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87</definedName>
    <definedName function="false" hidden="false" localSheetId="1" name="_xlnm.Print_Area" vbProcedure="false">'FORMATO 2'!$A$1:$I$47</definedName>
    <definedName function="false" hidden="false" localSheetId="2" name="_xlnm.Print_Area" vbProcedure="false">'FORMATO 3'!$A$1:$K$25</definedName>
    <definedName function="false" hidden="false" localSheetId="3" name="_xlnm.Print_Area" vbProcedure="false">'FORMATO 4'!$A$1:$E$85</definedName>
    <definedName function="false" hidden="false" localSheetId="4" name="_xlnm.Print_Area" vbProcedure="false">'FORMATO 5'!$A$1:$J$86</definedName>
    <definedName function="false" hidden="false" localSheetId="5" name="_xlnm.Print_Area" vbProcedure="false">'FORMATO 6A'!$A$1:$H$166</definedName>
    <definedName function="false" hidden="false" localSheetId="6" name="_xlnm.Print_Area" vbProcedure="false">'FORMATO 6B'!$A$1:$G$26</definedName>
    <definedName function="false" hidden="false" localSheetId="7" name="_xlnm.Print_Area" vbProcedure="false">'FORMATO 6C'!$A$1:$H$90</definedName>
    <definedName function="false" hidden="false" localSheetId="8" name="_xlnm.Print_Area" vbProcedure="false">'FORMATO 6D'!$A$1:$G$39</definedName>
    <definedName function="false" hidden="false" localSheetId="0" name="OLE_LINK1" vbProcedure="false">'FORMATO 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446">
  <si>
    <t xml:space="preserve">UNIVERSIDAD POLITECNICA DE TLAXCALA REGION PONIENTE</t>
  </si>
  <si>
    <t xml:space="preserve">Estado de Situación Financiera Detallado - LDF</t>
  </si>
  <si>
    <t xml:space="preserve">Al 30 de septiembre de 2019 y al 31 de diciembre de 2018</t>
  </si>
  <si>
    <t xml:space="preserve">(PESOS)</t>
  </si>
  <si>
    <t xml:space="preserve">Concepto (c)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9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8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Rectoría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_-\$* #,##0.00_-;&quot;-$&quot;* #,##0.00_-;_-\$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8116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181160" y="17864280"/>
          <a:ext cx="687600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4</xdr:row>
      <xdr:rowOff>81720</xdr:rowOff>
    </xdr:from>
    <xdr:to>
      <xdr:col>8</xdr:col>
      <xdr:colOff>297000</xdr:colOff>
      <xdr:row>47</xdr:row>
      <xdr:rowOff>16200</xdr:rowOff>
    </xdr:to>
    <xdr:sp>
      <xdr:nvSpPr>
        <xdr:cNvPr id="1" name="CuadroTexto 3"/>
        <xdr:cNvSpPr/>
      </xdr:nvSpPr>
      <xdr:spPr>
        <a:xfrm>
          <a:off x="0" y="8206560"/>
          <a:ext cx="69105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73040</xdr:colOff>
      <xdr:row>22</xdr:row>
      <xdr:rowOff>71280</xdr:rowOff>
    </xdr:from>
    <xdr:to>
      <xdr:col>8</xdr:col>
      <xdr:colOff>603000</xdr:colOff>
      <xdr:row>25</xdr:row>
      <xdr:rowOff>5760</xdr:rowOff>
    </xdr:to>
    <xdr:sp>
      <xdr:nvSpPr>
        <xdr:cNvPr id="2" name="CuadroTexto 3"/>
        <xdr:cNvSpPr/>
      </xdr:nvSpPr>
      <xdr:spPr>
        <a:xfrm>
          <a:off x="1373040" y="4986360"/>
          <a:ext cx="6970680" cy="362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4360</xdr:colOff>
      <xdr:row>82</xdr:row>
      <xdr:rowOff>27360</xdr:rowOff>
    </xdr:from>
    <xdr:to>
      <xdr:col>4</xdr:col>
      <xdr:colOff>489600</xdr:colOff>
      <xdr:row>84</xdr:row>
      <xdr:rowOff>113760</xdr:rowOff>
    </xdr:to>
    <xdr:sp>
      <xdr:nvSpPr>
        <xdr:cNvPr id="3" name="CuadroTexto 2"/>
        <xdr:cNvSpPr/>
      </xdr:nvSpPr>
      <xdr:spPr>
        <a:xfrm>
          <a:off x="54360" y="12286080"/>
          <a:ext cx="5559840" cy="315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                                                                  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920</xdr:colOff>
      <xdr:row>83</xdr:row>
      <xdr:rowOff>112680</xdr:rowOff>
    </xdr:from>
    <xdr:to>
      <xdr:col>8</xdr:col>
      <xdr:colOff>200520</xdr:colOff>
      <xdr:row>86</xdr:row>
      <xdr:rowOff>34200</xdr:rowOff>
    </xdr:to>
    <xdr:sp>
      <xdr:nvSpPr>
        <xdr:cNvPr id="4" name="CuadroTexto 3"/>
        <xdr:cNvSpPr/>
      </xdr:nvSpPr>
      <xdr:spPr>
        <a:xfrm>
          <a:off x="1024560" y="14190480"/>
          <a:ext cx="6937560" cy="350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3440</xdr:colOff>
      <xdr:row>163</xdr:row>
      <xdr:rowOff>25920</xdr:rowOff>
    </xdr:from>
    <xdr:to>
      <xdr:col>6</xdr:col>
      <xdr:colOff>338760</xdr:colOff>
      <xdr:row>166</xdr:row>
      <xdr:rowOff>51480</xdr:rowOff>
    </xdr:to>
    <xdr:sp>
      <xdr:nvSpPr>
        <xdr:cNvPr id="5" name="CuadroTexto 3"/>
        <xdr:cNvSpPr/>
      </xdr:nvSpPr>
      <xdr:spPr>
        <a:xfrm>
          <a:off x="1565280" y="30077280"/>
          <a:ext cx="6999120" cy="368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89960</xdr:colOff>
      <xdr:row>23</xdr:row>
      <xdr:rowOff>81720</xdr:rowOff>
    </xdr:from>
    <xdr:to>
      <xdr:col>6</xdr:col>
      <xdr:colOff>827640</xdr:colOff>
      <xdr:row>26</xdr:row>
      <xdr:rowOff>16200</xdr:rowOff>
    </xdr:to>
    <xdr:sp>
      <xdr:nvSpPr>
        <xdr:cNvPr id="6" name="CuadroTexto 2"/>
        <xdr:cNvSpPr/>
      </xdr:nvSpPr>
      <xdr:spPr>
        <a:xfrm>
          <a:off x="489960" y="4348800"/>
          <a:ext cx="69022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9320</xdr:colOff>
      <xdr:row>87</xdr:row>
      <xdr:rowOff>7200</xdr:rowOff>
    </xdr:from>
    <xdr:to>
      <xdr:col>7</xdr:col>
      <xdr:colOff>79200</xdr:colOff>
      <xdr:row>90</xdr:row>
      <xdr:rowOff>18720</xdr:rowOff>
    </xdr:to>
    <xdr:sp>
      <xdr:nvSpPr>
        <xdr:cNvPr id="7" name="CuadroTexto 3"/>
        <xdr:cNvSpPr/>
      </xdr:nvSpPr>
      <xdr:spPr>
        <a:xfrm>
          <a:off x="441720" y="16475760"/>
          <a:ext cx="6947640" cy="354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98680</xdr:colOff>
      <xdr:row>36</xdr:row>
      <xdr:rowOff>108720</xdr:rowOff>
    </xdr:from>
    <xdr:to>
      <xdr:col>6</xdr:col>
      <xdr:colOff>113040</xdr:colOff>
      <xdr:row>39</xdr:row>
      <xdr:rowOff>43200</xdr:rowOff>
    </xdr:to>
    <xdr:sp>
      <xdr:nvSpPr>
        <xdr:cNvPr id="8" name="CuadroTexto 2"/>
        <xdr:cNvSpPr/>
      </xdr:nvSpPr>
      <xdr:spPr>
        <a:xfrm>
          <a:off x="598680" y="8776440"/>
          <a:ext cx="696672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3.42"/>
    <col collapsed="false" customWidth="true" hidden="false" outlineLevel="0" max="4" min="4" style="0" width="7.57"/>
    <col collapsed="false" customWidth="true" hidden="false" outlineLevel="0" max="5" min="5" style="0" width="52.29"/>
    <col collapsed="false" customWidth="true" hidden="false" outlineLevel="0" max="8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31.5" hidden="false" customHeight="true" outlineLevel="0" collapsed="false">
      <c r="A5" s="4" t="s">
        <v>4</v>
      </c>
      <c r="B5" s="5" t="n">
        <v>2019</v>
      </c>
      <c r="C5" s="5" t="s">
        <v>5</v>
      </c>
      <c r="D5" s="6"/>
      <c r="E5" s="7" t="s">
        <v>4</v>
      </c>
      <c r="F5" s="5" t="n">
        <v>2019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15" hidden="false" customHeight="false" outlineLevel="0" collapsed="false">
      <c r="A8" s="13" t="s">
        <v>10</v>
      </c>
      <c r="B8" s="14" t="n">
        <f aca="false">+B9+B10+B11+B12+B13+B14+B15</f>
        <v>697132</v>
      </c>
      <c r="C8" s="14" t="n">
        <f aca="false">+C9+C10+C11+C12+C13+C14+C15</f>
        <v>867921</v>
      </c>
      <c r="D8" s="15"/>
      <c r="E8" s="16" t="s">
        <v>11</v>
      </c>
      <c r="F8" s="17" t="n">
        <f aca="false">+F9+F10+F11+F12+F13+F14+F15+F16+F17</f>
        <v>158693</v>
      </c>
      <c r="G8" s="17" t="n">
        <f aca="false">+G9+G10+G11+G12+G13+G14+G15+G16+G17</f>
        <v>113808</v>
      </c>
    </row>
    <row r="9" s="8" customFormat="true" ht="15" hidden="false" customHeight="false" outlineLevel="0" collapsed="false">
      <c r="A9" s="13" t="s">
        <v>12</v>
      </c>
      <c r="B9" s="14" t="n">
        <v>0</v>
      </c>
      <c r="C9" s="14" t="n">
        <v>18834</v>
      </c>
      <c r="D9" s="15"/>
      <c r="E9" s="16" t="s">
        <v>13</v>
      </c>
      <c r="F9" s="17" t="n">
        <v>0</v>
      </c>
      <c r="G9" s="17" t="n">
        <v>17457</v>
      </c>
      <c r="H9" s="18"/>
    </row>
    <row r="10" s="8" customFormat="true" ht="15" hidden="false" customHeight="false" outlineLevel="0" collapsed="false">
      <c r="A10" s="13" t="s">
        <v>14</v>
      </c>
      <c r="B10" s="14" t="n">
        <v>690693</v>
      </c>
      <c r="C10" s="14" t="n">
        <v>834987</v>
      </c>
      <c r="D10" s="19"/>
      <c r="E10" s="16" t="s">
        <v>15</v>
      </c>
      <c r="F10" s="17" t="n">
        <v>0</v>
      </c>
      <c r="G10" s="17" t="n">
        <v>53352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4" t="n">
        <v>0</v>
      </c>
      <c r="D11" s="15"/>
      <c r="E11" s="16" t="s">
        <v>17</v>
      </c>
      <c r="F11" s="17" t="n">
        <v>0</v>
      </c>
      <c r="G11" s="17" t="n">
        <v>0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4" t="n">
        <v>0</v>
      </c>
      <c r="D12" s="15"/>
      <c r="E12" s="16" t="s">
        <v>19</v>
      </c>
      <c r="F12" s="17" t="n">
        <v>0</v>
      </c>
      <c r="G12" s="17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4" t="n">
        <v>0</v>
      </c>
      <c r="D13" s="15"/>
      <c r="E13" s="16" t="s">
        <v>21</v>
      </c>
      <c r="F13" s="17" t="n">
        <v>0</v>
      </c>
      <c r="G13" s="17" t="n">
        <v>26000</v>
      </c>
      <c r="I13" s="18"/>
    </row>
    <row r="14" s="8" customFormat="true" ht="22.5" hidden="false" customHeight="false" outlineLevel="0" collapsed="false">
      <c r="A14" s="13" t="s">
        <v>22</v>
      </c>
      <c r="B14" s="14" t="n">
        <v>0</v>
      </c>
      <c r="C14" s="14" t="n">
        <v>0</v>
      </c>
      <c r="D14" s="15"/>
      <c r="E14" s="16" t="s">
        <v>23</v>
      </c>
      <c r="F14" s="17" t="n">
        <v>0</v>
      </c>
      <c r="G14" s="17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6439</v>
      </c>
      <c r="C15" s="14" t="n">
        <v>14100</v>
      </c>
      <c r="D15" s="15"/>
      <c r="E15" s="16" t="s">
        <v>25</v>
      </c>
      <c r="F15" s="17" t="n">
        <v>158693</v>
      </c>
      <c r="G15" s="17" t="n">
        <v>16999</v>
      </c>
    </row>
    <row r="16" s="8" customFormat="true" ht="22.5" hidden="false" customHeight="false" outlineLevel="0" collapsed="false">
      <c r="A16" s="20" t="s">
        <v>26</v>
      </c>
      <c r="B16" s="14" t="n">
        <f aca="false">+B17+B18+B19+B20+B21+B22+B23</f>
        <v>35389</v>
      </c>
      <c r="C16" s="14" t="n">
        <f aca="false">+C17+C18+C19+C20+C21+C22+C23</f>
        <v>52588</v>
      </c>
      <c r="D16" s="15"/>
      <c r="E16" s="16" t="s">
        <v>27</v>
      </c>
      <c r="F16" s="17" t="n">
        <v>0</v>
      </c>
      <c r="G16" s="17" t="n">
        <v>0</v>
      </c>
    </row>
    <row r="17" s="8" customFormat="true" ht="15" hidden="false" customHeight="false" outlineLevel="0" collapsed="false">
      <c r="A17" s="13" t="s">
        <v>28</v>
      </c>
      <c r="B17" s="14" t="n">
        <v>11</v>
      </c>
      <c r="C17" s="14" t="n">
        <v>-325</v>
      </c>
      <c r="D17" s="15"/>
      <c r="E17" s="16" t="s">
        <v>29</v>
      </c>
      <c r="F17" s="17" t="n">
        <v>0</v>
      </c>
      <c r="G17" s="17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35378</v>
      </c>
      <c r="C19" s="14" t="n">
        <v>52913</v>
      </c>
      <c r="D19" s="11"/>
      <c r="E19" s="12" t="s">
        <v>33</v>
      </c>
      <c r="F19" s="14" t="n">
        <v>0</v>
      </c>
      <c r="G19" s="14" t="n">
        <v>0</v>
      </c>
    </row>
    <row r="20" s="8" customFormat="true" ht="22.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22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22.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22.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1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22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22.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22.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22.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188854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188854</v>
      </c>
      <c r="G42" s="14" t="n">
        <v>0</v>
      </c>
    </row>
    <row r="43" s="8" customFormat="true" ht="22.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7"/>
      <c r="D45" s="15"/>
      <c r="E45" s="16"/>
      <c r="F45" s="17"/>
      <c r="G45" s="17"/>
      <c r="H45" s="21"/>
    </row>
    <row r="46" s="8" customFormat="true" ht="15" hidden="false" customHeight="false" outlineLevel="0" collapsed="false">
      <c r="A46" s="9" t="s">
        <v>84</v>
      </c>
      <c r="B46" s="22" t="n">
        <f aca="false">+B8+B16+B24+B30+B36+B37+B40</f>
        <v>732521</v>
      </c>
      <c r="C46" s="23" t="n">
        <f aca="false">+C8+C16+C24+C30+C36+C37+C40</f>
        <v>920509</v>
      </c>
      <c r="D46" s="15"/>
      <c r="E46" s="24" t="s">
        <v>85</v>
      </c>
      <c r="F46" s="23" t="n">
        <f aca="false">+F8+F18+F22+F25+F26+F30+F37+F41</f>
        <v>347547</v>
      </c>
      <c r="G46" s="23" t="n">
        <f aca="false">+G8+G18+G22+G25+G26+G30+G37+G41</f>
        <v>113808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0</v>
      </c>
      <c r="G49" s="14" t="n">
        <v>0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687297</v>
      </c>
      <c r="C51" s="14" t="n">
        <v>22687297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5762101</v>
      </c>
      <c r="C52" s="14" t="n">
        <v>14983431</v>
      </c>
      <c r="D52" s="11"/>
      <c r="E52" s="12" t="s">
        <v>95</v>
      </c>
      <c r="F52" s="14" t="n">
        <v>0</v>
      </c>
      <c r="G52" s="14" t="n">
        <v>0</v>
      </c>
      <c r="H52" s="34"/>
    </row>
    <row r="53" s="8" customFormat="true" ht="22.5" hidden="false" customHeight="false" outlineLevel="0" collapsed="false">
      <c r="A53" s="13" t="s">
        <v>96</v>
      </c>
      <c r="B53" s="14" t="n">
        <v>280612</v>
      </c>
      <c r="C53" s="14" t="n">
        <v>216791</v>
      </c>
      <c r="D53" s="11"/>
      <c r="E53" s="12" t="s">
        <v>97</v>
      </c>
      <c r="F53" s="14" t="n">
        <v>0</v>
      </c>
      <c r="G53" s="14" t="n">
        <v>0</v>
      </c>
      <c r="H53" s="34"/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35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5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35"/>
      <c r="E56" s="10" t="s">
        <v>102</v>
      </c>
      <c r="F56" s="14" t="n">
        <f aca="false">+F49+F50+F51+F52+F53+F54</f>
        <v>0</v>
      </c>
      <c r="G56" s="14" t="n">
        <f aca="false">+G49+G50+G51+G52+G53+G54</f>
        <v>0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6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347547</v>
      </c>
      <c r="G58" s="22" t="n">
        <f aca="false">+G46+G56</f>
        <v>113808</v>
      </c>
    </row>
    <row r="59" s="8" customFormat="true" ht="22.5" hidden="false" customHeight="false" outlineLevel="0" collapsed="false">
      <c r="A59" s="9" t="s">
        <v>105</v>
      </c>
      <c r="B59" s="22" t="n">
        <f aca="false">+B49+B50+B51+B52+B53+B54+B55+B56+B57</f>
        <v>38730010</v>
      </c>
      <c r="C59" s="22" t="n">
        <f aca="false">+C49+C50+C51+C52+C53+C54+C55+C56+C57</f>
        <v>37887519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5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39462531</v>
      </c>
      <c r="C61" s="23" t="n">
        <f aca="false">+C46+C59</f>
        <v>38808028</v>
      </c>
      <c r="D61" s="11"/>
      <c r="E61" s="10"/>
      <c r="F61" s="14"/>
      <c r="G61" s="14"/>
      <c r="I61" s="34"/>
    </row>
    <row r="62" s="8" customFormat="true" ht="15" hidden="false" customHeight="false" outlineLevel="0" collapsed="false">
      <c r="A62" s="13"/>
      <c r="B62" s="37"/>
      <c r="C62" s="37"/>
      <c r="D62" s="11"/>
      <c r="E62" s="10" t="s">
        <v>108</v>
      </c>
      <c r="F62" s="22" t="n">
        <f aca="false">+F63+F64+F65</f>
        <v>24580582</v>
      </c>
      <c r="G62" s="22" t="n">
        <f aca="false">+G63+G64+G65</f>
        <v>24071762</v>
      </c>
    </row>
    <row r="63" s="8" customFormat="true" ht="15" hidden="false" customHeight="false" outlineLevel="0" collapsed="false">
      <c r="A63" s="13"/>
      <c r="B63" s="37"/>
      <c r="C63" s="37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7"/>
      <c r="C64" s="37"/>
      <c r="D64" s="11"/>
      <c r="E64" s="12" t="s">
        <v>110</v>
      </c>
      <c r="F64" s="14" t="n">
        <v>145050</v>
      </c>
      <c r="G64" s="14" t="n">
        <v>145050</v>
      </c>
    </row>
    <row r="65" s="8" customFormat="true" ht="15" hidden="false" customHeight="false" outlineLevel="0" collapsed="false">
      <c r="A65" s="13"/>
      <c r="B65" s="37"/>
      <c r="C65" s="37"/>
      <c r="D65" s="11"/>
      <c r="E65" s="12" t="s">
        <v>111</v>
      </c>
      <c r="F65" s="14" t="n">
        <v>23935532</v>
      </c>
      <c r="G65" s="14" t="n">
        <v>23426712</v>
      </c>
    </row>
    <row r="66" s="8" customFormat="true" ht="15" hidden="false" customHeight="false" outlineLevel="0" collapsed="false">
      <c r="A66" s="13"/>
      <c r="B66" s="37"/>
      <c r="C66" s="37"/>
      <c r="D66" s="11"/>
      <c r="E66" s="12"/>
      <c r="F66" s="14"/>
      <c r="G66" s="14"/>
    </row>
    <row r="67" s="8" customFormat="true" ht="22.5" hidden="false" customHeight="false" outlineLevel="0" collapsed="false">
      <c r="A67" s="13"/>
      <c r="B67" s="37"/>
      <c r="C67" s="37"/>
      <c r="D67" s="11"/>
      <c r="E67" s="10" t="s">
        <v>112</v>
      </c>
      <c r="F67" s="22" t="n">
        <f aca="false">+F68+F69+F70+F71+F72</f>
        <v>14534402</v>
      </c>
      <c r="G67" s="22" t="n">
        <f aca="false">+G68+G69+G70+G71+G72</f>
        <v>14622458</v>
      </c>
    </row>
    <row r="68" s="8" customFormat="true" ht="15" hidden="false" customHeight="false" outlineLevel="0" collapsed="false">
      <c r="A68" s="13"/>
      <c r="B68" s="37"/>
      <c r="C68" s="37"/>
      <c r="D68" s="11"/>
      <c r="E68" s="12" t="s">
        <v>113</v>
      </c>
      <c r="F68" s="14" t="n">
        <v>652441</v>
      </c>
      <c r="G68" s="14" t="n">
        <v>1115676</v>
      </c>
      <c r="H68" s="18"/>
    </row>
    <row r="69" s="8" customFormat="true" ht="15" hidden="false" customHeight="false" outlineLevel="0" collapsed="false">
      <c r="A69" s="13"/>
      <c r="B69" s="37"/>
      <c r="C69" s="37"/>
      <c r="D69" s="11"/>
      <c r="E69" s="12" t="s">
        <v>114</v>
      </c>
      <c r="F69" s="14" t="n">
        <v>14085502</v>
      </c>
      <c r="G69" s="14" t="n">
        <v>13506782</v>
      </c>
    </row>
    <row r="70" s="8" customFormat="true" ht="15" hidden="false" customHeight="false" outlineLevel="0" collapsed="false">
      <c r="A70" s="13"/>
      <c r="B70" s="37"/>
      <c r="C70" s="37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7"/>
      <c r="C71" s="37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7"/>
      <c r="C72" s="37"/>
      <c r="D72" s="11"/>
      <c r="E72" s="12" t="s">
        <v>117</v>
      </c>
      <c r="F72" s="14" t="n">
        <v>-203541</v>
      </c>
      <c r="G72" s="14" t="n">
        <v>0</v>
      </c>
    </row>
    <row r="73" s="8" customFormat="true" ht="15" hidden="false" customHeight="false" outlineLevel="0" collapsed="false">
      <c r="A73" s="13"/>
      <c r="B73" s="37"/>
      <c r="C73" s="37"/>
      <c r="D73" s="11"/>
      <c r="E73" s="12"/>
      <c r="F73" s="14"/>
      <c r="G73" s="14"/>
    </row>
    <row r="74" s="8" customFormat="true" ht="22.5" hidden="false" customHeight="false" outlineLevel="0" collapsed="false">
      <c r="A74" s="13"/>
      <c r="B74" s="37"/>
      <c r="C74" s="37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7"/>
      <c r="C75" s="37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7"/>
      <c r="C76" s="37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7"/>
      <c r="C77" s="37"/>
      <c r="D77" s="11"/>
      <c r="E77" s="12"/>
      <c r="F77" s="14"/>
      <c r="G77" s="14"/>
    </row>
    <row r="78" s="8" customFormat="true" ht="15" hidden="false" customHeight="false" outlineLevel="0" collapsed="false">
      <c r="A78" s="13"/>
      <c r="B78" s="37"/>
      <c r="C78" s="37"/>
      <c r="D78" s="11"/>
      <c r="E78" s="10" t="s">
        <v>121</v>
      </c>
      <c r="F78" s="22" t="n">
        <f aca="false">+F62+F67+F74</f>
        <v>39114984</v>
      </c>
      <c r="G78" s="22" t="n">
        <f aca="false">+G62+G67+G74</f>
        <v>38694220</v>
      </c>
    </row>
    <row r="79" s="8" customFormat="true" ht="15" hidden="false" customHeight="false" outlineLevel="0" collapsed="false">
      <c r="A79" s="13"/>
      <c r="B79" s="37"/>
      <c r="C79" s="37"/>
      <c r="D79" s="11"/>
      <c r="E79" s="12"/>
      <c r="F79" s="22"/>
      <c r="G79" s="22"/>
    </row>
    <row r="80" s="8" customFormat="true" ht="15" hidden="false" customHeight="false" outlineLevel="0" collapsed="false">
      <c r="A80" s="13"/>
      <c r="B80" s="37"/>
      <c r="C80" s="37"/>
      <c r="D80" s="11"/>
      <c r="E80" s="10" t="s">
        <v>122</v>
      </c>
      <c r="F80" s="22" t="n">
        <f aca="false">+F58+F78</f>
        <v>39462531</v>
      </c>
      <c r="G80" s="22" t="n">
        <f aca="false">+G58+G78</f>
        <v>38808028</v>
      </c>
      <c r="H80" s="18"/>
      <c r="I80" s="18"/>
      <c r="J80" s="18"/>
    </row>
    <row r="81" s="8" customFormat="true" ht="15.75" hidden="false" customHeight="false" outlineLevel="0" collapsed="false">
      <c r="A81" s="38"/>
      <c r="B81" s="39"/>
      <c r="C81" s="39"/>
      <c r="D81" s="40"/>
      <c r="E81" s="41"/>
      <c r="F81" s="42"/>
      <c r="G81" s="42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18055555555556" right="0.511805555555556" top="0.551388888888889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21.14"/>
    <col collapsed="false" customWidth="false" hidden="false" outlineLevel="0" max="10" min="3" style="43" width="11.43"/>
    <col collapsed="false" customWidth="true" hidden="false" outlineLevel="0" max="11" min="11" style="43" width="13.86"/>
    <col collapsed="false" customWidth="false" hidden="false" outlineLevel="0" max="16384" min="12" style="43" width="11.43"/>
  </cols>
  <sheetData>
    <row r="1" customFormat="false" ht="12" hidden="false" customHeight="false" outlineLevel="0" collapsed="false">
      <c r="A1" s="44" t="str">
        <f aca="false">+'FORMATO 1'!A1:G1</f>
        <v>UNIVERSIDAD POLITECNICA DE TLAXCALA REGION PONIENTE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</row>
    <row r="3" customFormat="false" ht="12" hidden="false" customHeight="true" outlineLevel="0" collapsed="false">
      <c r="A3" s="45" t="s">
        <v>124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</row>
    <row r="5" customFormat="false" ht="33.75" hidden="false" customHeight="true" outlineLevel="0" collapsed="false">
      <c r="A5" s="45" t="s">
        <v>125</v>
      </c>
      <c r="B5" s="45"/>
      <c r="C5" s="46" t="s">
        <v>126</v>
      </c>
      <c r="D5" s="45" t="s">
        <v>127</v>
      </c>
      <c r="E5" s="45" t="s">
        <v>128</v>
      </c>
      <c r="F5" s="45" t="s">
        <v>129</v>
      </c>
      <c r="G5" s="46" t="s">
        <v>130</v>
      </c>
      <c r="H5" s="45" t="s">
        <v>131</v>
      </c>
      <c r="I5" s="45" t="s">
        <v>132</v>
      </c>
    </row>
    <row r="6" customFormat="false" ht="34.5" hidden="false" customHeight="false" outlineLevel="0" collapsed="false">
      <c r="A6" s="45"/>
      <c r="B6" s="45"/>
      <c r="C6" s="47" t="s">
        <v>133</v>
      </c>
      <c r="D6" s="45"/>
      <c r="E6" s="45"/>
      <c r="F6" s="45"/>
      <c r="G6" s="47" t="s">
        <v>134</v>
      </c>
      <c r="H6" s="45"/>
      <c r="I6" s="45"/>
    </row>
    <row r="7" s="50" customFormat="true" ht="11.25" hidden="false" customHeight="false" outlineLevel="0" collapsed="false">
      <c r="A7" s="48"/>
      <c r="B7" s="48"/>
      <c r="C7" s="49"/>
      <c r="D7" s="49"/>
      <c r="E7" s="49"/>
      <c r="F7" s="49"/>
      <c r="G7" s="49"/>
      <c r="H7" s="49"/>
      <c r="I7" s="49"/>
    </row>
    <row r="8" s="50" customFormat="true" ht="11.25" hidden="false" customHeight="false" outlineLevel="0" collapsed="false">
      <c r="A8" s="51" t="s">
        <v>135</v>
      </c>
      <c r="B8" s="51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50" customFormat="true" ht="11.25" hidden="false" customHeight="false" outlineLevel="0" collapsed="false">
      <c r="A9" s="51" t="s">
        <v>136</v>
      </c>
      <c r="B9" s="51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50" customFormat="true" ht="11.25" hidden="false" customHeight="false" outlineLevel="0" collapsed="false">
      <c r="A10" s="52"/>
      <c r="B10" s="53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50" customFormat="true" ht="11.25" hidden="false" customHeight="false" outlineLevel="0" collapsed="false">
      <c r="A11" s="54"/>
      <c r="B11" s="53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50" customFormat="true" ht="22.5" hidden="false" customHeight="false" outlineLevel="0" collapsed="false">
      <c r="A12" s="54"/>
      <c r="B12" s="53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50" customFormat="true" ht="11.25" hidden="false" customHeight="false" outlineLevel="0" collapsed="false">
      <c r="A13" s="51" t="s">
        <v>140</v>
      </c>
      <c r="B13" s="51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50" customFormat="true" ht="11.25" hidden="false" customHeight="false" outlineLevel="0" collapsed="false">
      <c r="A14" s="52"/>
      <c r="B14" s="53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50" customFormat="true" ht="11.25" hidden="false" customHeight="false" outlineLevel="0" collapsed="false">
      <c r="A15" s="54"/>
      <c r="B15" s="53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50" customFormat="true" ht="22.5" hidden="false" customHeight="false" outlineLevel="0" collapsed="false">
      <c r="A16" s="54"/>
      <c r="B16" s="53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5"/>
    </row>
    <row r="17" s="50" customFormat="true" ht="11.25" hidden="false" customHeight="false" outlineLevel="0" collapsed="false">
      <c r="A17" s="51" t="s">
        <v>144</v>
      </c>
      <c r="B17" s="51"/>
      <c r="C17" s="22" t="n">
        <v>113808</v>
      </c>
      <c r="D17" s="56" t="n">
        <v>233739</v>
      </c>
      <c r="E17" s="56" t="n">
        <v>0</v>
      </c>
      <c r="F17" s="22" t="n">
        <v>0</v>
      </c>
      <c r="G17" s="57" t="n">
        <f aca="false">+C17+D17-E17+F17</f>
        <v>347547</v>
      </c>
      <c r="H17" s="56" t="n">
        <v>0</v>
      </c>
      <c r="I17" s="56" t="n">
        <v>0</v>
      </c>
      <c r="K17" s="58"/>
    </row>
    <row r="18" s="50" customFormat="true" ht="11.25" hidden="false" customHeight="false" outlineLevel="0" collapsed="false">
      <c r="A18" s="54"/>
      <c r="B18" s="53"/>
      <c r="C18" s="59"/>
      <c r="D18" s="59"/>
      <c r="E18" s="59"/>
      <c r="F18" s="59"/>
      <c r="G18" s="60" t="n">
        <f aca="false">+C18+D18-E18+F18</f>
        <v>0</v>
      </c>
      <c r="H18" s="59"/>
      <c r="I18" s="59"/>
      <c r="K18" s="61"/>
    </row>
    <row r="19" s="50" customFormat="true" ht="27.75" hidden="false" customHeight="true" outlineLevel="0" collapsed="false">
      <c r="A19" s="51" t="s">
        <v>145</v>
      </c>
      <c r="B19" s="51"/>
      <c r="C19" s="22" t="n">
        <f aca="false">+C8+C17</f>
        <v>113808</v>
      </c>
      <c r="D19" s="22" t="n">
        <f aca="false">+D8+D17</f>
        <v>233739</v>
      </c>
      <c r="E19" s="22" t="n">
        <f aca="false">+E8+E17</f>
        <v>0</v>
      </c>
      <c r="F19" s="22" t="n">
        <f aca="false">+F8+F17</f>
        <v>0</v>
      </c>
      <c r="G19" s="22" t="n">
        <f aca="false">+G8+G17</f>
        <v>347547</v>
      </c>
      <c r="H19" s="22" t="n">
        <f aca="false">+H8+H17</f>
        <v>0</v>
      </c>
      <c r="I19" s="22" t="n">
        <f aca="false">+I8+I17</f>
        <v>0</v>
      </c>
    </row>
    <row r="20" s="50" customFormat="true" ht="11.25" hidden="false" customHeight="false" outlineLevel="0" collapsed="false">
      <c r="A20" s="51"/>
      <c r="B20" s="51"/>
      <c r="C20" s="62"/>
      <c r="D20" s="62"/>
      <c r="E20" s="62"/>
      <c r="F20" s="62"/>
      <c r="G20" s="62"/>
      <c r="H20" s="62"/>
      <c r="I20" s="62"/>
    </row>
    <row r="21" s="50" customFormat="true" ht="11.25" hidden="false" customHeight="false" outlineLevel="0" collapsed="false">
      <c r="A21" s="51" t="s">
        <v>146</v>
      </c>
      <c r="B21" s="51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50" customFormat="true" ht="11.25" hidden="false" customHeight="false" outlineLevel="0" collapsed="false">
      <c r="A22" s="63" t="s">
        <v>147</v>
      </c>
      <c r="B22" s="6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50" customFormat="true" ht="11.25" hidden="false" customHeight="false" outlineLevel="0" collapsed="false">
      <c r="A23" s="63" t="s">
        <v>148</v>
      </c>
      <c r="B23" s="63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50" customFormat="true" ht="11.25" hidden="false" customHeight="false" outlineLevel="0" collapsed="false">
      <c r="A24" s="63" t="s">
        <v>149</v>
      </c>
      <c r="B24" s="63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50" customFormat="true" ht="11.25" hidden="false" customHeight="false" outlineLevel="0" collapsed="false">
      <c r="A25" s="64"/>
      <c r="B25" s="64"/>
      <c r="C25" s="14"/>
      <c r="D25" s="14"/>
      <c r="E25" s="14"/>
      <c r="F25" s="14"/>
      <c r="G25" s="14"/>
      <c r="H25" s="14"/>
      <c r="I25" s="14"/>
    </row>
    <row r="26" s="50" customFormat="true" ht="25.5" hidden="false" customHeight="true" outlineLevel="0" collapsed="false">
      <c r="A26" s="51" t="s">
        <v>150</v>
      </c>
      <c r="B26" s="51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50" customFormat="true" ht="11.25" hidden="false" customHeight="false" outlineLevel="0" collapsed="false">
      <c r="A27" s="63" t="s">
        <v>151</v>
      </c>
      <c r="B27" s="63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50" customFormat="true" ht="11.25" hidden="false" customHeight="false" outlineLevel="0" collapsed="false">
      <c r="A28" s="63" t="s">
        <v>152</v>
      </c>
      <c r="B28" s="63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50" customFormat="true" ht="11.25" hidden="false" customHeight="false" outlineLevel="0" collapsed="false">
      <c r="A29" s="63" t="s">
        <v>153</v>
      </c>
      <c r="B29" s="63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50" customFormat="true" ht="12" hidden="false" customHeight="false" outlineLevel="0" collapsed="false">
      <c r="A30" s="65"/>
      <c r="B30" s="65"/>
      <c r="C30" s="66"/>
      <c r="D30" s="66"/>
      <c r="E30" s="66"/>
      <c r="F30" s="66"/>
      <c r="G30" s="66"/>
      <c r="H30" s="66"/>
      <c r="I30" s="65"/>
    </row>
    <row r="33" customFormat="false" ht="12" hidden="false" customHeight="false" outlineLevel="0" collapsed="false"/>
    <row r="34" customFormat="false" ht="15" hidden="false" customHeight="true" outlineLevel="0" collapsed="false">
      <c r="B34" s="67" t="s">
        <v>154</v>
      </c>
      <c r="C34" s="46" t="s">
        <v>155</v>
      </c>
      <c r="D34" s="46" t="s">
        <v>156</v>
      </c>
      <c r="E34" s="46" t="s">
        <v>157</v>
      </c>
      <c r="F34" s="68" t="s">
        <v>158</v>
      </c>
      <c r="G34" s="46" t="s">
        <v>159</v>
      </c>
    </row>
    <row r="35" customFormat="false" ht="22.5" hidden="false" customHeight="false" outlineLevel="0" collapsed="false">
      <c r="B35" s="67"/>
      <c r="C35" s="69" t="s">
        <v>160</v>
      </c>
      <c r="D35" s="69" t="s">
        <v>161</v>
      </c>
      <c r="E35" s="69" t="s">
        <v>162</v>
      </c>
      <c r="F35" s="2"/>
      <c r="G35" s="69" t="s">
        <v>163</v>
      </c>
    </row>
    <row r="36" customFormat="false" ht="12" hidden="false" customHeight="false" outlineLevel="0" collapsed="false">
      <c r="B36" s="67"/>
      <c r="C36" s="70"/>
      <c r="D36" s="47" t="s">
        <v>164</v>
      </c>
      <c r="E36" s="70"/>
      <c r="F36" s="3"/>
      <c r="G36" s="70"/>
    </row>
    <row r="37" customFormat="false" ht="24.75" hidden="false" customHeight="true" outlineLevel="0" collapsed="false">
      <c r="B37" s="71" t="s">
        <v>165</v>
      </c>
      <c r="C37" s="72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3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3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4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7.71"/>
    <col collapsed="false" customWidth="false" hidden="false" outlineLevel="0" max="7" min="2" style="43" width="11.43"/>
    <col collapsed="false" customWidth="true" hidden="false" outlineLevel="0" max="8" min="8" style="43" width="13.57"/>
    <col collapsed="false" customWidth="false" hidden="false" outlineLevel="0" max="16384" min="9" style="43" width="11.43"/>
  </cols>
  <sheetData>
    <row r="1" customFormat="false" ht="12" hidden="false" customHeight="false" outlineLevel="0" collapsed="false">
      <c r="A1" s="75" t="str">
        <f aca="false">+'FORMATO 1'!A1:G1</f>
        <v>UNIVERSIDAD POLITECNICA DE TLAXCALA REGION PONIENTE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" hidden="false" customHeight="false" outlineLevel="0" collapsed="false">
      <c r="A3" s="75" t="str">
        <f aca="false">+'FORMATO 2'!A3:I3</f>
        <v>Del 1 de enero al 30 de septiembre de 2019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2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02" hidden="false" customHeight="false" outlineLevel="0" collapsed="false">
      <c r="A5" s="3" t="s">
        <v>170</v>
      </c>
      <c r="B5" s="47" t="s">
        <v>171</v>
      </c>
      <c r="C5" s="47" t="s">
        <v>172</v>
      </c>
      <c r="D5" s="47" t="s">
        <v>173</v>
      </c>
      <c r="E5" s="47" t="s">
        <v>174</v>
      </c>
      <c r="F5" s="47" t="s">
        <v>175</v>
      </c>
      <c r="G5" s="47" t="s">
        <v>176</v>
      </c>
      <c r="H5" s="47" t="s">
        <v>177</v>
      </c>
      <c r="I5" s="47" t="s">
        <v>178</v>
      </c>
      <c r="J5" s="47" t="s">
        <v>179</v>
      </c>
      <c r="K5" s="47" t="s">
        <v>180</v>
      </c>
    </row>
    <row r="6" customFormat="false" ht="11.25" hidden="false" customHeight="false" outlineLevel="0" collapsed="false">
      <c r="A6" s="9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22.5" hidden="false" customHeight="false" outlineLevel="0" collapsed="false">
      <c r="A7" s="71" t="s">
        <v>181</v>
      </c>
      <c r="B7" s="22"/>
      <c r="C7" s="22"/>
      <c r="D7" s="22"/>
      <c r="E7" s="22" t="n">
        <v>0</v>
      </c>
      <c r="F7" s="22"/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1.25" hidden="false" customHeight="false" outlineLevel="0" collapsed="false">
      <c r="A8" s="20" t="s">
        <v>182</v>
      </c>
      <c r="B8" s="14"/>
      <c r="C8" s="14"/>
      <c r="D8" s="14"/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1.25" hidden="false" customHeight="false" outlineLevel="0" collapsed="false">
      <c r="A9" s="20" t="s">
        <v>183</v>
      </c>
      <c r="B9" s="14"/>
      <c r="C9" s="14"/>
      <c r="D9" s="14"/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1.25" hidden="false" customHeight="false" outlineLevel="0" collapsed="false">
      <c r="A10" s="20" t="s">
        <v>184</v>
      </c>
      <c r="B10" s="14"/>
      <c r="C10" s="14"/>
      <c r="D10" s="14"/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1.25" hidden="false" customHeight="false" outlineLevel="0" collapsed="false">
      <c r="A11" s="20" t="s">
        <v>185</v>
      </c>
      <c r="B11" s="14"/>
      <c r="C11" s="14"/>
      <c r="D11" s="14"/>
      <c r="E11" s="14" t="n">
        <v>0</v>
      </c>
      <c r="F11" s="14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1.25" hidden="false" customHeight="false" outlineLevel="0" collapsed="false">
      <c r="A12" s="20"/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22.5" hidden="false" customHeight="false" outlineLevel="0" collapsed="false">
      <c r="A13" s="71" t="s">
        <v>186</v>
      </c>
      <c r="B13" s="22"/>
      <c r="C13" s="22"/>
      <c r="D13" s="22"/>
      <c r="E13" s="22" t="n">
        <f aca="false">+E14+E15+E16+E17</f>
        <v>0</v>
      </c>
      <c r="F13" s="22"/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1.25" hidden="false" customHeight="false" outlineLevel="0" collapsed="false">
      <c r="A14" s="20" t="s">
        <v>187</v>
      </c>
      <c r="B14" s="14"/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1.25" hidden="false" customHeight="false" outlineLevel="0" collapsed="false">
      <c r="A15" s="20" t="s">
        <v>188</v>
      </c>
      <c r="B15" s="14"/>
      <c r="C15" s="14"/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1.25" hidden="false" customHeight="false" outlineLevel="0" collapsed="false">
      <c r="A16" s="20" t="s">
        <v>189</v>
      </c>
      <c r="B16" s="14"/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1.25" hidden="false" customHeight="false" outlineLevel="0" collapsed="false">
      <c r="A17" s="20" t="s">
        <v>190</v>
      </c>
      <c r="B17" s="14"/>
      <c r="C17" s="14"/>
      <c r="D17" s="14"/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1.25" hidden="false" customHeight="false" outlineLevel="0" collapsed="false">
      <c r="A18" s="2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3.75" hidden="false" customHeight="false" outlineLevel="0" collapsed="false">
      <c r="A19" s="71" t="s">
        <v>191</v>
      </c>
      <c r="B19" s="22"/>
      <c r="C19" s="22"/>
      <c r="D19" s="22"/>
      <c r="E19" s="22" t="n">
        <f aca="false">+E7+E13</f>
        <v>0</v>
      </c>
      <c r="F19" s="22"/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2" hidden="false" customHeight="false" outlineLevel="0" collapsed="false">
      <c r="A20" s="25"/>
      <c r="B20" s="77"/>
      <c r="C20" s="77"/>
      <c r="D20" s="77"/>
      <c r="E20" s="77"/>
      <c r="F20" s="77"/>
      <c r="G20" s="77"/>
      <c r="H20" s="77"/>
      <c r="I20" s="77"/>
      <c r="J20" s="77"/>
      <c r="K20" s="7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78" width="3.86"/>
    <col collapsed="false" customWidth="true" hidden="false" outlineLevel="0" max="2" min="2" style="78" width="46"/>
    <col collapsed="false" customWidth="false" hidden="false" outlineLevel="0" max="16384" min="3" style="78" width="11.43"/>
  </cols>
  <sheetData>
    <row r="1" customFormat="false" ht="9" hidden="false" customHeight="false" outlineLevel="0" collapsed="false">
      <c r="A1" s="79" t="str">
        <f aca="false">+'FORMATO 1'!A1:G1</f>
        <v>UNIVERSIDAD POLITECNICA DE TLAXCALA REGION PONIENTE</v>
      </c>
      <c r="B1" s="79"/>
      <c r="C1" s="79"/>
      <c r="D1" s="79"/>
      <c r="E1" s="79"/>
    </row>
    <row r="2" customFormat="false" ht="9" hidden="false" customHeight="true" outlineLevel="0" collapsed="false">
      <c r="A2" s="80" t="s">
        <v>192</v>
      </c>
      <c r="B2" s="80"/>
      <c r="C2" s="80"/>
      <c r="D2" s="80"/>
      <c r="E2" s="80"/>
    </row>
    <row r="3" customFormat="false" ht="9" hidden="false" customHeight="false" outlineLevel="0" collapsed="false">
      <c r="A3" s="80" t="str">
        <f aca="false">+'FORMATO 2'!A3:I3</f>
        <v>Del 1 de enero al 30 de septiembre de 2019</v>
      </c>
      <c r="B3" s="80"/>
      <c r="C3" s="80"/>
      <c r="D3" s="80"/>
      <c r="E3" s="80"/>
    </row>
    <row r="4" customFormat="false" ht="9.75" hidden="false" customHeight="true" outlineLevel="0" collapsed="false">
      <c r="A4" s="81" t="s">
        <v>3</v>
      </c>
      <c r="B4" s="81"/>
      <c r="C4" s="81"/>
      <c r="D4" s="81"/>
      <c r="E4" s="81"/>
    </row>
    <row r="5" customFormat="false" ht="4.5" hidden="false" customHeight="true" outlineLevel="0" collapsed="false">
      <c r="A5" s="82"/>
    </row>
    <row r="6" customFormat="false" ht="9" hidden="false" customHeight="true" outlineLevel="0" collapsed="false">
      <c r="A6" s="83" t="s">
        <v>4</v>
      </c>
      <c r="B6" s="83"/>
      <c r="C6" s="84" t="s">
        <v>193</v>
      </c>
      <c r="D6" s="85" t="s">
        <v>194</v>
      </c>
      <c r="E6" s="84" t="s">
        <v>195</v>
      </c>
    </row>
    <row r="7" customFormat="false" ht="9.75" hidden="false" customHeight="false" outlineLevel="0" collapsed="false">
      <c r="A7" s="83"/>
      <c r="B7" s="83"/>
      <c r="C7" s="86" t="s">
        <v>196</v>
      </c>
      <c r="D7" s="85"/>
      <c r="E7" s="86" t="s">
        <v>197</v>
      </c>
    </row>
    <row r="8" customFormat="false" ht="9" hidden="false" customHeight="true" outlineLevel="0" collapsed="false">
      <c r="A8" s="87"/>
      <c r="B8" s="88"/>
      <c r="C8" s="88"/>
      <c r="D8" s="88"/>
      <c r="E8" s="88"/>
    </row>
    <row r="9" customFormat="false" ht="9" hidden="false" customHeight="false" outlineLevel="0" collapsed="false">
      <c r="A9" s="87"/>
      <c r="B9" s="89" t="s">
        <v>198</v>
      </c>
      <c r="C9" s="90" t="n">
        <f aca="false">+C10+C11+C12</f>
        <v>14502154</v>
      </c>
      <c r="D9" s="90" t="n">
        <f aca="false">+D10+D11+D12</f>
        <v>5554222</v>
      </c>
      <c r="E9" s="90" t="n">
        <f aca="false">+E10+E11+E12</f>
        <v>5554222</v>
      </c>
    </row>
    <row r="10" customFormat="false" ht="13.5" hidden="false" customHeight="true" outlineLevel="0" collapsed="false">
      <c r="A10" s="87"/>
      <c r="B10" s="91" t="s">
        <v>199</v>
      </c>
      <c r="C10" s="92" t="n">
        <f aca="false">+'FORMATO 5'!D44</f>
        <v>7810000</v>
      </c>
      <c r="D10" s="92" t="n">
        <f aca="false">+'FORMATO 5'!G44</f>
        <v>5554222</v>
      </c>
      <c r="E10" s="92" t="n">
        <f aca="false">+'FORMATO 5'!H44</f>
        <v>5554222</v>
      </c>
    </row>
    <row r="11" customFormat="false" ht="13.5" hidden="false" customHeight="true" outlineLevel="0" collapsed="false">
      <c r="A11" s="87"/>
      <c r="B11" s="91" t="s">
        <v>200</v>
      </c>
      <c r="C11" s="92" t="n">
        <f aca="false">+'FORMATO 5'!D68</f>
        <v>6692154</v>
      </c>
      <c r="D11" s="92" t="n">
        <v>0</v>
      </c>
      <c r="E11" s="92" t="n">
        <v>0</v>
      </c>
    </row>
    <row r="12" customFormat="false" ht="13.5" hidden="false" customHeight="true" outlineLevel="0" collapsed="false">
      <c r="A12" s="87"/>
      <c r="B12" s="91" t="s">
        <v>201</v>
      </c>
      <c r="C12" s="92" t="n">
        <f aca="false">+'FORMATO 5'!D70</f>
        <v>0</v>
      </c>
      <c r="D12" s="92" t="n">
        <f aca="false">+'FORMATO 5'!G70</f>
        <v>0</v>
      </c>
      <c r="E12" s="92" t="n">
        <f aca="false">+'FORMATO 5'!H70</f>
        <v>0</v>
      </c>
    </row>
    <row r="13" customFormat="false" ht="6" hidden="false" customHeight="true" outlineLevel="0" collapsed="false">
      <c r="A13" s="87"/>
      <c r="B13" s="88"/>
      <c r="C13" s="88"/>
      <c r="D13" s="88"/>
      <c r="E13" s="88"/>
    </row>
    <row r="14" customFormat="false" ht="9" hidden="false" customHeight="false" outlineLevel="0" collapsed="false">
      <c r="A14" s="93"/>
      <c r="B14" s="89" t="s">
        <v>202</v>
      </c>
      <c r="C14" s="90" t="n">
        <f aca="false">+C15+C16</f>
        <v>14502154</v>
      </c>
      <c r="D14" s="90" t="n">
        <f aca="false">+D15+D16</f>
        <v>5391266</v>
      </c>
      <c r="E14" s="90" t="n">
        <f aca="false">+E15+E16</f>
        <v>5391266</v>
      </c>
    </row>
    <row r="15" customFormat="false" ht="21" hidden="false" customHeight="true" outlineLevel="0" collapsed="false">
      <c r="A15" s="87"/>
      <c r="B15" s="91" t="s">
        <v>203</v>
      </c>
      <c r="C15" s="92" t="n">
        <f aca="false">+'FORMATO 6A'!C8</f>
        <v>7810000</v>
      </c>
      <c r="D15" s="92" t="n">
        <f aca="false">+'FORMATO 6A'!F8</f>
        <v>5391266</v>
      </c>
      <c r="E15" s="92" t="n">
        <f aca="false">+'FORMATO 6A'!G8</f>
        <v>5391266</v>
      </c>
    </row>
    <row r="16" customFormat="false" ht="18" hidden="false" customHeight="true" outlineLevel="0" collapsed="false">
      <c r="A16" s="87"/>
      <c r="B16" s="91" t="s">
        <v>204</v>
      </c>
      <c r="C16" s="92" t="n">
        <f aca="false">+'FORMATO 6A'!C84</f>
        <v>6692154</v>
      </c>
      <c r="D16" s="92" t="n">
        <v>0</v>
      </c>
      <c r="E16" s="92" t="n">
        <v>0</v>
      </c>
    </row>
    <row r="17" customFormat="false" ht="6" hidden="false" customHeight="true" outlineLevel="0" collapsed="false">
      <c r="A17" s="87"/>
      <c r="B17" s="88"/>
      <c r="C17" s="92"/>
      <c r="D17" s="92"/>
      <c r="E17" s="92"/>
    </row>
    <row r="18" customFormat="false" ht="9" hidden="false" customHeight="false" outlineLevel="0" collapsed="false">
      <c r="A18" s="87"/>
      <c r="B18" s="89" t="s">
        <v>205</v>
      </c>
      <c r="C18" s="94" t="n">
        <f aca="false">+C19+C20</f>
        <v>0</v>
      </c>
      <c r="D18" s="90" t="n">
        <f aca="false">+D19+D20</f>
        <v>0</v>
      </c>
      <c r="E18" s="90" t="n">
        <f aca="false">+E19+E20</f>
        <v>0</v>
      </c>
    </row>
    <row r="19" customFormat="false" ht="18.75" hidden="false" customHeight="true" outlineLevel="0" collapsed="false">
      <c r="A19" s="87"/>
      <c r="B19" s="91" t="s">
        <v>206</v>
      </c>
      <c r="C19" s="95" t="n">
        <v>0</v>
      </c>
      <c r="D19" s="92" t="n">
        <v>0</v>
      </c>
      <c r="E19" s="92" t="n">
        <v>0</v>
      </c>
    </row>
    <row r="20" customFormat="false" ht="20.25" hidden="false" customHeight="true" outlineLevel="0" collapsed="false">
      <c r="A20" s="87"/>
      <c r="B20" s="91" t="s">
        <v>207</v>
      </c>
      <c r="C20" s="95" t="n">
        <v>0</v>
      </c>
      <c r="D20" s="92" t="n">
        <v>0</v>
      </c>
      <c r="E20" s="92" t="n">
        <v>0</v>
      </c>
    </row>
    <row r="21" customFormat="false" ht="9" hidden="false" customHeight="true" outlineLevel="0" collapsed="false">
      <c r="A21" s="87"/>
      <c r="B21" s="88"/>
      <c r="C21" s="92"/>
      <c r="D21" s="92"/>
      <c r="E21" s="92"/>
    </row>
    <row r="22" customFormat="false" ht="9" hidden="false" customHeight="false" outlineLevel="0" collapsed="false">
      <c r="A22" s="87"/>
      <c r="B22" s="89" t="s">
        <v>208</v>
      </c>
      <c r="C22" s="90" t="n">
        <f aca="false">+C9-C14+C18</f>
        <v>0</v>
      </c>
      <c r="D22" s="90" t="n">
        <f aca="false">+D9-D14+D18</f>
        <v>162956</v>
      </c>
      <c r="E22" s="90" t="n">
        <f aca="false">+E9-E14+E18</f>
        <v>162956</v>
      </c>
      <c r="G22" s="96"/>
    </row>
    <row r="23" customFormat="false" ht="18" hidden="false" customHeight="false" outlineLevel="0" collapsed="false">
      <c r="A23" s="87"/>
      <c r="B23" s="89" t="s">
        <v>209</v>
      </c>
      <c r="C23" s="90" t="n">
        <f aca="false">+C22-C12</f>
        <v>0</v>
      </c>
      <c r="D23" s="90" t="n">
        <f aca="false">+D22-D12</f>
        <v>162956</v>
      </c>
      <c r="E23" s="90" t="n">
        <f aca="false">+E22-E12</f>
        <v>162956</v>
      </c>
    </row>
    <row r="24" customFormat="false" ht="18" hidden="false" customHeight="false" outlineLevel="0" collapsed="false">
      <c r="A24" s="87"/>
      <c r="B24" s="89" t="s">
        <v>210</v>
      </c>
      <c r="C24" s="90" t="n">
        <f aca="false">+C23-C18</f>
        <v>0</v>
      </c>
      <c r="D24" s="90" t="n">
        <f aca="false">+D23-D18</f>
        <v>162956</v>
      </c>
      <c r="E24" s="90" t="n">
        <f aca="false">+E23-E18</f>
        <v>162956</v>
      </c>
    </row>
    <row r="25" customFormat="false" ht="9" hidden="false" customHeight="true" outlineLevel="0" collapsed="false">
      <c r="A25" s="97"/>
      <c r="B25" s="98"/>
      <c r="C25" s="98"/>
      <c r="D25" s="98"/>
      <c r="E25" s="98"/>
    </row>
    <row r="26" customFormat="false" ht="4.5" hidden="false" customHeight="true" outlineLevel="0" collapsed="false">
      <c r="A26" s="82"/>
    </row>
    <row r="27" customFormat="false" ht="9.75" hidden="false" customHeight="true" outlineLevel="0" collapsed="false">
      <c r="A27" s="83" t="s">
        <v>211</v>
      </c>
      <c r="B27" s="83"/>
      <c r="C27" s="99" t="s">
        <v>212</v>
      </c>
      <c r="D27" s="99" t="s">
        <v>194</v>
      </c>
      <c r="E27" s="99" t="s">
        <v>213</v>
      </c>
    </row>
    <row r="28" customFormat="false" ht="9" hidden="false" customHeight="true" outlineLevel="0" collapsed="false">
      <c r="A28" s="87"/>
      <c r="B28" s="88"/>
      <c r="C28" s="88"/>
      <c r="D28" s="88"/>
      <c r="E28" s="88"/>
    </row>
    <row r="29" customFormat="false" ht="9" hidden="false" customHeight="false" outlineLevel="0" collapsed="false">
      <c r="A29" s="93"/>
      <c r="B29" s="89" t="s">
        <v>214</v>
      </c>
      <c r="C29" s="90" t="n">
        <f aca="false">+C30+C31</f>
        <v>0</v>
      </c>
      <c r="D29" s="90" t="n">
        <f aca="false">+D30+D31</f>
        <v>0</v>
      </c>
      <c r="E29" s="90" t="n">
        <f aca="false">+E30+E31</f>
        <v>0</v>
      </c>
    </row>
    <row r="30" customFormat="false" ht="19.5" hidden="false" customHeight="true" outlineLevel="0" collapsed="false">
      <c r="A30" s="87"/>
      <c r="B30" s="91" t="s">
        <v>215</v>
      </c>
      <c r="C30" s="92" t="n">
        <v>0</v>
      </c>
      <c r="D30" s="92" t="n">
        <v>0</v>
      </c>
      <c r="E30" s="92" t="n">
        <v>0</v>
      </c>
    </row>
    <row r="31" customFormat="false" ht="13.5" hidden="false" customHeight="true" outlineLevel="0" collapsed="false">
      <c r="A31" s="87"/>
      <c r="B31" s="91" t="s">
        <v>216</v>
      </c>
      <c r="C31" s="92" t="n">
        <v>0</v>
      </c>
      <c r="D31" s="92" t="n">
        <v>0</v>
      </c>
      <c r="E31" s="92" t="n">
        <v>0</v>
      </c>
    </row>
    <row r="32" customFormat="false" ht="9" hidden="false" customHeight="true" outlineLevel="0" collapsed="false">
      <c r="A32" s="87"/>
      <c r="B32" s="88"/>
      <c r="C32" s="92"/>
      <c r="D32" s="92"/>
      <c r="E32" s="92"/>
    </row>
    <row r="33" customFormat="false" ht="9" hidden="false" customHeight="false" outlineLevel="0" collapsed="false">
      <c r="A33" s="93"/>
      <c r="B33" s="89" t="s">
        <v>217</v>
      </c>
      <c r="C33" s="90" t="n">
        <f aca="false">+C24+C29</f>
        <v>0</v>
      </c>
      <c r="D33" s="90" t="n">
        <f aca="false">+D24+D29</f>
        <v>162956</v>
      </c>
      <c r="E33" s="90" t="n">
        <f aca="false">+E24+E29</f>
        <v>162956</v>
      </c>
    </row>
    <row r="34" customFormat="false" ht="9" hidden="false" customHeight="true" outlineLevel="0" collapsed="false">
      <c r="A34" s="97"/>
      <c r="B34" s="98"/>
      <c r="C34" s="98"/>
      <c r="D34" s="98"/>
      <c r="E34" s="98"/>
    </row>
    <row r="35" customFormat="false" ht="4.5" hidden="false" customHeight="true" outlineLevel="0" collapsed="false">
      <c r="A35" s="82"/>
    </row>
    <row r="36" customFormat="false" ht="9" hidden="false" customHeight="true" outlineLevel="0" collapsed="false">
      <c r="A36" s="83" t="s">
        <v>211</v>
      </c>
      <c r="B36" s="83"/>
      <c r="C36" s="85" t="s">
        <v>218</v>
      </c>
      <c r="D36" s="85" t="s">
        <v>194</v>
      </c>
      <c r="E36" s="84" t="s">
        <v>195</v>
      </c>
    </row>
    <row r="37" customFormat="false" ht="9.75" hidden="false" customHeight="false" outlineLevel="0" collapsed="false">
      <c r="A37" s="83"/>
      <c r="B37" s="83"/>
      <c r="C37" s="85"/>
      <c r="D37" s="85"/>
      <c r="E37" s="86" t="s">
        <v>213</v>
      </c>
    </row>
    <row r="38" customFormat="false" ht="9" hidden="false" customHeight="true" outlineLevel="0" collapsed="false">
      <c r="A38" s="87"/>
      <c r="B38" s="88"/>
      <c r="C38" s="88"/>
      <c r="D38" s="88"/>
      <c r="E38" s="88"/>
    </row>
    <row r="39" customFormat="false" ht="9" hidden="false" customHeight="false" outlineLevel="0" collapsed="false">
      <c r="A39" s="93"/>
      <c r="B39" s="89" t="s">
        <v>219</v>
      </c>
      <c r="C39" s="90" t="n">
        <f aca="false">+C40+C41</f>
        <v>0</v>
      </c>
      <c r="D39" s="90" t="n">
        <f aca="false">+D40+D41</f>
        <v>0</v>
      </c>
      <c r="E39" s="90" t="n">
        <f aca="false">+E40+E41</f>
        <v>0</v>
      </c>
    </row>
    <row r="40" customFormat="false" ht="18" hidden="false" customHeight="true" outlineLevel="0" collapsed="false">
      <c r="A40" s="87"/>
      <c r="B40" s="91" t="s">
        <v>220</v>
      </c>
      <c r="C40" s="92" t="n">
        <v>0</v>
      </c>
      <c r="D40" s="92" t="n">
        <v>0</v>
      </c>
      <c r="E40" s="92" t="n">
        <v>0</v>
      </c>
    </row>
    <row r="41" customFormat="false" ht="20.25" hidden="false" customHeight="true" outlineLevel="0" collapsed="false">
      <c r="A41" s="87"/>
      <c r="B41" s="91" t="s">
        <v>221</v>
      </c>
      <c r="C41" s="92" t="n">
        <v>0</v>
      </c>
      <c r="D41" s="92" t="n">
        <v>0</v>
      </c>
      <c r="E41" s="92" t="n">
        <v>0</v>
      </c>
    </row>
    <row r="42" customFormat="false" ht="9" hidden="false" customHeight="false" outlineLevel="0" collapsed="false">
      <c r="A42" s="93"/>
      <c r="B42" s="89" t="s">
        <v>222</v>
      </c>
      <c r="C42" s="90" t="n">
        <f aca="false">+C43+C44</f>
        <v>0</v>
      </c>
      <c r="D42" s="90" t="n">
        <f aca="false">+D43+D44</f>
        <v>0</v>
      </c>
      <c r="E42" s="90" t="n">
        <f aca="false">+E43+E44</f>
        <v>0</v>
      </c>
    </row>
    <row r="43" customFormat="false" ht="13.5" hidden="false" customHeight="true" outlineLevel="0" collapsed="false">
      <c r="A43" s="87"/>
      <c r="B43" s="91" t="s">
        <v>223</v>
      </c>
      <c r="C43" s="92" t="n">
        <v>0</v>
      </c>
      <c r="D43" s="92" t="n">
        <v>0</v>
      </c>
      <c r="E43" s="92" t="n">
        <v>0</v>
      </c>
    </row>
    <row r="44" customFormat="false" ht="13.5" hidden="false" customHeight="true" outlineLevel="0" collapsed="false">
      <c r="A44" s="87"/>
      <c r="B44" s="91" t="s">
        <v>224</v>
      </c>
      <c r="C44" s="92" t="n">
        <v>0</v>
      </c>
      <c r="D44" s="92" t="n">
        <v>0</v>
      </c>
      <c r="E44" s="92" t="n">
        <v>0</v>
      </c>
    </row>
    <row r="45" customFormat="false" ht="9.75" hidden="false" customHeight="true" outlineLevel="0" collapsed="false">
      <c r="A45" s="87"/>
      <c r="B45" s="88"/>
      <c r="C45" s="92"/>
      <c r="D45" s="92"/>
      <c r="E45" s="92"/>
    </row>
    <row r="46" customFormat="false" ht="10.5" hidden="false" customHeight="true" outlineLevel="0" collapsed="false">
      <c r="A46" s="93"/>
      <c r="B46" s="89" t="s">
        <v>225</v>
      </c>
      <c r="C46" s="90" t="n">
        <f aca="false">+C39-C42</f>
        <v>0</v>
      </c>
      <c r="D46" s="90" t="n">
        <f aca="false">+D39-D42</f>
        <v>0</v>
      </c>
      <c r="E46" s="90" t="n">
        <f aca="false">+E39-E42</f>
        <v>0</v>
      </c>
    </row>
    <row r="47" customFormat="false" ht="8.25" hidden="false" customHeight="true" outlineLevel="0" collapsed="false">
      <c r="A47" s="100"/>
      <c r="B47" s="101"/>
      <c r="C47" s="98"/>
      <c r="D47" s="98"/>
      <c r="E47" s="98"/>
    </row>
    <row r="48" customFormat="false" ht="5.25" hidden="false" customHeight="true" outlineLevel="0" collapsed="false">
      <c r="A48" s="82"/>
    </row>
    <row r="49" customFormat="false" ht="9" hidden="false" customHeight="true" outlineLevel="0" collapsed="false">
      <c r="A49" s="83" t="s">
        <v>211</v>
      </c>
      <c r="B49" s="83"/>
      <c r="C49" s="84" t="s">
        <v>193</v>
      </c>
      <c r="D49" s="85" t="s">
        <v>194</v>
      </c>
      <c r="E49" s="84" t="s">
        <v>195</v>
      </c>
    </row>
    <row r="50" customFormat="false" ht="9.75" hidden="false" customHeight="false" outlineLevel="0" collapsed="false">
      <c r="A50" s="83"/>
      <c r="B50" s="83"/>
      <c r="C50" s="86" t="s">
        <v>212</v>
      </c>
      <c r="D50" s="85"/>
      <c r="E50" s="86" t="s">
        <v>213</v>
      </c>
    </row>
    <row r="51" customFormat="false" ht="9" hidden="false" customHeight="true" outlineLevel="0" collapsed="false">
      <c r="A51" s="102"/>
      <c r="B51" s="102"/>
      <c r="C51" s="88"/>
      <c r="D51" s="88"/>
      <c r="E51" s="88"/>
    </row>
    <row r="52" customFormat="false" ht="13.5" hidden="false" customHeight="true" outlineLevel="0" collapsed="false">
      <c r="A52" s="87"/>
      <c r="B52" s="88" t="s">
        <v>226</v>
      </c>
      <c r="C52" s="92" t="n">
        <f aca="false">+'FORMATO 5'!D44</f>
        <v>7810000</v>
      </c>
      <c r="D52" s="92" t="n">
        <f aca="false">+'FORMATO 5'!G73</f>
        <v>10361252</v>
      </c>
      <c r="E52" s="92" t="n">
        <f aca="false">+'FORMATO 5'!H44</f>
        <v>5554222</v>
      </c>
    </row>
    <row r="53" customFormat="false" ht="20.25" hidden="false" customHeight="true" outlineLevel="0" collapsed="false">
      <c r="A53" s="87"/>
      <c r="B53" s="88" t="s">
        <v>227</v>
      </c>
      <c r="C53" s="92" t="n">
        <f aca="false">+C54-C55</f>
        <v>0</v>
      </c>
      <c r="D53" s="92" t="n">
        <f aca="false">+D54-D55</f>
        <v>0</v>
      </c>
      <c r="E53" s="92" t="n">
        <f aca="false">+E54-E55</f>
        <v>0</v>
      </c>
    </row>
    <row r="54" customFormat="false" ht="19.5" hidden="false" customHeight="true" outlineLevel="0" collapsed="false">
      <c r="A54" s="87"/>
      <c r="B54" s="91" t="s">
        <v>220</v>
      </c>
      <c r="C54" s="92" t="n">
        <v>0</v>
      </c>
      <c r="D54" s="92" t="n">
        <v>0</v>
      </c>
      <c r="E54" s="92" t="n">
        <v>0</v>
      </c>
    </row>
    <row r="55" customFormat="false" ht="13.5" hidden="false" customHeight="true" outlineLevel="0" collapsed="false">
      <c r="A55" s="87"/>
      <c r="B55" s="91" t="s">
        <v>223</v>
      </c>
      <c r="C55" s="92" t="n">
        <v>0</v>
      </c>
      <c r="D55" s="92" t="n">
        <v>0</v>
      </c>
      <c r="E55" s="92" t="n">
        <v>0</v>
      </c>
    </row>
    <row r="56" customFormat="false" ht="9" hidden="false" customHeight="true" outlineLevel="0" collapsed="false">
      <c r="A56" s="87"/>
      <c r="B56" s="88"/>
      <c r="C56" s="92"/>
      <c r="D56" s="92"/>
      <c r="E56" s="92"/>
    </row>
    <row r="57" customFormat="false" ht="13.5" hidden="false" customHeight="true" outlineLevel="0" collapsed="false">
      <c r="A57" s="87"/>
      <c r="B57" s="88" t="s">
        <v>203</v>
      </c>
      <c r="C57" s="92" t="n">
        <f aca="false">+'FORMATO 6A'!C8</f>
        <v>7810000</v>
      </c>
      <c r="D57" s="92" t="n">
        <f aca="false">+'FORMATO 6A'!F8</f>
        <v>5391266</v>
      </c>
      <c r="E57" s="92" t="n">
        <f aca="false">+'FORMATO 6A'!G8</f>
        <v>5391266</v>
      </c>
    </row>
    <row r="58" customFormat="false" ht="9" hidden="false" customHeight="true" outlineLevel="0" collapsed="false">
      <c r="A58" s="87"/>
      <c r="B58" s="88"/>
      <c r="C58" s="92"/>
      <c r="D58" s="92"/>
      <c r="E58" s="92"/>
    </row>
    <row r="59" customFormat="false" ht="18.75" hidden="false" customHeight="true" outlineLevel="0" collapsed="false">
      <c r="A59" s="87"/>
      <c r="B59" s="88" t="s">
        <v>206</v>
      </c>
      <c r="C59" s="103" t="n">
        <v>0</v>
      </c>
      <c r="D59" s="92" t="n">
        <v>0</v>
      </c>
      <c r="E59" s="92" t="n">
        <v>0</v>
      </c>
    </row>
    <row r="60" customFormat="false" ht="9" hidden="false" customHeight="true" outlineLevel="0" collapsed="false">
      <c r="A60" s="87"/>
      <c r="B60" s="88"/>
      <c r="C60" s="92"/>
      <c r="D60" s="92"/>
      <c r="E60" s="92"/>
    </row>
    <row r="61" customFormat="false" ht="18" hidden="false" customHeight="false" outlineLevel="0" collapsed="false">
      <c r="A61" s="93"/>
      <c r="B61" s="89" t="s">
        <v>228</v>
      </c>
      <c r="C61" s="90" t="n">
        <f aca="false">+C52+C53-C57-C59</f>
        <v>0</v>
      </c>
      <c r="D61" s="90" t="n">
        <f aca="false">+D52+D53-D57-D59</f>
        <v>4969986</v>
      </c>
      <c r="E61" s="90" t="n">
        <f aca="false">+E52+E53-E57-E59</f>
        <v>162956</v>
      </c>
    </row>
    <row r="62" customFormat="false" ht="18" hidden="false" customHeight="false" outlineLevel="0" collapsed="false">
      <c r="A62" s="93"/>
      <c r="B62" s="89" t="s">
        <v>229</v>
      </c>
      <c r="C62" s="90" t="n">
        <f aca="false">+C61-C53</f>
        <v>0</v>
      </c>
      <c r="D62" s="90" t="n">
        <f aca="false">+D61-D53</f>
        <v>4969986</v>
      </c>
      <c r="E62" s="90" t="n">
        <f aca="false">+E61-E53</f>
        <v>162956</v>
      </c>
    </row>
    <row r="63" customFormat="false" ht="9" hidden="false" customHeight="true" outlineLevel="0" collapsed="false">
      <c r="A63" s="97"/>
      <c r="B63" s="98"/>
      <c r="C63" s="98"/>
      <c r="D63" s="98"/>
      <c r="E63" s="98"/>
    </row>
    <row r="64" customFormat="false" ht="4.5" hidden="false" customHeight="true" outlineLevel="0" collapsed="false">
      <c r="A64" s="82"/>
    </row>
    <row r="65" customFormat="false" ht="9" hidden="false" customHeight="true" outlineLevel="0" collapsed="false">
      <c r="A65" s="83" t="s">
        <v>211</v>
      </c>
      <c r="B65" s="83"/>
      <c r="C65" s="85" t="s">
        <v>218</v>
      </c>
      <c r="D65" s="85" t="s">
        <v>194</v>
      </c>
      <c r="E65" s="84" t="s">
        <v>195</v>
      </c>
    </row>
    <row r="66" customFormat="false" ht="9.75" hidden="false" customHeight="false" outlineLevel="0" collapsed="false">
      <c r="A66" s="83"/>
      <c r="B66" s="83"/>
      <c r="C66" s="85"/>
      <c r="D66" s="85"/>
      <c r="E66" s="86" t="s">
        <v>213</v>
      </c>
    </row>
    <row r="67" customFormat="false" ht="9" hidden="false" customHeight="true" outlineLevel="0" collapsed="false">
      <c r="A67" s="102"/>
      <c r="B67" s="102"/>
      <c r="C67" s="88"/>
      <c r="D67" s="88"/>
      <c r="E67" s="88"/>
    </row>
    <row r="68" customFormat="false" ht="13.5" hidden="false" customHeight="true" outlineLevel="0" collapsed="false">
      <c r="A68" s="87"/>
      <c r="B68" s="88" t="s">
        <v>200</v>
      </c>
      <c r="C68" s="92" t="n">
        <f aca="false">+C11</f>
        <v>6692154</v>
      </c>
      <c r="D68" s="92" t="n">
        <f aca="false">+D11</f>
        <v>0</v>
      </c>
      <c r="E68" s="92" t="n">
        <f aca="false">+E11</f>
        <v>0</v>
      </c>
    </row>
    <row r="69" customFormat="false" ht="20.25" hidden="false" customHeight="true" outlineLevel="0" collapsed="false">
      <c r="A69" s="87"/>
      <c r="B69" s="88" t="s">
        <v>230</v>
      </c>
      <c r="C69" s="92" t="n">
        <f aca="false">+C70-C71</f>
        <v>0</v>
      </c>
      <c r="D69" s="92" t="n">
        <f aca="false">+D70-D71</f>
        <v>0</v>
      </c>
      <c r="E69" s="92" t="n">
        <f aca="false">+E70-E71</f>
        <v>0</v>
      </c>
    </row>
    <row r="70" customFormat="false" ht="21" hidden="false" customHeight="true" outlineLevel="0" collapsed="false">
      <c r="A70" s="87"/>
      <c r="B70" s="91" t="s">
        <v>221</v>
      </c>
      <c r="C70" s="92" t="n">
        <v>0</v>
      </c>
      <c r="D70" s="92" t="n">
        <v>0</v>
      </c>
      <c r="E70" s="92" t="n">
        <v>0</v>
      </c>
    </row>
    <row r="71" customFormat="false" ht="13.5" hidden="false" customHeight="true" outlineLevel="0" collapsed="false">
      <c r="A71" s="87"/>
      <c r="B71" s="91" t="s">
        <v>224</v>
      </c>
      <c r="C71" s="92" t="n">
        <v>0</v>
      </c>
      <c r="D71" s="92" t="n">
        <v>0</v>
      </c>
      <c r="E71" s="92" t="n">
        <v>0</v>
      </c>
    </row>
    <row r="72" customFormat="false" ht="9" hidden="false" customHeight="true" outlineLevel="0" collapsed="false">
      <c r="A72" s="87"/>
      <c r="B72" s="88"/>
      <c r="C72" s="92"/>
      <c r="D72" s="92"/>
      <c r="E72" s="92"/>
    </row>
    <row r="73" customFormat="false" ht="13.5" hidden="false" customHeight="true" outlineLevel="0" collapsed="false">
      <c r="A73" s="87"/>
      <c r="B73" s="88" t="s">
        <v>231</v>
      </c>
      <c r="C73" s="92" t="n">
        <f aca="false">+'FORMATO 6A'!C84</f>
        <v>6692154</v>
      </c>
      <c r="D73" s="92" t="n">
        <f aca="false">+'FORMATO 6A'!F84</f>
        <v>4651792</v>
      </c>
      <c r="E73" s="92" t="n">
        <f aca="false">+'FORMATO 6A'!G84</f>
        <v>4651792</v>
      </c>
    </row>
    <row r="74" customFormat="false" ht="9" hidden="false" customHeight="true" outlineLevel="0" collapsed="false">
      <c r="A74" s="87"/>
      <c r="B74" s="88"/>
      <c r="C74" s="92"/>
      <c r="D74" s="92"/>
      <c r="E74" s="92"/>
    </row>
    <row r="75" customFormat="false" ht="18" hidden="false" customHeight="true" outlineLevel="0" collapsed="false">
      <c r="A75" s="87"/>
      <c r="B75" s="88" t="s">
        <v>207</v>
      </c>
      <c r="C75" s="103" t="n">
        <v>0</v>
      </c>
      <c r="D75" s="92" t="n">
        <v>0</v>
      </c>
      <c r="E75" s="92" t="n">
        <v>0</v>
      </c>
    </row>
    <row r="76" customFormat="false" ht="9" hidden="false" customHeight="true" outlineLevel="0" collapsed="false">
      <c r="A76" s="87"/>
      <c r="B76" s="88"/>
      <c r="C76" s="92"/>
      <c r="D76" s="92"/>
      <c r="E76" s="92"/>
    </row>
    <row r="77" customFormat="false" ht="18" hidden="false" customHeight="false" outlineLevel="0" collapsed="false">
      <c r="A77" s="93"/>
      <c r="B77" s="89" t="s">
        <v>232</v>
      </c>
      <c r="C77" s="90" t="n">
        <f aca="false">+C68+C69-C73+C75</f>
        <v>0</v>
      </c>
      <c r="D77" s="90" t="n">
        <f aca="false">+D68+D69-D73+D75</f>
        <v>-4651792</v>
      </c>
      <c r="E77" s="90" t="n">
        <f aca="false">+E68+E69-E73+E75</f>
        <v>-4651792</v>
      </c>
    </row>
    <row r="78" customFormat="false" ht="24" hidden="false" customHeight="true" outlineLevel="0" collapsed="false">
      <c r="A78" s="93"/>
      <c r="B78" s="89" t="s">
        <v>233</v>
      </c>
      <c r="C78" s="90" t="n">
        <f aca="false">+C77-C69</f>
        <v>0</v>
      </c>
      <c r="D78" s="90" t="n">
        <f aca="false">+D77-D69</f>
        <v>-4651792</v>
      </c>
      <c r="E78" s="90" t="n">
        <f aca="false">+E77-E69</f>
        <v>-4651792</v>
      </c>
    </row>
    <row r="79" customFormat="false" ht="7.5" hidden="false" customHeight="true" outlineLevel="0" collapsed="false">
      <c r="A79" s="100"/>
      <c r="B79" s="101"/>
      <c r="C79" s="101"/>
      <c r="D79" s="101"/>
      <c r="E79" s="101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42"/>
    <col collapsed="false" customWidth="true" hidden="false" outlineLevel="0" max="2" min="2" style="43" width="6.43"/>
    <col collapsed="false" customWidth="true" hidden="false" outlineLevel="0" max="3" min="3" style="43" width="41.15"/>
    <col collapsed="false" customWidth="true" hidden="false" outlineLevel="0" max="4" min="4" style="43" width="11.71"/>
    <col collapsed="false" customWidth="true" hidden="false" outlineLevel="0" max="5" min="5" style="43" width="11.57"/>
    <col collapsed="false" customWidth="true" hidden="false" outlineLevel="0" max="6" min="6" style="43" width="11.71"/>
    <col collapsed="false" customWidth="true" hidden="false" outlineLevel="0" max="9" min="7" style="43" width="11.57"/>
    <col collapsed="false" customWidth="true" hidden="false" outlineLevel="0" max="10" min="10" style="43" width="1.42"/>
    <col collapsed="false" customWidth="true" hidden="false" outlineLevel="0" max="11" min="11" style="43" width="13.15"/>
    <col collapsed="false" customWidth="true" hidden="false" outlineLevel="0" max="12" min="12" style="43" width="14.14"/>
    <col collapsed="false" customWidth="false" hidden="false" outlineLevel="0" max="14" min="13" style="43" width="11.43"/>
    <col collapsed="false" customWidth="true" hidden="false" outlineLevel="0" max="15" min="15" style="43" width="14.14"/>
    <col collapsed="false" customWidth="true" hidden="false" outlineLevel="0" max="16" min="16" style="43" width="13.15"/>
    <col collapsed="false" customWidth="false" hidden="false" outlineLevel="0" max="16384" min="17" style="43" width="11.43"/>
  </cols>
  <sheetData>
    <row r="1" customFormat="false" ht="11.25" hidden="false" customHeight="false" outlineLevel="0" collapsed="false">
      <c r="A1" s="104" t="str">
        <f aca="false">+'FORMATO 4'!A1:E1</f>
        <v>UNIVERSIDAD POLITECNICA DE TLAXCALA REGION PONIENTE</v>
      </c>
      <c r="B1" s="104"/>
      <c r="C1" s="104"/>
      <c r="D1" s="104"/>
      <c r="E1" s="104"/>
      <c r="F1" s="104"/>
      <c r="G1" s="104"/>
      <c r="H1" s="104"/>
      <c r="I1" s="104"/>
    </row>
    <row r="2" customFormat="false" ht="11.25" hidden="false" customHeight="false" outlineLevel="0" collapsed="false">
      <c r="A2" s="105" t="s">
        <v>234</v>
      </c>
      <c r="B2" s="105"/>
      <c r="C2" s="105"/>
      <c r="D2" s="105"/>
      <c r="E2" s="105"/>
      <c r="F2" s="105"/>
      <c r="G2" s="105"/>
      <c r="H2" s="105"/>
      <c r="I2" s="105"/>
    </row>
    <row r="3" customFormat="false" ht="11.25" hidden="false" customHeight="false" outlineLevel="0" collapsed="false">
      <c r="A3" s="105" t="str">
        <f aca="false">+'FORMATO 2'!A3:I3</f>
        <v>Del 1 de enero al 30 de septiembre de 2019</v>
      </c>
      <c r="B3" s="105"/>
      <c r="C3" s="105"/>
      <c r="D3" s="105"/>
      <c r="E3" s="105"/>
      <c r="F3" s="105"/>
      <c r="G3" s="105"/>
      <c r="H3" s="105"/>
      <c r="I3" s="105"/>
    </row>
    <row r="4" customFormat="false" ht="12" hidden="false" customHeight="false" outlineLevel="0" collapsed="false">
      <c r="A4" s="106" t="s">
        <v>3</v>
      </c>
      <c r="B4" s="106"/>
      <c r="C4" s="106"/>
      <c r="D4" s="106"/>
      <c r="E4" s="106"/>
      <c r="F4" s="106"/>
      <c r="G4" s="106"/>
      <c r="H4" s="106"/>
      <c r="I4" s="106"/>
    </row>
    <row r="5" customFormat="false" ht="12" hidden="false" customHeight="false" outlineLevel="0" collapsed="false">
      <c r="A5" s="1"/>
      <c r="B5" s="1"/>
      <c r="C5" s="1"/>
      <c r="D5" s="67" t="s">
        <v>235</v>
      </c>
      <c r="E5" s="67"/>
      <c r="F5" s="67"/>
      <c r="G5" s="67"/>
      <c r="H5" s="67"/>
      <c r="I5" s="67" t="s">
        <v>236</v>
      </c>
    </row>
    <row r="6" customFormat="false" ht="11.25" hidden="false" customHeight="true" outlineLevel="0" collapsed="false">
      <c r="A6" s="105" t="s">
        <v>211</v>
      </c>
      <c r="B6" s="105"/>
      <c r="C6" s="105"/>
      <c r="D6" s="67" t="s">
        <v>237</v>
      </c>
      <c r="E6" s="45" t="s">
        <v>238</v>
      </c>
      <c r="F6" s="67" t="s">
        <v>239</v>
      </c>
      <c r="G6" s="67" t="s">
        <v>194</v>
      </c>
      <c r="H6" s="67" t="s">
        <v>240</v>
      </c>
      <c r="I6" s="67"/>
    </row>
    <row r="7" customFormat="false" ht="12" hidden="false" customHeight="false" outlineLevel="0" collapsed="false">
      <c r="A7" s="106" t="s">
        <v>241</v>
      </c>
      <c r="B7" s="106"/>
      <c r="C7" s="106"/>
      <c r="D7" s="67"/>
      <c r="E7" s="45"/>
      <c r="F7" s="67"/>
      <c r="G7" s="67"/>
      <c r="H7" s="67"/>
      <c r="I7" s="67"/>
    </row>
    <row r="8" s="50" customFormat="true" ht="11.25" hidden="false" customHeight="false" outlineLevel="0" collapsed="false">
      <c r="A8" s="107"/>
      <c r="B8" s="107"/>
      <c r="C8" s="107"/>
      <c r="D8" s="108"/>
      <c r="E8" s="108"/>
      <c r="F8" s="108"/>
      <c r="G8" s="108"/>
      <c r="H8" s="108"/>
      <c r="I8" s="108"/>
    </row>
    <row r="9" s="50" customFormat="true" ht="11.25" hidden="false" customHeight="true" outlineLevel="0" collapsed="false">
      <c r="A9" s="71" t="s">
        <v>242</v>
      </c>
      <c r="B9" s="71"/>
      <c r="C9" s="71"/>
      <c r="D9" s="108"/>
      <c r="E9" s="108"/>
      <c r="F9" s="108"/>
      <c r="G9" s="108"/>
      <c r="H9" s="108"/>
      <c r="I9" s="108"/>
    </row>
    <row r="10" s="50" customFormat="true" ht="12.75" hidden="false" customHeight="true" outlineLevel="0" collapsed="false">
      <c r="A10" s="109"/>
      <c r="B10" s="110" t="s">
        <v>243</v>
      </c>
      <c r="C10" s="110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50" customFormat="true" ht="12.75" hidden="false" customHeight="true" outlineLevel="0" collapsed="false">
      <c r="A11" s="109"/>
      <c r="B11" s="110" t="s">
        <v>244</v>
      </c>
      <c r="C11" s="110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50" customFormat="true" ht="12.75" hidden="false" customHeight="true" outlineLevel="0" collapsed="false">
      <c r="A12" s="109"/>
      <c r="B12" s="110" t="s">
        <v>245</v>
      </c>
      <c r="C12" s="110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50" customFormat="true" ht="12.75" hidden="false" customHeight="true" outlineLevel="0" collapsed="false">
      <c r="A13" s="109"/>
      <c r="B13" s="110" t="s">
        <v>246</v>
      </c>
      <c r="C13" s="110"/>
      <c r="D13" s="14" t="n">
        <v>0</v>
      </c>
      <c r="E13" s="14" t="n">
        <v>9900</v>
      </c>
      <c r="F13" s="14" t="n">
        <f aca="false">+D13+E13</f>
        <v>9900</v>
      </c>
      <c r="G13" s="14" t="n">
        <v>9900</v>
      </c>
      <c r="H13" s="14" t="n">
        <v>9900</v>
      </c>
      <c r="I13" s="14" t="n">
        <f aca="false">+H13-D13</f>
        <v>9900</v>
      </c>
    </row>
    <row r="14" s="50" customFormat="true" ht="12.75" hidden="false" customHeight="true" outlineLevel="0" collapsed="false">
      <c r="A14" s="109"/>
      <c r="B14" s="110" t="s">
        <v>247</v>
      </c>
      <c r="C14" s="110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50" customFormat="true" ht="12.75" hidden="false" customHeight="true" outlineLevel="0" collapsed="false">
      <c r="A15" s="109"/>
      <c r="B15" s="110" t="s">
        <v>248</v>
      </c>
      <c r="C15" s="110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50" customFormat="true" ht="12.75" hidden="false" customHeight="true" outlineLevel="0" collapsed="false">
      <c r="A16" s="109"/>
      <c r="B16" s="110" t="s">
        <v>249</v>
      </c>
      <c r="C16" s="110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H16-D16</f>
        <v>0</v>
      </c>
    </row>
    <row r="17" s="50" customFormat="true" ht="12.75" hidden="false" customHeight="true" outlineLevel="0" collapsed="false">
      <c r="A17" s="109"/>
      <c r="B17" s="110" t="s">
        <v>250</v>
      </c>
      <c r="C17" s="110"/>
      <c r="D17" s="14" t="n">
        <f aca="false">+D19+D20+D21+D22+D23+D24+D25+D26+D27+D28+D29</f>
        <v>7810000</v>
      </c>
      <c r="E17" s="14" t="n">
        <f aca="false">+E19+E20+E21+E22+E23+E24+E25+E26+E27+E28+E29</f>
        <v>244291</v>
      </c>
      <c r="F17" s="14" t="n">
        <f aca="false">+D17+E17</f>
        <v>8054291</v>
      </c>
      <c r="G17" s="14" t="n">
        <f aca="false">SUM(G19:G29)</f>
        <v>5544322</v>
      </c>
      <c r="H17" s="14" t="n">
        <f aca="false">SUM(H19:H29)</f>
        <v>5544322</v>
      </c>
      <c r="I17" s="14" t="n">
        <f aca="false">+H17-D17</f>
        <v>-2265678</v>
      </c>
    </row>
    <row r="18" s="50" customFormat="true" ht="12.75" hidden="false" customHeight="true" outlineLevel="0" collapsed="false">
      <c r="A18" s="109"/>
      <c r="B18" s="110" t="s">
        <v>251</v>
      </c>
      <c r="C18" s="110"/>
      <c r="D18" s="14"/>
      <c r="E18" s="14"/>
      <c r="F18" s="14"/>
      <c r="G18" s="14"/>
      <c r="H18" s="14"/>
      <c r="I18" s="14"/>
    </row>
    <row r="19" s="50" customFormat="true" ht="12.75" hidden="false" customHeight="true" outlineLevel="0" collapsed="false">
      <c r="A19" s="109"/>
      <c r="B19" s="111"/>
      <c r="C19" s="110" t="s">
        <v>252</v>
      </c>
      <c r="D19" s="14" t="n">
        <v>7810000</v>
      </c>
      <c r="E19" s="14" t="n">
        <v>244291</v>
      </c>
      <c r="F19" s="14" t="n">
        <f aca="false">+D19+E19</f>
        <v>8054291</v>
      </c>
      <c r="G19" s="14" t="n">
        <v>5544322</v>
      </c>
      <c r="H19" s="14" t="n">
        <v>5544322</v>
      </c>
      <c r="I19" s="14" t="n">
        <f aca="false">+H19-D19</f>
        <v>-2265678</v>
      </c>
    </row>
    <row r="20" s="50" customFormat="true" ht="12.75" hidden="false" customHeight="true" outlineLevel="0" collapsed="false">
      <c r="A20" s="109"/>
      <c r="B20" s="111"/>
      <c r="C20" s="110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50" customFormat="true" ht="12.75" hidden="false" customHeight="true" outlineLevel="0" collapsed="false">
      <c r="A21" s="109"/>
      <c r="B21" s="111"/>
      <c r="C21" s="110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50" customFormat="true" ht="12.75" hidden="false" customHeight="true" outlineLevel="0" collapsed="false">
      <c r="A22" s="109"/>
      <c r="B22" s="111"/>
      <c r="C22" s="110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50" customFormat="true" ht="12.75" hidden="false" customHeight="true" outlineLevel="0" collapsed="false">
      <c r="A23" s="109"/>
      <c r="B23" s="111"/>
      <c r="C23" s="110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50" customFormat="true" ht="12.75" hidden="false" customHeight="true" outlineLevel="0" collapsed="false">
      <c r="A24" s="109"/>
      <c r="B24" s="111"/>
      <c r="C24" s="110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50" customFormat="true" ht="12.75" hidden="false" customHeight="true" outlineLevel="0" collapsed="false">
      <c r="A25" s="109"/>
      <c r="B25" s="111"/>
      <c r="C25" s="110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12"/>
      <c r="M25" s="112"/>
      <c r="N25" s="112"/>
      <c r="O25" s="112"/>
      <c r="P25" s="112"/>
      <c r="Q25" s="112"/>
      <c r="R25" s="112"/>
    </row>
    <row r="26" s="50" customFormat="true" ht="12.75" hidden="false" customHeight="true" outlineLevel="0" collapsed="false">
      <c r="A26" s="109"/>
      <c r="B26" s="111"/>
      <c r="C26" s="110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12"/>
      <c r="M26" s="112"/>
      <c r="N26" s="112"/>
      <c r="O26" s="112"/>
      <c r="P26" s="112"/>
      <c r="Q26" s="112"/>
      <c r="R26" s="112"/>
    </row>
    <row r="27" s="50" customFormat="true" ht="12.75" hidden="false" customHeight="true" outlineLevel="0" collapsed="false">
      <c r="A27" s="109"/>
      <c r="B27" s="111"/>
      <c r="C27" s="110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12"/>
      <c r="M27" s="112"/>
      <c r="N27" s="112"/>
      <c r="O27" s="112"/>
      <c r="P27" s="112"/>
      <c r="Q27" s="112"/>
      <c r="R27" s="112"/>
    </row>
    <row r="28" s="50" customFormat="true" ht="12.75" hidden="false" customHeight="true" outlineLevel="0" collapsed="false">
      <c r="A28" s="109"/>
      <c r="B28" s="111"/>
      <c r="C28" s="110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12"/>
      <c r="M28" s="112"/>
      <c r="N28" s="112"/>
      <c r="O28" s="112"/>
      <c r="P28" s="112"/>
      <c r="Q28" s="112"/>
      <c r="R28" s="112"/>
    </row>
    <row r="29" s="50" customFormat="true" ht="20.25" hidden="false" customHeight="true" outlineLevel="0" collapsed="false">
      <c r="A29" s="109"/>
      <c r="B29" s="111"/>
      <c r="C29" s="110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12"/>
      <c r="M29" s="112"/>
      <c r="N29" s="112"/>
      <c r="O29" s="112"/>
      <c r="P29" s="112"/>
      <c r="Q29" s="112"/>
      <c r="R29" s="112"/>
    </row>
    <row r="30" s="50" customFormat="true" ht="12.75" hidden="false" customHeight="true" outlineLevel="0" collapsed="false">
      <c r="A30" s="109"/>
      <c r="B30" s="110" t="s">
        <v>263</v>
      </c>
      <c r="C30" s="110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12"/>
      <c r="M30" s="112"/>
      <c r="N30" s="112"/>
      <c r="O30" s="112"/>
      <c r="P30" s="112"/>
      <c r="Q30" s="112"/>
      <c r="R30" s="112"/>
      <c r="S30" s="112"/>
    </row>
    <row r="31" s="50" customFormat="true" ht="12.75" hidden="false" customHeight="true" outlineLevel="0" collapsed="false">
      <c r="A31" s="109"/>
      <c r="B31" s="111"/>
      <c r="C31" s="110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12"/>
      <c r="M31" s="113"/>
      <c r="N31" s="113"/>
      <c r="O31" s="113"/>
      <c r="P31" s="112"/>
      <c r="Q31" s="112"/>
      <c r="R31" s="112"/>
    </row>
    <row r="32" s="50" customFormat="true" ht="12.75" hidden="false" customHeight="true" outlineLevel="0" collapsed="false">
      <c r="A32" s="109"/>
      <c r="B32" s="111"/>
      <c r="C32" s="110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12"/>
      <c r="M32" s="113"/>
      <c r="N32" s="113"/>
      <c r="O32" s="113"/>
      <c r="P32" s="112"/>
      <c r="Q32" s="112"/>
      <c r="R32" s="112"/>
      <c r="S32" s="112"/>
    </row>
    <row r="33" s="50" customFormat="true" ht="12.75" hidden="false" customHeight="true" outlineLevel="0" collapsed="false">
      <c r="A33" s="109"/>
      <c r="B33" s="111"/>
      <c r="C33" s="110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50" customFormat="true" ht="12.75" hidden="false" customHeight="true" outlineLevel="0" collapsed="false">
      <c r="A34" s="109"/>
      <c r="B34" s="111"/>
      <c r="C34" s="110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8"/>
    </row>
    <row r="35" s="50" customFormat="true" ht="12.75" hidden="false" customHeight="true" outlineLevel="0" collapsed="false">
      <c r="A35" s="109"/>
      <c r="B35" s="111"/>
      <c r="C35" s="110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50" customFormat="true" ht="12.75" hidden="false" customHeight="true" outlineLevel="0" collapsed="false">
      <c r="A36" s="109"/>
      <c r="B36" s="110" t="s">
        <v>269</v>
      </c>
      <c r="C36" s="110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50" customFormat="true" ht="12.75" hidden="false" customHeight="true" outlineLevel="0" collapsed="false">
      <c r="A37" s="109"/>
      <c r="B37" s="110" t="s">
        <v>270</v>
      </c>
      <c r="C37" s="110"/>
      <c r="D37" s="14" t="n">
        <f aca="false">+D38</f>
        <v>0</v>
      </c>
      <c r="E37" s="14" t="n">
        <f aca="false">+E38</f>
        <v>0</v>
      </c>
      <c r="F37" s="14" t="n">
        <f aca="false">+D37+E37</f>
        <v>0</v>
      </c>
      <c r="G37" s="14" t="n">
        <f aca="false">+G38</f>
        <v>0</v>
      </c>
      <c r="H37" s="14" t="n">
        <f aca="false">+H38</f>
        <v>0</v>
      </c>
      <c r="I37" s="14" t="n">
        <f aca="false">+H37-D37</f>
        <v>0</v>
      </c>
    </row>
    <row r="38" s="50" customFormat="true" ht="12.75" hidden="false" customHeight="true" outlineLevel="0" collapsed="false">
      <c r="A38" s="109"/>
      <c r="B38" s="111"/>
      <c r="C38" s="110" t="s">
        <v>271</v>
      </c>
      <c r="D38" s="14" t="n">
        <v>0</v>
      </c>
      <c r="E38" s="14" t="n">
        <v>0</v>
      </c>
      <c r="F38" s="14" t="n">
        <f aca="false">+D38+E38</f>
        <v>0</v>
      </c>
      <c r="G38" s="14" t="n">
        <v>0</v>
      </c>
      <c r="H38" s="14" t="n">
        <v>0</v>
      </c>
      <c r="I38" s="14" t="n">
        <f aca="false">+H38-D38</f>
        <v>0</v>
      </c>
    </row>
    <row r="39" s="50" customFormat="true" ht="12.75" hidden="false" customHeight="true" outlineLevel="0" collapsed="false">
      <c r="A39" s="109"/>
      <c r="B39" s="110" t="s">
        <v>272</v>
      </c>
      <c r="C39" s="110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v>0</v>
      </c>
      <c r="H39" s="14" t="n">
        <v>0</v>
      </c>
      <c r="I39" s="14" t="n">
        <f aca="false">+H39-F39</f>
        <v>0</v>
      </c>
    </row>
    <row r="40" s="50" customFormat="true" ht="12.75" hidden="false" customHeight="true" outlineLevel="0" collapsed="false">
      <c r="A40" s="109"/>
      <c r="B40" s="111"/>
      <c r="C40" s="110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50" customFormat="true" ht="12.75" hidden="false" customHeight="true" outlineLevel="0" collapsed="false">
      <c r="A41" s="109"/>
      <c r="B41" s="111"/>
      <c r="C41" s="110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0</v>
      </c>
      <c r="H41" s="14" t="n">
        <v>0</v>
      </c>
      <c r="I41" s="14" t="n">
        <f aca="false">+H41-D41</f>
        <v>0</v>
      </c>
    </row>
    <row r="42" s="50" customFormat="true" ht="11.25" hidden="false" customHeight="false" outlineLevel="0" collapsed="false">
      <c r="A42" s="114"/>
      <c r="B42" s="11"/>
      <c r="C42" s="12"/>
      <c r="D42" s="108"/>
      <c r="E42" s="108"/>
      <c r="F42" s="108"/>
      <c r="G42" s="108"/>
      <c r="H42" s="108"/>
      <c r="I42" s="37"/>
    </row>
    <row r="43" s="50" customFormat="true" ht="11.25" hidden="false" customHeight="true" outlineLevel="0" collapsed="false">
      <c r="A43" s="71" t="s">
        <v>275</v>
      </c>
      <c r="B43" s="71"/>
      <c r="C43" s="71"/>
      <c r="D43" s="115"/>
      <c r="E43" s="115"/>
      <c r="F43" s="115"/>
      <c r="G43" s="115"/>
      <c r="H43" s="115"/>
      <c r="I43" s="115"/>
    </row>
    <row r="44" s="50" customFormat="true" ht="11.25" hidden="false" customHeight="true" outlineLevel="0" collapsed="false">
      <c r="A44" s="71" t="s">
        <v>276</v>
      </c>
      <c r="B44" s="71"/>
      <c r="C44" s="71"/>
      <c r="D44" s="115" t="n">
        <f aca="false">+D10+D11+D12+D13+D14+D15+D16+D17+D30+D36+D37+D39</f>
        <v>7810000</v>
      </c>
      <c r="E44" s="115" t="n">
        <f aca="false">+E10+E11+E12+E13+E14+E15+E16+E17+E30+E36+E37+E39</f>
        <v>254191</v>
      </c>
      <c r="F44" s="115" t="n">
        <f aca="false">+F10+F11+F12+F13+F14+F15+F16+F17+F30+F36+F37+F39</f>
        <v>8064191</v>
      </c>
      <c r="G44" s="115" t="n">
        <f aca="false">+G10+G11+G12+G13+G14+G15+G16+G17+G30+G36+G37+G39</f>
        <v>5554222</v>
      </c>
      <c r="H44" s="115" t="n">
        <f aca="false">+H10+H11+H12+H13+H14+H15+H16+H17+H30+H36+H37+H39</f>
        <v>5554222</v>
      </c>
      <c r="I44" s="115" t="n">
        <f aca="false">+I10+I11+I12+I13+I14+I15+I16+I17+I30+I36+I37+I39</f>
        <v>-2255778</v>
      </c>
    </row>
    <row r="45" s="50" customFormat="true" ht="11.25" hidden="false" customHeight="true" outlineLevel="0" collapsed="false">
      <c r="A45" s="71" t="s">
        <v>277</v>
      </c>
      <c r="B45" s="71"/>
      <c r="C45" s="71"/>
      <c r="D45" s="116"/>
      <c r="E45" s="116"/>
      <c r="F45" s="116"/>
      <c r="G45" s="116"/>
      <c r="H45" s="116"/>
      <c r="I45" s="117"/>
    </row>
    <row r="46" s="50" customFormat="true" ht="12" hidden="false" customHeight="false" outlineLevel="0" collapsed="false">
      <c r="A46" s="118"/>
      <c r="B46" s="119"/>
      <c r="C46" s="120"/>
      <c r="D46" s="121"/>
      <c r="E46" s="121"/>
      <c r="F46" s="121"/>
      <c r="G46" s="121"/>
      <c r="H46" s="121"/>
      <c r="I46" s="121"/>
    </row>
    <row r="47" s="50" customFormat="true" ht="11.25" hidden="false" customHeight="true" outlineLevel="0" collapsed="false">
      <c r="A47" s="122" t="s">
        <v>278</v>
      </c>
      <c r="B47" s="122"/>
      <c r="C47" s="122"/>
      <c r="D47" s="123"/>
      <c r="E47" s="123"/>
      <c r="F47" s="123"/>
      <c r="G47" s="123"/>
      <c r="H47" s="123"/>
      <c r="I47" s="123"/>
    </row>
    <row r="48" s="50" customFormat="true" ht="12" hidden="false" customHeight="true" outlineLevel="0" collapsed="false">
      <c r="A48" s="109"/>
      <c r="B48" s="110" t="s">
        <v>279</v>
      </c>
      <c r="C48" s="110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50" customFormat="true" ht="22.5" hidden="false" customHeight="true" outlineLevel="0" collapsed="false">
      <c r="A49" s="109"/>
      <c r="B49" s="111"/>
      <c r="C49" s="110" t="s">
        <v>280</v>
      </c>
      <c r="D49" s="14" t="n">
        <v>0</v>
      </c>
      <c r="E49" s="14" t="n">
        <v>0</v>
      </c>
      <c r="F49" s="14" t="n">
        <f aca="false">+D49+E49</f>
        <v>0</v>
      </c>
      <c r="G49" s="14" t="n">
        <v>0</v>
      </c>
      <c r="H49" s="14" t="n">
        <v>0</v>
      </c>
      <c r="I49" s="14" t="n">
        <f aca="false">+H49-D49</f>
        <v>0</v>
      </c>
    </row>
    <row r="50" s="50" customFormat="true" ht="12" hidden="false" customHeight="true" outlineLevel="0" collapsed="false">
      <c r="A50" s="109"/>
      <c r="B50" s="111"/>
      <c r="C50" s="110" t="s">
        <v>281</v>
      </c>
      <c r="D50" s="14" t="n">
        <v>0</v>
      </c>
      <c r="E50" s="14" t="n">
        <v>0</v>
      </c>
      <c r="F50" s="14" t="n">
        <f aca="false">+D50+E50</f>
        <v>0</v>
      </c>
      <c r="G50" s="14" t="n">
        <v>0</v>
      </c>
      <c r="H50" s="14" t="n">
        <v>0</v>
      </c>
      <c r="I50" s="14" t="n">
        <f aca="false">+H50-D50</f>
        <v>0</v>
      </c>
    </row>
    <row r="51" s="50" customFormat="true" ht="12" hidden="false" customHeight="true" outlineLevel="0" collapsed="false">
      <c r="A51" s="109"/>
      <c r="B51" s="111"/>
      <c r="C51" s="110" t="s">
        <v>282</v>
      </c>
      <c r="D51" s="14" t="n">
        <v>0</v>
      </c>
      <c r="E51" s="14" t="n">
        <v>0</v>
      </c>
      <c r="F51" s="14" t="n">
        <f aca="false">+D51+E51</f>
        <v>0</v>
      </c>
      <c r="G51" s="14" t="n">
        <v>0</v>
      </c>
      <c r="H51" s="14" t="n">
        <v>0</v>
      </c>
      <c r="I51" s="14" t="n">
        <f aca="false">+H51-D51</f>
        <v>0</v>
      </c>
    </row>
    <row r="52" s="50" customFormat="true" ht="33" hidden="false" customHeight="true" outlineLevel="0" collapsed="false">
      <c r="A52" s="109"/>
      <c r="B52" s="111"/>
      <c r="C52" s="110" t="s">
        <v>283</v>
      </c>
      <c r="D52" s="14" t="n">
        <v>0</v>
      </c>
      <c r="E52" s="14" t="n">
        <v>0</v>
      </c>
      <c r="F52" s="14" t="n">
        <f aca="false">+D52+E52</f>
        <v>0</v>
      </c>
      <c r="G52" s="14" t="n">
        <v>0</v>
      </c>
      <c r="H52" s="14" t="n">
        <v>0</v>
      </c>
      <c r="I52" s="14" t="n">
        <f aca="false">+H52-D52</f>
        <v>0</v>
      </c>
    </row>
    <row r="53" s="50" customFormat="true" ht="12" hidden="false" customHeight="true" outlineLevel="0" collapsed="false">
      <c r="A53" s="109"/>
      <c r="B53" s="111"/>
      <c r="C53" s="110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50" customFormat="true" ht="22.5" hidden="false" customHeight="true" outlineLevel="0" collapsed="false">
      <c r="A54" s="109"/>
      <c r="B54" s="111"/>
      <c r="C54" s="110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50" customFormat="true" ht="22.5" hidden="false" customHeight="true" outlineLevel="0" collapsed="false">
      <c r="A55" s="109"/>
      <c r="B55" s="111"/>
      <c r="C55" s="110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50" customFormat="true" ht="22.5" hidden="false" customHeight="true" outlineLevel="0" collapsed="false">
      <c r="A56" s="109"/>
      <c r="B56" s="111"/>
      <c r="C56" s="110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50" customFormat="true" ht="12" hidden="false" customHeight="true" outlineLevel="0" collapsed="false">
      <c r="A57" s="109"/>
      <c r="B57" s="110" t="s">
        <v>288</v>
      </c>
      <c r="C57" s="110"/>
      <c r="D57" s="14" t="n">
        <f aca="false">+D58+D59+D60+D61</f>
        <v>6692154</v>
      </c>
      <c r="E57" s="14" t="n">
        <f aca="false">+E58+E59+E60+E61</f>
        <v>-244131</v>
      </c>
      <c r="F57" s="14" t="n">
        <f aca="false">+D57+E57</f>
        <v>6448023</v>
      </c>
      <c r="G57" s="14" t="n">
        <f aca="false">+G58+G59+G60+G61</f>
        <v>4807030</v>
      </c>
      <c r="H57" s="14" t="n">
        <f aca="false">+H58+H59+H60+H61</f>
        <v>4807030</v>
      </c>
      <c r="I57" s="14" t="n">
        <f aca="false">+H57-D57</f>
        <v>-1885124</v>
      </c>
    </row>
    <row r="58" s="50" customFormat="true" ht="12" hidden="false" customHeight="true" outlineLevel="0" collapsed="false">
      <c r="A58" s="109"/>
      <c r="B58" s="111"/>
      <c r="C58" s="110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50" customFormat="true" ht="12" hidden="false" customHeight="true" outlineLevel="0" collapsed="false">
      <c r="A59" s="109"/>
      <c r="B59" s="111"/>
      <c r="C59" s="110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50" customFormat="true" ht="12" hidden="false" customHeight="true" outlineLevel="0" collapsed="false">
      <c r="A60" s="109"/>
      <c r="B60" s="111"/>
      <c r="C60" s="110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50" customFormat="true" ht="12" hidden="false" customHeight="true" outlineLevel="0" collapsed="false">
      <c r="A61" s="109"/>
      <c r="B61" s="111"/>
      <c r="C61" s="110" t="s">
        <v>292</v>
      </c>
      <c r="D61" s="14" t="n">
        <v>6692154</v>
      </c>
      <c r="E61" s="14" t="n">
        <v>-244131</v>
      </c>
      <c r="F61" s="14" t="n">
        <f aca="false">+D61+E61</f>
        <v>6448023</v>
      </c>
      <c r="G61" s="14" t="n">
        <v>4807030</v>
      </c>
      <c r="H61" s="14" t="n">
        <v>4807030</v>
      </c>
      <c r="I61" s="14" t="n">
        <f aca="false">+H61-D61</f>
        <v>-1885124</v>
      </c>
    </row>
    <row r="62" s="50" customFormat="true" ht="12" hidden="false" customHeight="true" outlineLevel="0" collapsed="false">
      <c r="A62" s="109"/>
      <c r="B62" s="110" t="s">
        <v>293</v>
      </c>
      <c r="C62" s="110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50" customFormat="true" ht="19.5" hidden="false" customHeight="true" outlineLevel="0" collapsed="false">
      <c r="A63" s="109"/>
      <c r="B63" s="111"/>
      <c r="C63" s="110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50" customFormat="true" ht="12" hidden="false" customHeight="true" outlineLevel="0" collapsed="false">
      <c r="A64" s="109"/>
      <c r="B64" s="111"/>
      <c r="C64" s="110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50" customFormat="true" ht="12" hidden="false" customHeight="true" outlineLevel="0" collapsed="false">
      <c r="A65" s="109"/>
      <c r="B65" s="110" t="s">
        <v>296</v>
      </c>
      <c r="C65" s="110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50" customFormat="true" ht="12" hidden="false" customHeight="true" outlineLevel="0" collapsed="false">
      <c r="A66" s="109"/>
      <c r="B66" s="110" t="s">
        <v>297</v>
      </c>
      <c r="C66" s="110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50" customFormat="true" ht="11.25" hidden="false" customHeight="false" outlineLevel="0" collapsed="false">
      <c r="A67" s="114"/>
      <c r="B67" s="12"/>
      <c r="C67" s="12"/>
      <c r="D67" s="108"/>
      <c r="E67" s="108"/>
      <c r="F67" s="108"/>
      <c r="G67" s="108"/>
      <c r="H67" s="108"/>
      <c r="I67" s="108"/>
      <c r="L67" s="58"/>
    </row>
    <row r="68" s="50" customFormat="true" ht="11.25" hidden="false" customHeight="true" outlineLevel="0" collapsed="false">
      <c r="A68" s="71" t="s">
        <v>298</v>
      </c>
      <c r="B68" s="71"/>
      <c r="C68" s="71"/>
      <c r="D68" s="22" t="n">
        <f aca="false">+D48+D57+D62+D65+D66</f>
        <v>6692154</v>
      </c>
      <c r="E68" s="22" t="n">
        <f aca="false">+E48+E57+E62+E65+E66</f>
        <v>-244131</v>
      </c>
      <c r="F68" s="22" t="n">
        <f aca="false">+D68+E68</f>
        <v>6448023</v>
      </c>
      <c r="G68" s="22" t="n">
        <f aca="false">+G48+G57+G62+G65+G66</f>
        <v>4807030</v>
      </c>
      <c r="H68" s="22" t="n">
        <f aca="false">+H48+H57+H62+H65+H66</f>
        <v>4807030</v>
      </c>
      <c r="I68" s="22" t="n">
        <f aca="false">+H68-D68</f>
        <v>-1885124</v>
      </c>
    </row>
    <row r="69" s="50" customFormat="true" ht="11.25" hidden="false" customHeight="false" outlineLevel="0" collapsed="false">
      <c r="A69" s="114"/>
      <c r="B69" s="12"/>
      <c r="C69" s="12"/>
      <c r="D69" s="22"/>
      <c r="E69" s="22"/>
      <c r="F69" s="22"/>
      <c r="G69" s="22"/>
      <c r="H69" s="22"/>
      <c r="I69" s="22"/>
    </row>
    <row r="70" s="50" customFormat="true" ht="11.25" hidden="false" customHeight="true" outlineLevel="0" collapsed="false">
      <c r="A70" s="71" t="s">
        <v>299</v>
      </c>
      <c r="B70" s="71"/>
      <c r="C70" s="71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50" customFormat="true" ht="15" hidden="false" customHeight="true" outlineLevel="0" collapsed="false">
      <c r="A71" s="109"/>
      <c r="B71" s="110" t="s">
        <v>300</v>
      </c>
      <c r="C71" s="110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50" customFormat="true" ht="11.25" hidden="false" customHeight="false" outlineLevel="0" collapsed="false">
      <c r="A72" s="114"/>
      <c r="B72" s="12"/>
      <c r="C72" s="12"/>
      <c r="D72" s="14"/>
      <c r="E72" s="14"/>
      <c r="F72" s="14"/>
      <c r="G72" s="14"/>
      <c r="H72" s="14"/>
      <c r="I72" s="14"/>
    </row>
    <row r="73" s="50" customFormat="true" ht="11.25" hidden="false" customHeight="true" outlineLevel="0" collapsed="false">
      <c r="A73" s="71" t="s">
        <v>301</v>
      </c>
      <c r="B73" s="71"/>
      <c r="C73" s="71"/>
      <c r="D73" s="22" t="n">
        <f aca="false">+D44+D68+D70</f>
        <v>14502154</v>
      </c>
      <c r="E73" s="22" t="n">
        <f aca="false">+E44+E68+E70</f>
        <v>10060</v>
      </c>
      <c r="F73" s="22" t="n">
        <f aca="false">+F44+F68+F70</f>
        <v>14512214</v>
      </c>
      <c r="G73" s="22" t="n">
        <f aca="false">+G44+G68+G70</f>
        <v>10361252</v>
      </c>
      <c r="H73" s="22" t="n">
        <f aca="false">+H44+H68+H70</f>
        <v>10361252</v>
      </c>
      <c r="I73" s="115" t="n">
        <f aca="false">+I39+I40+I41+I42+I43+I44+I45+I46+I59+I65+I66+I68</f>
        <v>-4140902</v>
      </c>
      <c r="K73" s="58"/>
    </row>
    <row r="74" s="50" customFormat="true" ht="11.25" hidden="false" customHeight="false" outlineLevel="0" collapsed="false">
      <c r="A74" s="114"/>
      <c r="B74" s="12"/>
      <c r="C74" s="12"/>
      <c r="D74" s="14"/>
      <c r="E74" s="14"/>
      <c r="F74" s="14"/>
      <c r="G74" s="14"/>
      <c r="H74" s="14"/>
      <c r="I74" s="14"/>
      <c r="N74" s="124"/>
      <c r="O74" s="124"/>
      <c r="P74" s="124"/>
    </row>
    <row r="75" s="50" customFormat="true" ht="11.25" hidden="false" customHeight="true" outlineLevel="0" collapsed="false">
      <c r="A75" s="109"/>
      <c r="B75" s="125" t="s">
        <v>302</v>
      </c>
      <c r="C75" s="125"/>
      <c r="D75" s="14"/>
      <c r="E75" s="14"/>
      <c r="F75" s="14"/>
      <c r="G75" s="14"/>
      <c r="H75" s="14"/>
      <c r="I75" s="14"/>
      <c r="K75" s="58"/>
      <c r="L75" s="58"/>
      <c r="M75" s="58"/>
      <c r="N75" s="58"/>
      <c r="O75" s="58"/>
      <c r="P75" s="58"/>
    </row>
    <row r="76" s="126" customFormat="true" ht="24.75" hidden="false" customHeight="true" outlineLevel="0" collapsed="false">
      <c r="A76" s="109"/>
      <c r="B76" s="110" t="s">
        <v>303</v>
      </c>
      <c r="C76" s="110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126" customFormat="true" ht="24.75" hidden="false" customHeight="true" outlineLevel="0" collapsed="false">
      <c r="A77" s="109"/>
      <c r="B77" s="110" t="s">
        <v>304</v>
      </c>
      <c r="C77" s="110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50" customFormat="true" ht="11.25" hidden="false" customHeight="true" outlineLevel="0" collapsed="false">
      <c r="A78" s="109"/>
      <c r="B78" s="125" t="s">
        <v>305</v>
      </c>
      <c r="C78" s="125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50" customFormat="true" ht="12" hidden="false" customHeight="false" outlineLevel="0" collapsed="false">
      <c r="A79" s="127"/>
      <c r="B79" s="128"/>
      <c r="C79" s="128"/>
      <c r="D79" s="121"/>
      <c r="E79" s="121"/>
      <c r="F79" s="121"/>
      <c r="G79" s="121"/>
      <c r="H79" s="121"/>
      <c r="I79" s="121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9" width="3.29"/>
    <col collapsed="false" customWidth="true" hidden="false" outlineLevel="0" max="2" min="2" style="129" width="43.14"/>
    <col collapsed="false" customWidth="true" hidden="false" outlineLevel="0" max="8" min="3" style="129" width="17.57"/>
    <col collapsed="false" customWidth="true" hidden="false" outlineLevel="0" max="9" min="9" style="129" width="3.71"/>
    <col collapsed="false" customWidth="false" hidden="false" outlineLevel="0" max="10" min="10" style="129" width="11.43"/>
    <col collapsed="false" customWidth="true" hidden="false" outlineLevel="0" max="11" min="11" style="129" width="12.42"/>
    <col collapsed="false" customWidth="false" hidden="false" outlineLevel="0" max="16384" min="12" style="129" width="11.43"/>
  </cols>
  <sheetData>
    <row r="1" customFormat="false" ht="9" hidden="false" customHeight="false" outlineLevel="0" collapsed="false">
      <c r="A1" s="130" t="str">
        <f aca="false">+'FORMATO 1'!A1:G1</f>
        <v>UNIVERSIDAD POLITECNICA DE TLAXCALA REGION PONIENTE</v>
      </c>
      <c r="B1" s="130"/>
      <c r="C1" s="130"/>
      <c r="D1" s="130"/>
      <c r="E1" s="130"/>
      <c r="F1" s="130"/>
      <c r="G1" s="130"/>
      <c r="H1" s="130"/>
    </row>
    <row r="2" customFormat="false" ht="9" hidden="false" customHeight="false" outlineLevel="0" collapsed="false">
      <c r="A2" s="131" t="s">
        <v>306</v>
      </c>
      <c r="B2" s="131"/>
      <c r="C2" s="131"/>
      <c r="D2" s="131"/>
      <c r="E2" s="131"/>
      <c r="F2" s="131"/>
      <c r="G2" s="131"/>
      <c r="H2" s="131"/>
    </row>
    <row r="3" customFormat="false" ht="9" hidden="false" customHeight="false" outlineLevel="0" collapsed="false">
      <c r="A3" s="131" t="s">
        <v>307</v>
      </c>
      <c r="B3" s="131"/>
      <c r="C3" s="131"/>
      <c r="D3" s="131"/>
      <c r="E3" s="131"/>
      <c r="F3" s="131"/>
      <c r="G3" s="131"/>
      <c r="H3" s="131"/>
    </row>
    <row r="4" customFormat="false" ht="9" hidden="false" customHeight="false" outlineLevel="0" collapsed="false">
      <c r="A4" s="131" t="str">
        <f aca="false">+'FORMATO 2'!A3:I3</f>
        <v>Del 1 de enero al 30 de septiembre de 2019</v>
      </c>
      <c r="B4" s="131"/>
      <c r="C4" s="131"/>
      <c r="D4" s="131"/>
      <c r="E4" s="131"/>
      <c r="F4" s="131"/>
      <c r="G4" s="131"/>
      <c r="H4" s="131"/>
    </row>
    <row r="5" customFormat="false" ht="9.75" hidden="false" customHeight="fals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9.75" hidden="false" customHeight="false" outlineLevel="0" collapsed="false">
      <c r="A6" s="133" t="s">
        <v>4</v>
      </c>
      <c r="B6" s="133"/>
      <c r="C6" s="133" t="s">
        <v>308</v>
      </c>
      <c r="D6" s="133"/>
      <c r="E6" s="133"/>
      <c r="F6" s="133"/>
      <c r="G6" s="133"/>
      <c r="H6" s="133" t="s">
        <v>309</v>
      </c>
    </row>
    <row r="7" customFormat="false" ht="18.75" hidden="false" customHeight="false" outlineLevel="0" collapsed="false">
      <c r="A7" s="133"/>
      <c r="B7" s="133"/>
      <c r="C7" s="134" t="s">
        <v>196</v>
      </c>
      <c r="D7" s="86" t="s">
        <v>310</v>
      </c>
      <c r="E7" s="134" t="s">
        <v>311</v>
      </c>
      <c r="F7" s="134" t="s">
        <v>194</v>
      </c>
      <c r="G7" s="134" t="s">
        <v>197</v>
      </c>
      <c r="H7" s="133"/>
    </row>
    <row r="8" s="78" customFormat="true" ht="15" hidden="false" customHeight="true" outlineLevel="0" collapsed="false">
      <c r="A8" s="135" t="s">
        <v>312</v>
      </c>
      <c r="B8" s="135"/>
      <c r="C8" s="136" t="n">
        <f aca="false">+C9+C17+C27+C37+C47+C57+C61+C70+C74</f>
        <v>7810000</v>
      </c>
      <c r="D8" s="136" t="n">
        <f aca="false">+D9+D17+D27+D37+D47+D57+D61+D70+D75</f>
        <v>244291</v>
      </c>
      <c r="E8" s="136" t="n">
        <f aca="false">+E9+E17+E27+E37+E47+E57+E61+E70+E75</f>
        <v>8054291</v>
      </c>
      <c r="F8" s="136" t="n">
        <f aca="false">+F9+F17+F27+F37+F47+F57+F61+F70+F75</f>
        <v>5391266</v>
      </c>
      <c r="G8" s="136" t="n">
        <f aca="false">+G9+G17+G27+G37+G47+G57+G61+G70+G75</f>
        <v>5391266</v>
      </c>
      <c r="H8" s="136" t="n">
        <f aca="false">+E8-F8</f>
        <v>2663025</v>
      </c>
    </row>
    <row r="9" s="78" customFormat="true" ht="15" hidden="false" customHeight="true" outlineLevel="0" collapsed="false">
      <c r="A9" s="137" t="s">
        <v>313</v>
      </c>
      <c r="B9" s="137"/>
      <c r="C9" s="138" t="n">
        <f aca="false">+C10+C11+C12+C13+C14+C15+C16</f>
        <v>4325880</v>
      </c>
      <c r="D9" s="138" t="n">
        <f aca="false">SUM(D10:D16)</f>
        <v>-509837</v>
      </c>
      <c r="E9" s="92" t="n">
        <f aca="false">+C9+D9</f>
        <v>3816043</v>
      </c>
      <c r="F9" s="138" t="n">
        <f aca="false">+F10+F11+F12+F13+F14+F15+F16</f>
        <v>2524857</v>
      </c>
      <c r="G9" s="138" t="n">
        <f aca="false">+G10+G11+G12+G13+G14+G15+G16</f>
        <v>2524857</v>
      </c>
      <c r="H9" s="136" t="n">
        <f aca="false">+E9-F9</f>
        <v>1291186</v>
      </c>
      <c r="K9" s="139"/>
    </row>
    <row r="10" s="78" customFormat="true" ht="15" hidden="false" customHeight="true" outlineLevel="0" collapsed="false">
      <c r="A10" s="137"/>
      <c r="B10" s="140" t="s">
        <v>314</v>
      </c>
      <c r="C10" s="138" t="n">
        <v>1673100</v>
      </c>
      <c r="D10" s="92" t="n">
        <v>234302</v>
      </c>
      <c r="E10" s="92" t="n">
        <f aca="false">+C10+D10</f>
        <v>1907402</v>
      </c>
      <c r="F10" s="92" t="n">
        <v>1907402</v>
      </c>
      <c r="G10" s="92" t="n">
        <v>1907402</v>
      </c>
      <c r="H10" s="136" t="n">
        <f aca="false">+E10-F10</f>
        <v>0</v>
      </c>
    </row>
    <row r="11" s="78" customFormat="true" ht="15" hidden="false" customHeight="true" outlineLevel="0" collapsed="false">
      <c r="A11" s="137"/>
      <c r="B11" s="140" t="s">
        <v>315</v>
      </c>
      <c r="C11" s="138" t="n">
        <v>0</v>
      </c>
      <c r="D11" s="92" t="n">
        <v>0</v>
      </c>
      <c r="E11" s="92" t="n">
        <f aca="false">+C11+D11</f>
        <v>0</v>
      </c>
      <c r="F11" s="92" t="n">
        <v>0</v>
      </c>
      <c r="G11" s="92" t="n">
        <v>0</v>
      </c>
      <c r="H11" s="136" t="n">
        <f aca="false">+E11-F11</f>
        <v>0</v>
      </c>
    </row>
    <row r="12" s="78" customFormat="true" ht="15" hidden="false" customHeight="true" outlineLevel="0" collapsed="false">
      <c r="A12" s="137"/>
      <c r="B12" s="140" t="s">
        <v>316</v>
      </c>
      <c r="C12" s="138" t="n">
        <v>1130950</v>
      </c>
      <c r="D12" s="92" t="n">
        <v>-444952</v>
      </c>
      <c r="E12" s="92" t="n">
        <f aca="false">+C12+D12</f>
        <v>685998</v>
      </c>
      <c r="F12" s="92" t="n">
        <v>0</v>
      </c>
      <c r="G12" s="92" t="n">
        <v>0</v>
      </c>
      <c r="H12" s="136" t="n">
        <f aca="false">+E12-F12</f>
        <v>685998</v>
      </c>
    </row>
    <row r="13" s="78" customFormat="true" ht="15" hidden="false" customHeight="true" outlineLevel="0" collapsed="false">
      <c r="A13" s="137"/>
      <c r="B13" s="140" t="s">
        <v>317</v>
      </c>
      <c r="C13" s="138" t="n">
        <v>1521830</v>
      </c>
      <c r="D13" s="92" t="n">
        <v>-598828</v>
      </c>
      <c r="E13" s="92" t="n">
        <f aca="false">+C13+D13</f>
        <v>923002</v>
      </c>
      <c r="F13" s="92" t="n">
        <v>339355</v>
      </c>
      <c r="G13" s="92" t="n">
        <v>339355</v>
      </c>
      <c r="H13" s="136" t="n">
        <f aca="false">+E13-F13</f>
        <v>583647</v>
      </c>
    </row>
    <row r="14" s="78" customFormat="true" ht="15" hidden="false" customHeight="true" outlineLevel="0" collapsed="false">
      <c r="A14" s="137"/>
      <c r="B14" s="140" t="s">
        <v>318</v>
      </c>
      <c r="C14" s="138" t="n">
        <v>0</v>
      </c>
      <c r="D14" s="92" t="n">
        <v>299641</v>
      </c>
      <c r="E14" s="92" t="n">
        <f aca="false">+C14+D14</f>
        <v>299641</v>
      </c>
      <c r="F14" s="92" t="n">
        <v>278100</v>
      </c>
      <c r="G14" s="92" t="n">
        <v>278100</v>
      </c>
      <c r="H14" s="136" t="n">
        <f aca="false">+E14-F14</f>
        <v>21541</v>
      </c>
    </row>
    <row r="15" s="78" customFormat="true" ht="15" hidden="false" customHeight="true" outlineLevel="0" collapsed="false">
      <c r="A15" s="137"/>
      <c r="B15" s="140" t="s">
        <v>319</v>
      </c>
      <c r="C15" s="138" t="n">
        <v>0</v>
      </c>
      <c r="D15" s="92" t="n">
        <v>0</v>
      </c>
      <c r="E15" s="92" t="n">
        <f aca="false">+C15+D15</f>
        <v>0</v>
      </c>
      <c r="F15" s="92" t="n">
        <v>0</v>
      </c>
      <c r="G15" s="92" t="n">
        <v>0</v>
      </c>
      <c r="H15" s="136" t="n">
        <f aca="false">+E15-F15</f>
        <v>0</v>
      </c>
    </row>
    <row r="16" s="78" customFormat="true" ht="15" hidden="false" customHeight="true" outlineLevel="0" collapsed="false">
      <c r="A16" s="137"/>
      <c r="B16" s="140" t="s">
        <v>320</v>
      </c>
      <c r="C16" s="138" t="n">
        <v>0</v>
      </c>
      <c r="D16" s="92" t="n">
        <v>0</v>
      </c>
      <c r="E16" s="92" t="n">
        <f aca="false">+C16+D16</f>
        <v>0</v>
      </c>
      <c r="F16" s="92" t="n">
        <v>0</v>
      </c>
      <c r="G16" s="92" t="n">
        <v>0</v>
      </c>
      <c r="H16" s="136" t="n">
        <f aca="false">+E16-F16</f>
        <v>0</v>
      </c>
    </row>
    <row r="17" s="78" customFormat="true" ht="15" hidden="false" customHeight="true" outlineLevel="0" collapsed="false">
      <c r="A17" s="137" t="s">
        <v>321</v>
      </c>
      <c r="B17" s="137"/>
      <c r="C17" s="138" t="n">
        <f aca="false">+C18+C19+C20+C21+C22+C23+C24+C25+C26</f>
        <v>1432120</v>
      </c>
      <c r="D17" s="138" t="n">
        <f aca="false">SUM(D18:D26)</f>
        <v>-106759</v>
      </c>
      <c r="E17" s="138" t="n">
        <f aca="false">+E18+E19+E20+E21+E22+E23+E24+E25+E26</f>
        <v>1325361</v>
      </c>
      <c r="F17" s="138" t="n">
        <f aca="false">+F18+F19+F20+F21+F22+F23+F24+F25+F26</f>
        <v>1129170</v>
      </c>
      <c r="G17" s="138" t="n">
        <f aca="false">+G18+G19+G20+G21+G22+G23+G24+G25+G26</f>
        <v>1129170</v>
      </c>
      <c r="H17" s="141" t="n">
        <f aca="false">+E17-F17</f>
        <v>196191</v>
      </c>
    </row>
    <row r="18" s="78" customFormat="true" ht="15" hidden="false" customHeight="true" outlineLevel="0" collapsed="false">
      <c r="A18" s="137"/>
      <c r="B18" s="140" t="s">
        <v>322</v>
      </c>
      <c r="C18" s="138" t="n">
        <v>544440</v>
      </c>
      <c r="D18" s="138" t="n">
        <v>98265</v>
      </c>
      <c r="E18" s="138" t="n">
        <f aca="false">+C18+D18</f>
        <v>642705</v>
      </c>
      <c r="F18" s="138" t="n">
        <v>591505</v>
      </c>
      <c r="G18" s="138" t="n">
        <v>591505</v>
      </c>
      <c r="H18" s="136" t="n">
        <f aca="false">+E18-F18</f>
        <v>51200</v>
      </c>
    </row>
    <row r="19" s="78" customFormat="true" ht="15" hidden="false" customHeight="true" outlineLevel="0" collapsed="false">
      <c r="A19" s="137"/>
      <c r="B19" s="140" t="s">
        <v>323</v>
      </c>
      <c r="C19" s="138" t="n">
        <v>60500</v>
      </c>
      <c r="D19" s="138" t="n">
        <v>-12068</v>
      </c>
      <c r="E19" s="138" t="n">
        <f aca="false">+C19+D19</f>
        <v>48432</v>
      </c>
      <c r="F19" s="138" t="n">
        <v>47547</v>
      </c>
      <c r="G19" s="138" t="n">
        <v>47547</v>
      </c>
      <c r="H19" s="136" t="n">
        <f aca="false">+E19-F19</f>
        <v>885</v>
      </c>
    </row>
    <row r="20" s="78" customFormat="true" ht="15" hidden="false" customHeight="true" outlineLevel="0" collapsed="false">
      <c r="A20" s="137"/>
      <c r="B20" s="140" t="s">
        <v>324</v>
      </c>
      <c r="C20" s="138" t="n">
        <v>0</v>
      </c>
      <c r="D20" s="138" t="n">
        <v>0</v>
      </c>
      <c r="E20" s="138" t="n">
        <f aca="false">+C20+D20</f>
        <v>0</v>
      </c>
      <c r="F20" s="138" t="n">
        <v>0</v>
      </c>
      <c r="G20" s="138" t="n">
        <v>0</v>
      </c>
      <c r="H20" s="136" t="n">
        <f aca="false">+E20-F20</f>
        <v>0</v>
      </c>
    </row>
    <row r="21" s="78" customFormat="true" ht="15" hidden="false" customHeight="true" outlineLevel="0" collapsed="false">
      <c r="A21" s="137"/>
      <c r="B21" s="140" t="s">
        <v>325</v>
      </c>
      <c r="C21" s="138" t="n">
        <v>92240</v>
      </c>
      <c r="D21" s="138" t="n">
        <v>-48506</v>
      </c>
      <c r="E21" s="138" t="n">
        <f aca="false">+C21+D21</f>
        <v>43734</v>
      </c>
      <c r="F21" s="138" t="n">
        <v>35352</v>
      </c>
      <c r="G21" s="138" t="n">
        <v>35352</v>
      </c>
      <c r="H21" s="136" t="n">
        <f aca="false">+E21-F21</f>
        <v>8382</v>
      </c>
    </row>
    <row r="22" s="78" customFormat="true" ht="15" hidden="false" customHeight="true" outlineLevel="0" collapsed="false">
      <c r="A22" s="137"/>
      <c r="B22" s="140" t="s">
        <v>326</v>
      </c>
      <c r="C22" s="138" t="n">
        <v>90540</v>
      </c>
      <c r="D22" s="138" t="n">
        <v>47220</v>
      </c>
      <c r="E22" s="138" t="n">
        <f aca="false">+C22+D22</f>
        <v>137760</v>
      </c>
      <c r="F22" s="138" t="n">
        <v>107437</v>
      </c>
      <c r="G22" s="138" t="n">
        <v>107437</v>
      </c>
      <c r="H22" s="136" t="n">
        <f aca="false">+E22-F22</f>
        <v>30323</v>
      </c>
    </row>
    <row r="23" s="78" customFormat="true" ht="15" hidden="false" customHeight="true" outlineLevel="0" collapsed="false">
      <c r="A23" s="137"/>
      <c r="B23" s="140" t="s">
        <v>327</v>
      </c>
      <c r="C23" s="138" t="n">
        <v>498000</v>
      </c>
      <c r="D23" s="138" t="n">
        <v>-163800</v>
      </c>
      <c r="E23" s="138" t="n">
        <f aca="false">+C23+D23</f>
        <v>334200</v>
      </c>
      <c r="F23" s="138" t="n">
        <v>324800</v>
      </c>
      <c r="G23" s="138" t="n">
        <v>324800</v>
      </c>
      <c r="H23" s="136" t="n">
        <f aca="false">+E23-F23</f>
        <v>9400</v>
      </c>
    </row>
    <row r="24" s="78" customFormat="true" ht="15" hidden="false" customHeight="true" outlineLevel="0" collapsed="false">
      <c r="A24" s="137"/>
      <c r="B24" s="140" t="s">
        <v>328</v>
      </c>
      <c r="C24" s="138" t="n">
        <v>95800</v>
      </c>
      <c r="D24" s="138" t="n">
        <v>-27470</v>
      </c>
      <c r="E24" s="138" t="n">
        <f aca="false">+C24+D24</f>
        <v>68330</v>
      </c>
      <c r="F24" s="138" t="n">
        <v>8968</v>
      </c>
      <c r="G24" s="138" t="n">
        <v>8968</v>
      </c>
      <c r="H24" s="136" t="n">
        <f aca="false">+E24-F24</f>
        <v>59362</v>
      </c>
    </row>
    <row r="25" s="78" customFormat="true" ht="15" hidden="false" customHeight="true" outlineLevel="0" collapsed="false">
      <c r="A25" s="137"/>
      <c r="B25" s="140" t="s">
        <v>329</v>
      </c>
      <c r="C25" s="138" t="n">
        <v>0</v>
      </c>
      <c r="D25" s="138" t="n">
        <v>0</v>
      </c>
      <c r="E25" s="138" t="n">
        <f aca="false">+C25+D25</f>
        <v>0</v>
      </c>
      <c r="F25" s="138" t="n">
        <v>0</v>
      </c>
      <c r="G25" s="138" t="n">
        <v>0</v>
      </c>
      <c r="H25" s="136" t="n">
        <f aca="false">+E25-F25</f>
        <v>0</v>
      </c>
    </row>
    <row r="26" s="78" customFormat="true" ht="15" hidden="false" customHeight="true" outlineLevel="0" collapsed="false">
      <c r="A26" s="137"/>
      <c r="B26" s="140" t="s">
        <v>330</v>
      </c>
      <c r="C26" s="138" t="n">
        <v>50600</v>
      </c>
      <c r="D26" s="138" t="n">
        <v>-400</v>
      </c>
      <c r="E26" s="138" t="n">
        <f aca="false">+C26+D26</f>
        <v>50200</v>
      </c>
      <c r="F26" s="138" t="n">
        <v>13561</v>
      </c>
      <c r="G26" s="138" t="n">
        <v>13561</v>
      </c>
      <c r="H26" s="136" t="n">
        <f aca="false">+E26-F26</f>
        <v>36639</v>
      </c>
    </row>
    <row r="27" s="78" customFormat="true" ht="15" hidden="false" customHeight="true" outlineLevel="0" collapsed="false">
      <c r="A27" s="142" t="s">
        <v>331</v>
      </c>
      <c r="B27" s="142"/>
      <c r="C27" s="138" t="n">
        <f aca="false">+C28+C29+C30+C31+C32+C33+C34+C35+C36</f>
        <v>2052000</v>
      </c>
      <c r="D27" s="138" t="n">
        <f aca="false">SUM(D28:D36)</f>
        <v>527216</v>
      </c>
      <c r="E27" s="138" t="n">
        <f aca="false">+E28+E29+E30+E31+E32+E33+E34+E35+E36</f>
        <v>2579216</v>
      </c>
      <c r="F27" s="138" t="n">
        <f aca="false">+F28+F29+F30+F31+F32+F33+F34+F35+F36</f>
        <v>1403568</v>
      </c>
      <c r="G27" s="138" t="n">
        <f aca="false">+G28+G29+G30+G31+G32+G33+G34+G35+G36</f>
        <v>1403568</v>
      </c>
      <c r="H27" s="136" t="n">
        <f aca="false">+E27-F27</f>
        <v>1175648</v>
      </c>
    </row>
    <row r="28" s="78" customFormat="true" ht="15" hidden="false" customHeight="true" outlineLevel="0" collapsed="false">
      <c r="A28" s="137"/>
      <c r="B28" s="140" t="s">
        <v>332</v>
      </c>
      <c r="C28" s="138" t="n">
        <v>893000</v>
      </c>
      <c r="D28" s="138" t="n">
        <v>115321</v>
      </c>
      <c r="E28" s="138" t="n">
        <f aca="false">+C28+D28</f>
        <v>1008321</v>
      </c>
      <c r="F28" s="138" t="n">
        <v>644067</v>
      </c>
      <c r="G28" s="138" t="n">
        <v>644067</v>
      </c>
      <c r="H28" s="136" t="n">
        <f aca="false">+E28-F28</f>
        <v>364254</v>
      </c>
    </row>
    <row r="29" s="78" customFormat="true" ht="15" hidden="false" customHeight="true" outlineLevel="0" collapsed="false">
      <c r="A29" s="137"/>
      <c r="B29" s="140" t="s">
        <v>333</v>
      </c>
      <c r="C29" s="138" t="n">
        <v>35000</v>
      </c>
      <c r="D29" s="138" t="n">
        <v>55696</v>
      </c>
      <c r="E29" s="138" t="n">
        <f aca="false">+C29+D29</f>
        <v>90696</v>
      </c>
      <c r="F29" s="138" t="n">
        <v>55565</v>
      </c>
      <c r="G29" s="138" t="n">
        <v>55565</v>
      </c>
      <c r="H29" s="136" t="n">
        <f aca="false">+E29-F29</f>
        <v>35131</v>
      </c>
    </row>
    <row r="30" s="78" customFormat="true" ht="15" hidden="false" customHeight="true" outlineLevel="0" collapsed="false">
      <c r="A30" s="137"/>
      <c r="B30" s="140" t="s">
        <v>334</v>
      </c>
      <c r="C30" s="138" t="n">
        <v>163000</v>
      </c>
      <c r="D30" s="138" t="n">
        <v>37526</v>
      </c>
      <c r="E30" s="138" t="n">
        <f aca="false">+C30+D30</f>
        <v>200526</v>
      </c>
      <c r="F30" s="138" t="n">
        <v>75527</v>
      </c>
      <c r="G30" s="138" t="n">
        <v>75527</v>
      </c>
      <c r="H30" s="136" t="n">
        <f aca="false">+E30-F30</f>
        <v>124999</v>
      </c>
    </row>
    <row r="31" s="78" customFormat="true" ht="15" hidden="false" customHeight="true" outlineLevel="0" collapsed="false">
      <c r="A31" s="137"/>
      <c r="B31" s="140" t="s">
        <v>335</v>
      </c>
      <c r="C31" s="138" t="n">
        <v>139000</v>
      </c>
      <c r="D31" s="138" t="n">
        <v>23000</v>
      </c>
      <c r="E31" s="138" t="n">
        <f aca="false">+C31+D31</f>
        <v>162000</v>
      </c>
      <c r="F31" s="138" t="n">
        <v>72855</v>
      </c>
      <c r="G31" s="138" t="n">
        <v>72855</v>
      </c>
      <c r="H31" s="136" t="n">
        <f aca="false">+E31-F31</f>
        <v>89145</v>
      </c>
    </row>
    <row r="32" s="78" customFormat="true" ht="15" hidden="false" customHeight="true" outlineLevel="0" collapsed="false">
      <c r="A32" s="137"/>
      <c r="B32" s="140" t="s">
        <v>336</v>
      </c>
      <c r="C32" s="138" t="n">
        <v>334500</v>
      </c>
      <c r="D32" s="138" t="n">
        <v>39470</v>
      </c>
      <c r="E32" s="138" t="n">
        <f aca="false">+C32+D32</f>
        <v>373970</v>
      </c>
      <c r="F32" s="138" t="n">
        <v>116643</v>
      </c>
      <c r="G32" s="138" t="n">
        <v>116643</v>
      </c>
      <c r="H32" s="136" t="n">
        <f aca="false">+E32-F32</f>
        <v>257327</v>
      </c>
    </row>
    <row r="33" s="78" customFormat="true" ht="15" hidden="false" customHeight="true" outlineLevel="0" collapsed="false">
      <c r="A33" s="137"/>
      <c r="B33" s="140" t="s">
        <v>337</v>
      </c>
      <c r="C33" s="138" t="n">
        <v>65000</v>
      </c>
      <c r="D33" s="138" t="n">
        <v>168418</v>
      </c>
      <c r="E33" s="138" t="n">
        <f aca="false">+C33+D33</f>
        <v>233418</v>
      </c>
      <c r="F33" s="138" t="n">
        <v>155040</v>
      </c>
      <c r="G33" s="138" t="n">
        <v>155040</v>
      </c>
      <c r="H33" s="136" t="n">
        <f aca="false">+E33-F33</f>
        <v>78378</v>
      </c>
    </row>
    <row r="34" s="78" customFormat="true" ht="15" hidden="false" customHeight="true" outlineLevel="0" collapsed="false">
      <c r="A34" s="137"/>
      <c r="B34" s="140" t="s">
        <v>338</v>
      </c>
      <c r="C34" s="138" t="n">
        <v>48000</v>
      </c>
      <c r="D34" s="138" t="n">
        <v>15043</v>
      </c>
      <c r="E34" s="138" t="n">
        <f aca="false">+C34+D34</f>
        <v>63043</v>
      </c>
      <c r="F34" s="138" t="n">
        <v>35485</v>
      </c>
      <c r="G34" s="138" t="n">
        <v>35485</v>
      </c>
      <c r="H34" s="136" t="n">
        <f aca="false">+E34-F34</f>
        <v>27558</v>
      </c>
    </row>
    <row r="35" s="78" customFormat="true" ht="15" hidden="false" customHeight="true" outlineLevel="0" collapsed="false">
      <c r="A35" s="137"/>
      <c r="B35" s="140" t="s">
        <v>339</v>
      </c>
      <c r="C35" s="138" t="n">
        <v>0</v>
      </c>
      <c r="D35" s="138" t="n">
        <v>26062</v>
      </c>
      <c r="E35" s="138" t="n">
        <f aca="false">+C35+D35</f>
        <v>26062</v>
      </c>
      <c r="F35" s="138" t="n">
        <v>26062</v>
      </c>
      <c r="G35" s="138" t="n">
        <v>26062</v>
      </c>
      <c r="H35" s="136" t="n">
        <f aca="false">+E35-F35</f>
        <v>0</v>
      </c>
    </row>
    <row r="36" s="78" customFormat="true" ht="15" hidden="false" customHeight="true" outlineLevel="0" collapsed="false">
      <c r="A36" s="137"/>
      <c r="B36" s="140" t="s">
        <v>340</v>
      </c>
      <c r="C36" s="138" t="n">
        <v>374500</v>
      </c>
      <c r="D36" s="138" t="n">
        <v>46680</v>
      </c>
      <c r="E36" s="138" t="n">
        <f aca="false">+C36+D36</f>
        <v>421180</v>
      </c>
      <c r="F36" s="138" t="n">
        <v>222324</v>
      </c>
      <c r="G36" s="138" t="n">
        <v>222324</v>
      </c>
      <c r="H36" s="136" t="n">
        <f aca="false">+E36-F36</f>
        <v>198856</v>
      </c>
    </row>
    <row r="37" s="78" customFormat="true" ht="15" hidden="false" customHeight="true" outlineLevel="0" collapsed="false">
      <c r="A37" s="142" t="s">
        <v>341</v>
      </c>
      <c r="B37" s="142"/>
      <c r="C37" s="138" t="n">
        <f aca="false">+C38+C39+C40+C41+C42+C43+C44+C45+C46</f>
        <v>0</v>
      </c>
      <c r="D37" s="138" t="n">
        <f aca="false">+D38+D39+D40+D41+D42+D43+D44+D45+D46</f>
        <v>0</v>
      </c>
      <c r="E37" s="138" t="n">
        <f aca="false">+E38+E39+E40+E41+E42+E43+E44+E45+E46</f>
        <v>0</v>
      </c>
      <c r="F37" s="138" t="n">
        <f aca="false">+F38+F39+F40+F41+F42+F43+F44+F45+F46</f>
        <v>0</v>
      </c>
      <c r="G37" s="138" t="n">
        <f aca="false">+G38+G39+G40+G41+G42+G43+G44+G45+G46</f>
        <v>0</v>
      </c>
      <c r="H37" s="136" t="n">
        <f aca="false">+E37-F37</f>
        <v>0</v>
      </c>
    </row>
    <row r="38" s="78" customFormat="true" ht="15" hidden="false" customHeight="true" outlineLevel="0" collapsed="false">
      <c r="A38" s="137"/>
      <c r="B38" s="140" t="s">
        <v>342</v>
      </c>
      <c r="C38" s="138" t="n">
        <v>0</v>
      </c>
      <c r="D38" s="138" t="n">
        <v>0</v>
      </c>
      <c r="E38" s="138" t="n">
        <f aca="false">+C38+D38</f>
        <v>0</v>
      </c>
      <c r="F38" s="138" t="n">
        <v>0</v>
      </c>
      <c r="G38" s="138" t="n">
        <v>0</v>
      </c>
      <c r="H38" s="136" t="n">
        <f aca="false">+E38-F38</f>
        <v>0</v>
      </c>
    </row>
    <row r="39" s="78" customFormat="true" ht="15" hidden="false" customHeight="true" outlineLevel="0" collapsed="false">
      <c r="A39" s="137"/>
      <c r="B39" s="140" t="s">
        <v>343</v>
      </c>
      <c r="C39" s="138" t="n">
        <v>0</v>
      </c>
      <c r="D39" s="138" t="n">
        <v>0</v>
      </c>
      <c r="E39" s="138" t="n">
        <f aca="false">+C39+D39</f>
        <v>0</v>
      </c>
      <c r="F39" s="138" t="n">
        <v>0</v>
      </c>
      <c r="G39" s="138" t="n">
        <v>0</v>
      </c>
      <c r="H39" s="136" t="n">
        <f aca="false">+E39-F39</f>
        <v>0</v>
      </c>
    </row>
    <row r="40" s="78" customFormat="true" ht="15" hidden="false" customHeight="true" outlineLevel="0" collapsed="false">
      <c r="A40" s="137"/>
      <c r="B40" s="140" t="s">
        <v>344</v>
      </c>
      <c r="C40" s="138" t="n">
        <v>0</v>
      </c>
      <c r="D40" s="138" t="n">
        <v>0</v>
      </c>
      <c r="E40" s="138" t="n">
        <f aca="false">+C40+D40</f>
        <v>0</v>
      </c>
      <c r="F40" s="138" t="n">
        <v>0</v>
      </c>
      <c r="G40" s="138" t="n">
        <v>0</v>
      </c>
      <c r="H40" s="136" t="n">
        <f aca="false">+E40-F40</f>
        <v>0</v>
      </c>
    </row>
    <row r="41" s="78" customFormat="true" ht="15" hidden="false" customHeight="true" outlineLevel="0" collapsed="false">
      <c r="A41" s="137"/>
      <c r="B41" s="140" t="s">
        <v>345</v>
      </c>
      <c r="C41" s="138" t="n">
        <v>0</v>
      </c>
      <c r="D41" s="138" t="n">
        <v>0</v>
      </c>
      <c r="E41" s="138" t="n">
        <f aca="false">+C41+D41</f>
        <v>0</v>
      </c>
      <c r="F41" s="138" t="n">
        <v>0</v>
      </c>
      <c r="G41" s="138" t="n">
        <v>0</v>
      </c>
      <c r="H41" s="136" t="n">
        <f aca="false">+E41-F41</f>
        <v>0</v>
      </c>
    </row>
    <row r="42" s="78" customFormat="true" ht="15" hidden="false" customHeight="true" outlineLevel="0" collapsed="false">
      <c r="A42" s="137"/>
      <c r="B42" s="140" t="s">
        <v>346</v>
      </c>
      <c r="C42" s="138" t="n">
        <v>0</v>
      </c>
      <c r="D42" s="138" t="n">
        <v>0</v>
      </c>
      <c r="E42" s="138" t="n">
        <f aca="false">+C42+D42</f>
        <v>0</v>
      </c>
      <c r="F42" s="138" t="n">
        <v>0</v>
      </c>
      <c r="G42" s="138" t="n">
        <v>0</v>
      </c>
      <c r="H42" s="136" t="n">
        <f aca="false">+E42-F42</f>
        <v>0</v>
      </c>
    </row>
    <row r="43" s="78" customFormat="true" ht="15" hidden="false" customHeight="true" outlineLevel="0" collapsed="false">
      <c r="A43" s="137"/>
      <c r="B43" s="140" t="s">
        <v>347</v>
      </c>
      <c r="C43" s="138" t="n">
        <v>0</v>
      </c>
      <c r="D43" s="138" t="n">
        <v>0</v>
      </c>
      <c r="E43" s="138" t="n">
        <f aca="false">+C43+D43</f>
        <v>0</v>
      </c>
      <c r="F43" s="138" t="n">
        <v>0</v>
      </c>
      <c r="G43" s="138" t="n">
        <v>0</v>
      </c>
      <c r="H43" s="136" t="n">
        <f aca="false">+E43-F43</f>
        <v>0</v>
      </c>
    </row>
    <row r="44" s="78" customFormat="true" ht="15" hidden="false" customHeight="true" outlineLevel="0" collapsed="false">
      <c r="A44" s="137"/>
      <c r="B44" s="140" t="s">
        <v>348</v>
      </c>
      <c r="C44" s="138" t="n">
        <v>0</v>
      </c>
      <c r="D44" s="138" t="n">
        <v>0</v>
      </c>
      <c r="E44" s="138" t="n">
        <f aca="false">+C44+D44</f>
        <v>0</v>
      </c>
      <c r="F44" s="138" t="n">
        <v>0</v>
      </c>
      <c r="G44" s="138" t="n">
        <v>0</v>
      </c>
      <c r="H44" s="136" t="n">
        <f aca="false">+E44-F44</f>
        <v>0</v>
      </c>
    </row>
    <row r="45" s="78" customFormat="true" ht="15" hidden="false" customHeight="true" outlineLevel="0" collapsed="false">
      <c r="A45" s="137"/>
      <c r="B45" s="140" t="s">
        <v>349</v>
      </c>
      <c r="C45" s="138" t="n">
        <v>0</v>
      </c>
      <c r="D45" s="138" t="n">
        <v>0</v>
      </c>
      <c r="E45" s="138" t="n">
        <f aca="false">+C45+D45</f>
        <v>0</v>
      </c>
      <c r="F45" s="138" t="n">
        <v>0</v>
      </c>
      <c r="G45" s="138" t="n">
        <v>0</v>
      </c>
      <c r="H45" s="136" t="n">
        <f aca="false">+E45-F45</f>
        <v>0</v>
      </c>
    </row>
    <row r="46" s="78" customFormat="true" ht="15" hidden="false" customHeight="true" outlineLevel="0" collapsed="false">
      <c r="A46" s="137"/>
      <c r="B46" s="140" t="s">
        <v>350</v>
      </c>
      <c r="C46" s="138" t="n">
        <v>0</v>
      </c>
      <c r="D46" s="138" t="n">
        <v>0</v>
      </c>
      <c r="E46" s="138" t="n">
        <f aca="false">+C46+D46</f>
        <v>0</v>
      </c>
      <c r="F46" s="138" t="n">
        <v>0</v>
      </c>
      <c r="G46" s="138" t="n">
        <v>0</v>
      </c>
      <c r="H46" s="136" t="n">
        <f aca="false">+E46-F46</f>
        <v>0</v>
      </c>
    </row>
    <row r="47" s="78" customFormat="true" ht="15" hidden="false" customHeight="true" outlineLevel="0" collapsed="false">
      <c r="A47" s="142" t="s">
        <v>351</v>
      </c>
      <c r="B47" s="142"/>
      <c r="C47" s="138" t="n">
        <f aca="false">+C48+C49+C50+C51+C52+C53+C54+C55+C56</f>
        <v>0</v>
      </c>
      <c r="D47" s="138" t="n">
        <f aca="false">+D48+D49+D50+D51+D52+D53+D54+D55+D56</f>
        <v>333671</v>
      </c>
      <c r="E47" s="138" t="n">
        <f aca="false">+E48+E49+E50+E51+E52+E53+E54+E55+E56</f>
        <v>333671</v>
      </c>
      <c r="F47" s="138" t="n">
        <f aca="false">+F48+F49+F50+F51+F52+F53+F54+F55+F56</f>
        <v>333671</v>
      </c>
      <c r="G47" s="138" t="n">
        <f aca="false">+G48+G49+G50+G51+G52+G53+G54+G55+G56</f>
        <v>333671</v>
      </c>
      <c r="H47" s="136" t="n">
        <f aca="false">+E47-F47</f>
        <v>0</v>
      </c>
    </row>
    <row r="48" s="78" customFormat="true" ht="15" hidden="false" customHeight="true" outlineLevel="0" collapsed="false">
      <c r="A48" s="137"/>
      <c r="B48" s="140" t="s">
        <v>352</v>
      </c>
      <c r="C48" s="138" t="n">
        <v>0</v>
      </c>
      <c r="D48" s="138" t="n">
        <v>251291</v>
      </c>
      <c r="E48" s="138" t="n">
        <f aca="false">+C48+D48</f>
        <v>251291</v>
      </c>
      <c r="F48" s="138" t="n">
        <v>251291</v>
      </c>
      <c r="G48" s="138" t="n">
        <v>251291</v>
      </c>
      <c r="H48" s="136" t="n">
        <f aca="false">+E48-F48</f>
        <v>0</v>
      </c>
    </row>
    <row r="49" s="78" customFormat="true" ht="15" hidden="false" customHeight="true" outlineLevel="0" collapsed="false">
      <c r="A49" s="137"/>
      <c r="B49" s="140" t="s">
        <v>353</v>
      </c>
      <c r="C49" s="138" t="n">
        <v>0</v>
      </c>
      <c r="D49" s="138" t="n">
        <v>18560</v>
      </c>
      <c r="E49" s="138" t="n">
        <f aca="false">+C49+D49</f>
        <v>18560</v>
      </c>
      <c r="F49" s="138" t="n">
        <v>18560</v>
      </c>
      <c r="G49" s="138" t="n">
        <v>18560</v>
      </c>
      <c r="H49" s="136" t="n">
        <f aca="false">+E49-F49</f>
        <v>0</v>
      </c>
    </row>
    <row r="50" s="78" customFormat="true" ht="15" hidden="false" customHeight="true" outlineLevel="0" collapsed="false">
      <c r="A50" s="137"/>
      <c r="B50" s="140" t="s">
        <v>354</v>
      </c>
      <c r="C50" s="138" t="n">
        <v>0</v>
      </c>
      <c r="D50" s="138" t="n">
        <v>0</v>
      </c>
      <c r="E50" s="138" t="n">
        <f aca="false">+C50+D50</f>
        <v>0</v>
      </c>
      <c r="F50" s="138" t="n">
        <v>0</v>
      </c>
      <c r="G50" s="138" t="n">
        <v>0</v>
      </c>
      <c r="H50" s="136" t="n">
        <f aca="false">+E50-F50</f>
        <v>0</v>
      </c>
    </row>
    <row r="51" s="78" customFormat="true" ht="15" hidden="false" customHeight="true" outlineLevel="0" collapsed="false">
      <c r="A51" s="137"/>
      <c r="B51" s="140" t="s">
        <v>355</v>
      </c>
      <c r="C51" s="138" t="n">
        <v>0</v>
      </c>
      <c r="D51" s="138" t="n">
        <v>0</v>
      </c>
      <c r="E51" s="138" t="n">
        <f aca="false">+C51+D51</f>
        <v>0</v>
      </c>
      <c r="F51" s="138" t="n">
        <v>0</v>
      </c>
      <c r="G51" s="138" t="n">
        <v>0</v>
      </c>
      <c r="H51" s="136" t="n">
        <f aca="false">+E51-F51</f>
        <v>0</v>
      </c>
    </row>
    <row r="52" s="78" customFormat="true" ht="15" hidden="false" customHeight="true" outlineLevel="0" collapsed="false">
      <c r="A52" s="137"/>
      <c r="B52" s="140" t="s">
        <v>356</v>
      </c>
      <c r="C52" s="138" t="n">
        <v>0</v>
      </c>
      <c r="D52" s="138" t="n">
        <v>0</v>
      </c>
      <c r="E52" s="138" t="n">
        <f aca="false">+C52+D52</f>
        <v>0</v>
      </c>
      <c r="F52" s="138" t="n">
        <v>0</v>
      </c>
      <c r="G52" s="138" t="n">
        <v>0</v>
      </c>
      <c r="H52" s="136" t="n">
        <f aca="false">+E52-F52</f>
        <v>0</v>
      </c>
    </row>
    <row r="53" s="78" customFormat="true" ht="15" hidden="false" customHeight="true" outlineLevel="0" collapsed="false">
      <c r="A53" s="137"/>
      <c r="B53" s="140" t="s">
        <v>357</v>
      </c>
      <c r="C53" s="138" t="n">
        <v>0</v>
      </c>
      <c r="D53" s="138" t="n">
        <v>0</v>
      </c>
      <c r="E53" s="138" t="n">
        <f aca="false">+C53+D53</f>
        <v>0</v>
      </c>
      <c r="F53" s="138" t="n">
        <v>0</v>
      </c>
      <c r="G53" s="138" t="n">
        <v>0</v>
      </c>
      <c r="H53" s="136" t="n">
        <f aca="false">+E53-F53</f>
        <v>0</v>
      </c>
    </row>
    <row r="54" s="78" customFormat="true" ht="15" hidden="false" customHeight="true" outlineLevel="0" collapsed="false">
      <c r="A54" s="137"/>
      <c r="B54" s="140" t="s">
        <v>358</v>
      </c>
      <c r="C54" s="138" t="n">
        <v>0</v>
      </c>
      <c r="D54" s="138" t="n">
        <v>0</v>
      </c>
      <c r="E54" s="138" t="n">
        <f aca="false">+C54+D54</f>
        <v>0</v>
      </c>
      <c r="F54" s="138" t="n">
        <v>0</v>
      </c>
      <c r="G54" s="138" t="n">
        <v>0</v>
      </c>
      <c r="H54" s="136" t="n">
        <f aca="false">+E54-F54</f>
        <v>0</v>
      </c>
    </row>
    <row r="55" s="78" customFormat="true" ht="15" hidden="false" customHeight="true" outlineLevel="0" collapsed="false">
      <c r="A55" s="137"/>
      <c r="B55" s="140" t="s">
        <v>359</v>
      </c>
      <c r="C55" s="138" t="n">
        <v>0</v>
      </c>
      <c r="D55" s="138" t="n">
        <v>0</v>
      </c>
      <c r="E55" s="138" t="n">
        <f aca="false">+C55+D55</f>
        <v>0</v>
      </c>
      <c r="F55" s="138" t="n">
        <v>0</v>
      </c>
      <c r="G55" s="138" t="n">
        <v>0</v>
      </c>
      <c r="H55" s="136" t="n">
        <f aca="false">+E55-F55</f>
        <v>0</v>
      </c>
    </row>
    <row r="56" s="78" customFormat="true" ht="15" hidden="false" customHeight="true" outlineLevel="0" collapsed="false">
      <c r="A56" s="137"/>
      <c r="B56" s="140" t="s">
        <v>360</v>
      </c>
      <c r="C56" s="138" t="n">
        <v>0</v>
      </c>
      <c r="D56" s="138" t="n">
        <v>63820</v>
      </c>
      <c r="E56" s="138" t="n">
        <f aca="false">+C56+D56</f>
        <v>63820</v>
      </c>
      <c r="F56" s="138" t="n">
        <v>63820</v>
      </c>
      <c r="G56" s="138" t="n">
        <v>63820</v>
      </c>
      <c r="H56" s="136" t="n">
        <f aca="false">+E56-F56</f>
        <v>0</v>
      </c>
    </row>
    <row r="57" s="78" customFormat="true" ht="15" hidden="false" customHeight="true" outlineLevel="0" collapsed="false">
      <c r="A57" s="142" t="s">
        <v>361</v>
      </c>
      <c r="B57" s="142"/>
      <c r="C57" s="138" t="n">
        <f aca="false">+C58+C59+C60</f>
        <v>0</v>
      </c>
      <c r="D57" s="138" t="n">
        <f aca="false">+D58+D59+D60</f>
        <v>0</v>
      </c>
      <c r="E57" s="138" t="n">
        <f aca="false">+E58+E59+E60</f>
        <v>0</v>
      </c>
      <c r="F57" s="138" t="n">
        <f aca="false">+F58+F59+F60</f>
        <v>0</v>
      </c>
      <c r="G57" s="138" t="n">
        <f aca="false">+G58+G59+G60</f>
        <v>0</v>
      </c>
      <c r="H57" s="136" t="n">
        <f aca="false">+E57-F57</f>
        <v>0</v>
      </c>
    </row>
    <row r="58" s="78" customFormat="true" ht="15" hidden="false" customHeight="true" outlineLevel="0" collapsed="false">
      <c r="A58" s="137"/>
      <c r="B58" s="140" t="s">
        <v>362</v>
      </c>
      <c r="C58" s="138" t="n">
        <v>0</v>
      </c>
      <c r="D58" s="138" t="n">
        <v>0</v>
      </c>
      <c r="E58" s="138" t="n">
        <f aca="false">+C58+D58</f>
        <v>0</v>
      </c>
      <c r="F58" s="138" t="n">
        <v>0</v>
      </c>
      <c r="G58" s="138" t="n">
        <v>0</v>
      </c>
      <c r="H58" s="136" t="n">
        <f aca="false">+E58-F58</f>
        <v>0</v>
      </c>
    </row>
    <row r="59" s="78" customFormat="true" ht="15" hidden="false" customHeight="true" outlineLevel="0" collapsed="false">
      <c r="A59" s="137"/>
      <c r="B59" s="140" t="s">
        <v>363</v>
      </c>
      <c r="C59" s="138" t="n">
        <v>0</v>
      </c>
      <c r="D59" s="138" t="n">
        <v>0</v>
      </c>
      <c r="E59" s="138" t="n">
        <f aca="false">+C59+D59</f>
        <v>0</v>
      </c>
      <c r="F59" s="138" t="n">
        <v>0</v>
      </c>
      <c r="G59" s="138" t="n">
        <v>0</v>
      </c>
      <c r="H59" s="136" t="n">
        <f aca="false">+E59-F59</f>
        <v>0</v>
      </c>
    </row>
    <row r="60" s="78" customFormat="true" ht="15" hidden="false" customHeight="true" outlineLevel="0" collapsed="false">
      <c r="A60" s="137"/>
      <c r="B60" s="140" t="s">
        <v>364</v>
      </c>
      <c r="C60" s="138" t="n">
        <v>0</v>
      </c>
      <c r="D60" s="138" t="n">
        <v>0</v>
      </c>
      <c r="E60" s="138" t="n">
        <f aca="false">+C60+D60</f>
        <v>0</v>
      </c>
      <c r="F60" s="138" t="n">
        <v>0</v>
      </c>
      <c r="G60" s="138" t="n">
        <v>0</v>
      </c>
      <c r="H60" s="136" t="n">
        <f aca="false">+E60-F60</f>
        <v>0</v>
      </c>
    </row>
    <row r="61" s="78" customFormat="true" ht="15" hidden="false" customHeight="true" outlineLevel="0" collapsed="false">
      <c r="A61" s="142" t="s">
        <v>365</v>
      </c>
      <c r="B61" s="142"/>
      <c r="C61" s="138" t="n">
        <f aca="false">+C62+C63+C64+C65+C66+C68+C69</f>
        <v>0</v>
      </c>
      <c r="D61" s="138" t="n">
        <f aca="false">+D62+D63+D64+D65+D66+D68+D69</f>
        <v>0</v>
      </c>
      <c r="E61" s="138" t="n">
        <f aca="false">+E62+E63+E64+E65+E66+E68+E69</f>
        <v>0</v>
      </c>
      <c r="F61" s="138" t="n">
        <f aca="false">+F62+F63+F64+F65+F66+F68+F69</f>
        <v>0</v>
      </c>
      <c r="G61" s="138" t="n">
        <f aca="false">+G62+G63+G64+G65+G66+G68+G69</f>
        <v>0</v>
      </c>
      <c r="H61" s="136" t="n">
        <f aca="false">+E61-F61</f>
        <v>0</v>
      </c>
    </row>
    <row r="62" s="78" customFormat="true" ht="15" hidden="false" customHeight="true" outlineLevel="0" collapsed="false">
      <c r="A62" s="137"/>
      <c r="B62" s="140" t="s">
        <v>366</v>
      </c>
      <c r="C62" s="138" t="n">
        <v>0</v>
      </c>
      <c r="D62" s="138" t="n">
        <v>0</v>
      </c>
      <c r="E62" s="138" t="n">
        <f aca="false">+C62+D62</f>
        <v>0</v>
      </c>
      <c r="F62" s="138" t="n">
        <v>0</v>
      </c>
      <c r="G62" s="138" t="n">
        <v>0</v>
      </c>
      <c r="H62" s="136" t="n">
        <f aca="false">+E62-F62</f>
        <v>0</v>
      </c>
    </row>
    <row r="63" s="78" customFormat="true" ht="15" hidden="false" customHeight="true" outlineLevel="0" collapsed="false">
      <c r="A63" s="137"/>
      <c r="B63" s="140" t="s">
        <v>367</v>
      </c>
      <c r="C63" s="138" t="n">
        <v>0</v>
      </c>
      <c r="D63" s="138" t="n">
        <v>0</v>
      </c>
      <c r="E63" s="138" t="n">
        <f aca="false">+C63+D63</f>
        <v>0</v>
      </c>
      <c r="F63" s="138" t="n">
        <v>0</v>
      </c>
      <c r="G63" s="138" t="n">
        <v>0</v>
      </c>
      <c r="H63" s="136" t="n">
        <f aca="false">+E63-F63</f>
        <v>0</v>
      </c>
    </row>
    <row r="64" s="78" customFormat="true" ht="15" hidden="false" customHeight="true" outlineLevel="0" collapsed="false">
      <c r="A64" s="137"/>
      <c r="B64" s="140" t="s">
        <v>368</v>
      </c>
      <c r="C64" s="138" t="n">
        <v>0</v>
      </c>
      <c r="D64" s="138" t="n">
        <v>0</v>
      </c>
      <c r="E64" s="138" t="n">
        <f aca="false">+C64+D64</f>
        <v>0</v>
      </c>
      <c r="F64" s="138" t="n">
        <v>0</v>
      </c>
      <c r="G64" s="138" t="n">
        <v>0</v>
      </c>
      <c r="H64" s="136" t="n">
        <f aca="false">+E64-F64</f>
        <v>0</v>
      </c>
    </row>
    <row r="65" s="78" customFormat="true" ht="15" hidden="false" customHeight="true" outlineLevel="0" collapsed="false">
      <c r="A65" s="137"/>
      <c r="B65" s="140" t="s">
        <v>369</v>
      </c>
      <c r="C65" s="138" t="n">
        <v>0</v>
      </c>
      <c r="D65" s="138" t="n">
        <v>0</v>
      </c>
      <c r="E65" s="138" t="n">
        <f aca="false">+C65+D65</f>
        <v>0</v>
      </c>
      <c r="F65" s="138" t="n">
        <v>0</v>
      </c>
      <c r="G65" s="138" t="n">
        <v>0</v>
      </c>
      <c r="H65" s="136" t="n">
        <f aca="false">+E65-F65</f>
        <v>0</v>
      </c>
    </row>
    <row r="66" s="78" customFormat="true" ht="15" hidden="false" customHeight="true" outlineLevel="0" collapsed="false">
      <c r="A66" s="137"/>
      <c r="B66" s="140" t="s">
        <v>370</v>
      </c>
      <c r="C66" s="138" t="n">
        <v>0</v>
      </c>
      <c r="D66" s="138" t="n">
        <v>0</v>
      </c>
      <c r="E66" s="138" t="n">
        <f aca="false">+C66+D66</f>
        <v>0</v>
      </c>
      <c r="F66" s="138" t="n">
        <v>0</v>
      </c>
      <c r="G66" s="138" t="n">
        <v>0</v>
      </c>
      <c r="H66" s="136" t="n">
        <f aca="false">+E66-F66</f>
        <v>0</v>
      </c>
    </row>
    <row r="67" s="78" customFormat="true" ht="15" hidden="false" customHeight="true" outlineLevel="0" collapsed="false">
      <c r="A67" s="137"/>
      <c r="B67" s="140" t="s">
        <v>371</v>
      </c>
      <c r="C67" s="138" t="n">
        <v>0</v>
      </c>
      <c r="D67" s="138" t="n">
        <v>0</v>
      </c>
      <c r="E67" s="138" t="n">
        <f aca="false">+C67+D67</f>
        <v>0</v>
      </c>
      <c r="F67" s="138" t="n">
        <v>0</v>
      </c>
      <c r="G67" s="138" t="n">
        <v>0</v>
      </c>
      <c r="H67" s="136" t="n">
        <f aca="false">+E67-F67</f>
        <v>0</v>
      </c>
    </row>
    <row r="68" s="78" customFormat="true" ht="15" hidden="false" customHeight="true" outlineLevel="0" collapsed="false">
      <c r="A68" s="137"/>
      <c r="B68" s="140" t="s">
        <v>372</v>
      </c>
      <c r="C68" s="138" t="n">
        <v>0</v>
      </c>
      <c r="D68" s="138" t="n">
        <v>0</v>
      </c>
      <c r="E68" s="138" t="n">
        <f aca="false">+C68+D68</f>
        <v>0</v>
      </c>
      <c r="F68" s="138" t="n">
        <v>0</v>
      </c>
      <c r="G68" s="138" t="n">
        <v>0</v>
      </c>
      <c r="H68" s="136" t="n">
        <f aca="false">+E68-F68</f>
        <v>0</v>
      </c>
    </row>
    <row r="69" s="78" customFormat="true" ht="15" hidden="false" customHeight="true" outlineLevel="0" collapsed="false">
      <c r="A69" s="137"/>
      <c r="B69" s="140" t="s">
        <v>373</v>
      </c>
      <c r="C69" s="138" t="n">
        <v>0</v>
      </c>
      <c r="D69" s="138" t="n">
        <v>0</v>
      </c>
      <c r="E69" s="138" t="n">
        <f aca="false">+C69+D69</f>
        <v>0</v>
      </c>
      <c r="F69" s="138" t="n">
        <v>0</v>
      </c>
      <c r="G69" s="138" t="n">
        <v>0</v>
      </c>
      <c r="H69" s="136" t="n">
        <f aca="false">+E69-F69</f>
        <v>0</v>
      </c>
    </row>
    <row r="70" s="78" customFormat="true" ht="15" hidden="false" customHeight="true" outlineLevel="0" collapsed="false">
      <c r="A70" s="142" t="s">
        <v>374</v>
      </c>
      <c r="B70" s="142"/>
      <c r="C70" s="138" t="n">
        <f aca="false">+C71+C72+C73</f>
        <v>0</v>
      </c>
      <c r="D70" s="138" t="n">
        <f aca="false">+D71+D72+D73</f>
        <v>0</v>
      </c>
      <c r="E70" s="138" t="n">
        <f aca="false">+E71+E72+E73</f>
        <v>0</v>
      </c>
      <c r="F70" s="138" t="n">
        <f aca="false">+F71+F72+F73</f>
        <v>0</v>
      </c>
      <c r="G70" s="138" t="n">
        <f aca="false">+G71+G72+G73</f>
        <v>0</v>
      </c>
      <c r="H70" s="136" t="n">
        <f aca="false">+E70-F70</f>
        <v>0</v>
      </c>
    </row>
    <row r="71" s="78" customFormat="true" ht="15" hidden="false" customHeight="true" outlineLevel="0" collapsed="false">
      <c r="A71" s="137"/>
      <c r="B71" s="140" t="s">
        <v>375</v>
      </c>
      <c r="C71" s="138" t="n">
        <v>0</v>
      </c>
      <c r="D71" s="138" t="n">
        <v>0</v>
      </c>
      <c r="E71" s="138" t="n">
        <f aca="false">+C71+D71</f>
        <v>0</v>
      </c>
      <c r="F71" s="138" t="n">
        <v>0</v>
      </c>
      <c r="G71" s="138" t="n">
        <v>0</v>
      </c>
      <c r="H71" s="136" t="n">
        <f aca="false">+E71-F71</f>
        <v>0</v>
      </c>
    </row>
    <row r="72" s="78" customFormat="true" ht="15" hidden="false" customHeight="true" outlineLevel="0" collapsed="false">
      <c r="A72" s="137"/>
      <c r="B72" s="140" t="s">
        <v>376</v>
      </c>
      <c r="C72" s="138" t="n">
        <v>0</v>
      </c>
      <c r="D72" s="138" t="n">
        <v>0</v>
      </c>
      <c r="E72" s="138" t="n">
        <f aca="false">+C72+D72</f>
        <v>0</v>
      </c>
      <c r="F72" s="138" t="n">
        <v>0</v>
      </c>
      <c r="G72" s="138" t="n">
        <v>0</v>
      </c>
      <c r="H72" s="136" t="n">
        <f aca="false">+E72-F72</f>
        <v>0</v>
      </c>
    </row>
    <row r="73" s="78" customFormat="true" ht="15" hidden="false" customHeight="true" outlineLevel="0" collapsed="false">
      <c r="A73" s="137"/>
      <c r="B73" s="140" t="s">
        <v>377</v>
      </c>
      <c r="C73" s="138" t="n">
        <v>0</v>
      </c>
      <c r="D73" s="138" t="n">
        <v>0</v>
      </c>
      <c r="E73" s="138" t="n">
        <f aca="false">+C73+D73</f>
        <v>0</v>
      </c>
      <c r="F73" s="138" t="n">
        <v>0</v>
      </c>
      <c r="G73" s="138" t="n">
        <v>0</v>
      </c>
      <c r="H73" s="136" t="n">
        <f aca="false">+E73-F73</f>
        <v>0</v>
      </c>
    </row>
    <row r="74" s="78" customFormat="true" ht="15" hidden="false" customHeight="true" outlineLevel="0" collapsed="false">
      <c r="A74" s="142" t="s">
        <v>378</v>
      </c>
      <c r="B74" s="142"/>
      <c r="C74" s="138" t="n">
        <f aca="false">+C75+C76+C77+C78+C79+C80+C81</f>
        <v>0</v>
      </c>
      <c r="D74" s="138" t="n">
        <f aca="false">+D75+D76+D77+D78+D79+D80+D81</f>
        <v>0</v>
      </c>
      <c r="E74" s="138" t="n">
        <f aca="false">+E75+E76+E77+E78+E79+E80+E81</f>
        <v>0</v>
      </c>
      <c r="F74" s="138" t="n">
        <f aca="false">+F75+F76+F77+F78+F79+F80+F81</f>
        <v>0</v>
      </c>
      <c r="G74" s="138" t="n">
        <f aca="false">+G75+G76+G77+G78+G79+G80+G81</f>
        <v>0</v>
      </c>
      <c r="H74" s="136" t="n">
        <f aca="false">+E74-F74</f>
        <v>0</v>
      </c>
    </row>
    <row r="75" s="78" customFormat="true" ht="15" hidden="false" customHeight="true" outlineLevel="0" collapsed="false">
      <c r="A75" s="137"/>
      <c r="B75" s="140" t="s">
        <v>379</v>
      </c>
      <c r="C75" s="138" t="n">
        <v>0</v>
      </c>
      <c r="D75" s="138" t="n">
        <v>0</v>
      </c>
      <c r="E75" s="138" t="n">
        <f aca="false">+C75+D75</f>
        <v>0</v>
      </c>
      <c r="F75" s="138" t="n">
        <v>0</v>
      </c>
      <c r="G75" s="138" t="n">
        <v>0</v>
      </c>
      <c r="H75" s="136" t="n">
        <f aca="false">+E75-F75</f>
        <v>0</v>
      </c>
    </row>
    <row r="76" s="78" customFormat="true" ht="15" hidden="false" customHeight="true" outlineLevel="0" collapsed="false">
      <c r="A76" s="137"/>
      <c r="B76" s="140" t="s">
        <v>380</v>
      </c>
      <c r="C76" s="138" t="n">
        <v>0</v>
      </c>
      <c r="D76" s="138" t="n">
        <v>0</v>
      </c>
      <c r="E76" s="138" t="n">
        <f aca="false">+C76+D76</f>
        <v>0</v>
      </c>
      <c r="F76" s="138" t="n">
        <v>0</v>
      </c>
      <c r="G76" s="138" t="n">
        <v>0</v>
      </c>
      <c r="H76" s="136" t="n">
        <f aca="false">+E76-F76</f>
        <v>0</v>
      </c>
    </row>
    <row r="77" s="78" customFormat="true" ht="15" hidden="false" customHeight="true" outlineLevel="0" collapsed="false">
      <c r="A77" s="137"/>
      <c r="B77" s="140" t="s">
        <v>381</v>
      </c>
      <c r="C77" s="138" t="n">
        <v>0</v>
      </c>
      <c r="D77" s="138" t="n">
        <v>0</v>
      </c>
      <c r="E77" s="138" t="n">
        <f aca="false">+C77+D77</f>
        <v>0</v>
      </c>
      <c r="F77" s="138" t="n">
        <v>0</v>
      </c>
      <c r="G77" s="138" t="n">
        <v>0</v>
      </c>
      <c r="H77" s="136" t="n">
        <f aca="false">+E77-F77</f>
        <v>0</v>
      </c>
    </row>
    <row r="78" s="78" customFormat="true" ht="15" hidden="false" customHeight="true" outlineLevel="0" collapsed="false">
      <c r="A78" s="137"/>
      <c r="B78" s="140" t="s">
        <v>382</v>
      </c>
      <c r="C78" s="138" t="n">
        <v>0</v>
      </c>
      <c r="D78" s="138" t="n">
        <v>0</v>
      </c>
      <c r="E78" s="138" t="n">
        <f aca="false">+C78+D78</f>
        <v>0</v>
      </c>
      <c r="F78" s="138" t="n">
        <v>0</v>
      </c>
      <c r="G78" s="138" t="n">
        <v>0</v>
      </c>
      <c r="H78" s="136" t="n">
        <f aca="false">+E78-F78</f>
        <v>0</v>
      </c>
    </row>
    <row r="79" s="78" customFormat="true" ht="15" hidden="false" customHeight="true" outlineLevel="0" collapsed="false">
      <c r="A79" s="137"/>
      <c r="B79" s="140" t="s">
        <v>383</v>
      </c>
      <c r="C79" s="138" t="n">
        <v>0</v>
      </c>
      <c r="D79" s="138" t="n">
        <v>0</v>
      </c>
      <c r="E79" s="138" t="n">
        <f aca="false">+C79+D79</f>
        <v>0</v>
      </c>
      <c r="F79" s="138" t="n">
        <v>0</v>
      </c>
      <c r="G79" s="138" t="n">
        <v>0</v>
      </c>
      <c r="H79" s="136" t="n">
        <f aca="false">+E79-F79</f>
        <v>0</v>
      </c>
    </row>
    <row r="80" s="78" customFormat="true" ht="15" hidden="false" customHeight="true" outlineLevel="0" collapsed="false">
      <c r="A80" s="137"/>
      <c r="B80" s="140" t="s">
        <v>384</v>
      </c>
      <c r="C80" s="138" t="n">
        <v>0</v>
      </c>
      <c r="D80" s="138" t="n">
        <v>0</v>
      </c>
      <c r="E80" s="138" t="n">
        <f aca="false">+C80+D80</f>
        <v>0</v>
      </c>
      <c r="F80" s="138" t="n">
        <v>0</v>
      </c>
      <c r="G80" s="138" t="n">
        <v>0</v>
      </c>
      <c r="H80" s="136" t="n">
        <f aca="false">+E80-F80</f>
        <v>0</v>
      </c>
    </row>
    <row r="81" s="78" customFormat="true" ht="15" hidden="false" customHeight="true" outlineLevel="0" collapsed="false">
      <c r="A81" s="137"/>
      <c r="B81" s="140" t="s">
        <v>385</v>
      </c>
      <c r="C81" s="138" t="n">
        <v>0</v>
      </c>
      <c r="D81" s="138" t="n">
        <v>0</v>
      </c>
      <c r="E81" s="138" t="n">
        <f aca="false">+C81+D81</f>
        <v>0</v>
      </c>
      <c r="F81" s="138" t="n">
        <v>0</v>
      </c>
      <c r="G81" s="138" t="n">
        <v>0</v>
      </c>
      <c r="H81" s="136" t="n">
        <f aca="false">+E81-F81</f>
        <v>0</v>
      </c>
    </row>
    <row r="82" s="78" customFormat="true" ht="11.25" hidden="false" customHeight="true" outlineLevel="0" collapsed="false">
      <c r="A82" s="143"/>
      <c r="B82" s="143"/>
      <c r="C82" s="144"/>
      <c r="D82" s="145"/>
      <c r="E82" s="145"/>
      <c r="F82" s="145"/>
      <c r="G82" s="145"/>
      <c r="H82" s="146"/>
    </row>
    <row r="83" s="78" customFormat="true" ht="7.5" hidden="false" customHeight="true" outlineLevel="0" collapsed="false">
      <c r="A83" s="147"/>
      <c r="B83" s="147"/>
      <c r="C83" s="148"/>
      <c r="D83" s="148"/>
      <c r="E83" s="148"/>
      <c r="F83" s="148"/>
      <c r="G83" s="148"/>
      <c r="H83" s="149"/>
    </row>
    <row r="84" s="78" customFormat="true" ht="15" hidden="false" customHeight="true" outlineLevel="0" collapsed="false">
      <c r="A84" s="150" t="s">
        <v>386</v>
      </c>
      <c r="B84" s="150"/>
      <c r="C84" s="136" t="n">
        <f aca="false">+C85+C93+C103+C113+C123+C133+C137+C146+C150</f>
        <v>6692154</v>
      </c>
      <c r="D84" s="136" t="n">
        <f aca="false">+D85+D93+D103+D113+D123+D133+D137+D146+D150</f>
        <v>-244132</v>
      </c>
      <c r="E84" s="136" t="n">
        <f aca="false">+E85+E93+E103+E113+E123+E133+E137+E146+E150</f>
        <v>6448022</v>
      </c>
      <c r="F84" s="136" t="n">
        <f aca="false">+F85+F93+F103+F113+F123+F133+F137+F146+F150</f>
        <v>4651792</v>
      </c>
      <c r="G84" s="136" t="n">
        <f aca="false">+G85+G93+G103+G113+G123+G133+G137+G146+G150</f>
        <v>4651792</v>
      </c>
      <c r="H84" s="136" t="n">
        <f aca="false">+E84-F84</f>
        <v>1796230</v>
      </c>
    </row>
    <row r="85" s="78" customFormat="true" ht="15" hidden="false" customHeight="true" outlineLevel="0" collapsed="false">
      <c r="A85" s="142" t="s">
        <v>313</v>
      </c>
      <c r="B85" s="142"/>
      <c r="C85" s="138" t="n">
        <f aca="false">+C86+C87+C88+C89+C90+C91+C92</f>
        <v>6692154</v>
      </c>
      <c r="D85" s="138" t="n">
        <f aca="false">+D86+D87+D88+D89+D90+D91+D92</f>
        <v>-344132</v>
      </c>
      <c r="E85" s="138" t="n">
        <f aca="false">+E86+E87+E88+E89+E90+E91+E92</f>
        <v>6348022</v>
      </c>
      <c r="F85" s="138" t="n">
        <f aca="false">+F86+F87+F88+F89+F90+F91+F92</f>
        <v>4551792</v>
      </c>
      <c r="G85" s="138" t="n">
        <f aca="false">+G86+G87+G88+G89+G90+G91+G92</f>
        <v>4551792</v>
      </c>
      <c r="H85" s="136" t="n">
        <f aca="false">+E85-F85</f>
        <v>1796230</v>
      </c>
    </row>
    <row r="86" s="78" customFormat="true" ht="15" hidden="false" customHeight="true" outlineLevel="0" collapsed="false">
      <c r="A86" s="137"/>
      <c r="B86" s="140" t="s">
        <v>314</v>
      </c>
      <c r="C86" s="138" t="n">
        <v>6016453</v>
      </c>
      <c r="D86" s="138" t="n">
        <v>-984132</v>
      </c>
      <c r="E86" s="138" t="n">
        <f aca="false">+C86+D86</f>
        <v>5032321</v>
      </c>
      <c r="F86" s="138" t="n">
        <v>3574737</v>
      </c>
      <c r="G86" s="138" t="n">
        <v>3574737</v>
      </c>
      <c r="H86" s="136" t="n">
        <f aca="false">+E86-F86</f>
        <v>1457584</v>
      </c>
    </row>
    <row r="87" s="78" customFormat="true" ht="15" hidden="false" customHeight="true" outlineLevel="0" collapsed="false">
      <c r="A87" s="137"/>
      <c r="B87" s="140" t="s">
        <v>315</v>
      </c>
      <c r="C87" s="138" t="n">
        <v>0</v>
      </c>
      <c r="D87" s="138" t="n">
        <v>0</v>
      </c>
      <c r="E87" s="138" t="n">
        <f aca="false">+C87+D87</f>
        <v>0</v>
      </c>
      <c r="F87" s="138" t="n">
        <v>0</v>
      </c>
      <c r="G87" s="138" t="n">
        <v>0</v>
      </c>
      <c r="H87" s="136" t="n">
        <f aca="false">+E87-F87</f>
        <v>0</v>
      </c>
    </row>
    <row r="88" s="78" customFormat="true" ht="15" hidden="false" customHeight="true" outlineLevel="0" collapsed="false">
      <c r="A88" s="137"/>
      <c r="B88" s="140" t="s">
        <v>316</v>
      </c>
      <c r="C88" s="138" t="n">
        <v>675701</v>
      </c>
      <c r="D88" s="138" t="n">
        <v>-160241</v>
      </c>
      <c r="E88" s="138" t="n">
        <f aca="false">+C88+D88</f>
        <v>515460</v>
      </c>
      <c r="F88" s="138" t="n">
        <v>192024</v>
      </c>
      <c r="G88" s="138" t="n">
        <v>192024</v>
      </c>
      <c r="H88" s="136" t="n">
        <f aca="false">+E88-F88</f>
        <v>323436</v>
      </c>
    </row>
    <row r="89" s="78" customFormat="true" ht="15" hidden="false" customHeight="true" outlineLevel="0" collapsed="false">
      <c r="A89" s="137"/>
      <c r="B89" s="140" t="s">
        <v>317</v>
      </c>
      <c r="C89" s="138" t="n">
        <v>0</v>
      </c>
      <c r="D89" s="138" t="n">
        <v>760000</v>
      </c>
      <c r="E89" s="138" t="n">
        <f aca="false">+C89+D89</f>
        <v>760000</v>
      </c>
      <c r="F89" s="138" t="n">
        <v>744790</v>
      </c>
      <c r="G89" s="138" t="n">
        <v>744790</v>
      </c>
      <c r="H89" s="136" t="n">
        <f aca="false">+E89-F89</f>
        <v>15210</v>
      </c>
    </row>
    <row r="90" s="78" customFormat="true" ht="15" hidden="false" customHeight="true" outlineLevel="0" collapsed="false">
      <c r="A90" s="137"/>
      <c r="B90" s="140" t="s">
        <v>318</v>
      </c>
      <c r="C90" s="138" t="n">
        <v>0</v>
      </c>
      <c r="D90" s="138" t="n">
        <v>40241</v>
      </c>
      <c r="E90" s="138" t="n">
        <f aca="false">+C90+D90</f>
        <v>40241</v>
      </c>
      <c r="F90" s="138" t="n">
        <v>40241</v>
      </c>
      <c r="G90" s="138" t="n">
        <v>40241</v>
      </c>
      <c r="H90" s="136" t="n">
        <f aca="false">+E90-F90</f>
        <v>0</v>
      </c>
    </row>
    <row r="91" s="78" customFormat="true" ht="15" hidden="false" customHeight="true" outlineLevel="0" collapsed="false">
      <c r="A91" s="137"/>
      <c r="B91" s="140" t="s">
        <v>319</v>
      </c>
      <c r="C91" s="138" t="n">
        <v>0</v>
      </c>
      <c r="D91" s="138" t="n">
        <v>0</v>
      </c>
      <c r="E91" s="138" t="n">
        <f aca="false">+C91+D91</f>
        <v>0</v>
      </c>
      <c r="F91" s="138" t="n">
        <v>0</v>
      </c>
      <c r="G91" s="138" t="n">
        <v>0</v>
      </c>
      <c r="H91" s="136" t="n">
        <f aca="false">+E91-F91</f>
        <v>0</v>
      </c>
    </row>
    <row r="92" s="78" customFormat="true" ht="15" hidden="false" customHeight="true" outlineLevel="0" collapsed="false">
      <c r="A92" s="137"/>
      <c r="B92" s="140" t="s">
        <v>320</v>
      </c>
      <c r="C92" s="138" t="n">
        <v>0</v>
      </c>
      <c r="D92" s="138" t="n">
        <v>0</v>
      </c>
      <c r="E92" s="138" t="n">
        <f aca="false">+C92+D92</f>
        <v>0</v>
      </c>
      <c r="F92" s="138" t="n">
        <v>0</v>
      </c>
      <c r="G92" s="138" t="n">
        <v>0</v>
      </c>
      <c r="H92" s="136" t="n">
        <f aca="false">+E92-F92</f>
        <v>0</v>
      </c>
    </row>
    <row r="93" s="78" customFormat="true" ht="15" hidden="false" customHeight="true" outlineLevel="0" collapsed="false">
      <c r="A93" s="142" t="s">
        <v>321</v>
      </c>
      <c r="B93" s="142"/>
      <c r="C93" s="138" t="n">
        <f aca="false">+C94+C95+C96+C97+C98+C99+C100+C101+C102</f>
        <v>0</v>
      </c>
      <c r="D93" s="138" t="n">
        <f aca="false">+D94+D95+D96+D97+D98+D99+D100+D101+D102</f>
        <v>0</v>
      </c>
      <c r="E93" s="138" t="n">
        <f aca="false">+E94+E95+E96+E97+E98+E99+E100+E101+E102</f>
        <v>0</v>
      </c>
      <c r="F93" s="138" t="n">
        <f aca="false">+F94+F95+F96+F97+F98+F99+F100+F101+F102</f>
        <v>0</v>
      </c>
      <c r="G93" s="138" t="n">
        <f aca="false">+G94+G95+G96+G97+G98+G99+G100+G101+G102</f>
        <v>0</v>
      </c>
      <c r="H93" s="136" t="n">
        <f aca="false">+E93-F93</f>
        <v>0</v>
      </c>
    </row>
    <row r="94" s="78" customFormat="true" ht="15" hidden="false" customHeight="true" outlineLevel="0" collapsed="false">
      <c r="A94" s="137"/>
      <c r="B94" s="140" t="s">
        <v>322</v>
      </c>
      <c r="C94" s="138" t="n">
        <v>0</v>
      </c>
      <c r="D94" s="138" t="n">
        <v>0</v>
      </c>
      <c r="E94" s="138" t="n">
        <f aca="false">+C94+D94</f>
        <v>0</v>
      </c>
      <c r="F94" s="138" t="n">
        <v>0</v>
      </c>
      <c r="G94" s="138" t="n">
        <v>0</v>
      </c>
      <c r="H94" s="136" t="n">
        <f aca="false">+E94-F94</f>
        <v>0</v>
      </c>
    </row>
    <row r="95" s="78" customFormat="true" ht="15" hidden="false" customHeight="true" outlineLevel="0" collapsed="false">
      <c r="A95" s="137"/>
      <c r="B95" s="140" t="s">
        <v>323</v>
      </c>
      <c r="C95" s="138" t="n">
        <v>0</v>
      </c>
      <c r="D95" s="138" t="n">
        <v>0</v>
      </c>
      <c r="E95" s="138" t="n">
        <f aca="false">+C95+D95</f>
        <v>0</v>
      </c>
      <c r="F95" s="138" t="n">
        <v>0</v>
      </c>
      <c r="G95" s="138" t="n">
        <v>0</v>
      </c>
      <c r="H95" s="136" t="n">
        <f aca="false">+E95-F95</f>
        <v>0</v>
      </c>
    </row>
    <row r="96" s="78" customFormat="true" ht="15" hidden="false" customHeight="true" outlineLevel="0" collapsed="false">
      <c r="A96" s="137"/>
      <c r="B96" s="140" t="s">
        <v>324</v>
      </c>
      <c r="C96" s="138" t="n">
        <v>0</v>
      </c>
      <c r="D96" s="138" t="n">
        <v>0</v>
      </c>
      <c r="E96" s="138" t="n">
        <f aca="false">+C96+D96</f>
        <v>0</v>
      </c>
      <c r="F96" s="138" t="n">
        <v>0</v>
      </c>
      <c r="G96" s="138" t="n">
        <v>0</v>
      </c>
      <c r="H96" s="136" t="n">
        <f aca="false">+E96-F96</f>
        <v>0</v>
      </c>
    </row>
    <row r="97" s="78" customFormat="true" ht="15" hidden="false" customHeight="true" outlineLevel="0" collapsed="false">
      <c r="A97" s="137"/>
      <c r="B97" s="140" t="s">
        <v>325</v>
      </c>
      <c r="C97" s="138" t="n">
        <v>0</v>
      </c>
      <c r="D97" s="138" t="n">
        <v>0</v>
      </c>
      <c r="E97" s="138" t="n">
        <f aca="false">+C97+D97</f>
        <v>0</v>
      </c>
      <c r="F97" s="138" t="n">
        <v>0</v>
      </c>
      <c r="G97" s="138" t="n">
        <v>0</v>
      </c>
      <c r="H97" s="136" t="n">
        <f aca="false">+E97-F97</f>
        <v>0</v>
      </c>
    </row>
    <row r="98" s="78" customFormat="true" ht="15" hidden="false" customHeight="true" outlineLevel="0" collapsed="false">
      <c r="A98" s="137"/>
      <c r="B98" s="140" t="s">
        <v>326</v>
      </c>
      <c r="C98" s="138" t="n">
        <v>0</v>
      </c>
      <c r="D98" s="138" t="n">
        <v>0</v>
      </c>
      <c r="E98" s="138" t="n">
        <f aca="false">+C98+D98</f>
        <v>0</v>
      </c>
      <c r="F98" s="138" t="n">
        <v>0</v>
      </c>
      <c r="G98" s="138" t="n">
        <v>0</v>
      </c>
      <c r="H98" s="136" t="n">
        <f aca="false">+E98-F98</f>
        <v>0</v>
      </c>
    </row>
    <row r="99" s="78" customFormat="true" ht="15" hidden="false" customHeight="true" outlineLevel="0" collapsed="false">
      <c r="A99" s="137"/>
      <c r="B99" s="140" t="s">
        <v>327</v>
      </c>
      <c r="C99" s="138" t="n">
        <v>0</v>
      </c>
      <c r="D99" s="138" t="n">
        <v>0</v>
      </c>
      <c r="E99" s="138" t="n">
        <f aca="false">+C99+D99</f>
        <v>0</v>
      </c>
      <c r="F99" s="138" t="n">
        <v>0</v>
      </c>
      <c r="G99" s="138" t="n">
        <v>0</v>
      </c>
      <c r="H99" s="136" t="n">
        <f aca="false">+E99-F99</f>
        <v>0</v>
      </c>
    </row>
    <row r="100" s="78" customFormat="true" ht="15" hidden="false" customHeight="true" outlineLevel="0" collapsed="false">
      <c r="A100" s="137"/>
      <c r="B100" s="140" t="s">
        <v>328</v>
      </c>
      <c r="C100" s="138" t="n">
        <v>0</v>
      </c>
      <c r="D100" s="138" t="n">
        <v>0</v>
      </c>
      <c r="E100" s="138" t="n">
        <f aca="false">+C100+D100</f>
        <v>0</v>
      </c>
      <c r="F100" s="138" t="n">
        <v>0</v>
      </c>
      <c r="G100" s="138" t="n">
        <v>0</v>
      </c>
      <c r="H100" s="136" t="n">
        <f aca="false">+E100-F100</f>
        <v>0</v>
      </c>
    </row>
    <row r="101" s="78" customFormat="true" ht="15" hidden="false" customHeight="true" outlineLevel="0" collapsed="false">
      <c r="A101" s="137"/>
      <c r="B101" s="140" t="s">
        <v>329</v>
      </c>
      <c r="C101" s="138" t="n">
        <v>0</v>
      </c>
      <c r="D101" s="138" t="n">
        <v>0</v>
      </c>
      <c r="E101" s="138" t="n">
        <f aca="false">+C101+D101</f>
        <v>0</v>
      </c>
      <c r="F101" s="138" t="n">
        <v>0</v>
      </c>
      <c r="G101" s="138" t="n">
        <v>0</v>
      </c>
      <c r="H101" s="136" t="n">
        <f aca="false">+E101-F101</f>
        <v>0</v>
      </c>
    </row>
    <row r="102" s="78" customFormat="true" ht="15" hidden="false" customHeight="true" outlineLevel="0" collapsed="false">
      <c r="A102" s="137"/>
      <c r="B102" s="140" t="s">
        <v>330</v>
      </c>
      <c r="C102" s="138" t="n">
        <v>0</v>
      </c>
      <c r="D102" s="138" t="n">
        <v>0</v>
      </c>
      <c r="E102" s="138" t="n">
        <f aca="false">+C102+D102</f>
        <v>0</v>
      </c>
      <c r="F102" s="138" t="n">
        <v>0</v>
      </c>
      <c r="G102" s="138" t="n">
        <v>0</v>
      </c>
      <c r="H102" s="136" t="n">
        <f aca="false">+E102-F102</f>
        <v>0</v>
      </c>
    </row>
    <row r="103" s="78" customFormat="true" ht="15" hidden="false" customHeight="true" outlineLevel="0" collapsed="false">
      <c r="A103" s="142" t="s">
        <v>331</v>
      </c>
      <c r="B103" s="142"/>
      <c r="C103" s="138" t="n">
        <f aca="false">+C104+C105+C106+C107+C108+C109+C110+C111+C112</f>
        <v>0</v>
      </c>
      <c r="D103" s="138" t="n">
        <f aca="false">+D104+D105+D106+D107+D108+D109+D110+D111+D112</f>
        <v>100000</v>
      </c>
      <c r="E103" s="138" t="n">
        <f aca="false">+E104+E105+E106+E107+E108+E109+E110+E111+E112</f>
        <v>100000</v>
      </c>
      <c r="F103" s="138" t="n">
        <f aca="false">+F104+F105+F106+F107+F108+F109+F110+F111+F112</f>
        <v>100000</v>
      </c>
      <c r="G103" s="138" t="n">
        <f aca="false">+G104+G105+G106+G107+G108+G109+G110+G111+G112</f>
        <v>100000</v>
      </c>
      <c r="H103" s="136" t="n">
        <f aca="false">+E103-F103</f>
        <v>0</v>
      </c>
    </row>
    <row r="104" s="78" customFormat="true" ht="15" hidden="false" customHeight="true" outlineLevel="0" collapsed="false">
      <c r="A104" s="137"/>
      <c r="B104" s="140" t="s">
        <v>332</v>
      </c>
      <c r="C104" s="138" t="n">
        <v>0</v>
      </c>
      <c r="D104" s="138" t="n">
        <v>0</v>
      </c>
      <c r="E104" s="138" t="n">
        <f aca="false">+C104+D104</f>
        <v>0</v>
      </c>
      <c r="F104" s="138" t="n">
        <v>0</v>
      </c>
      <c r="G104" s="138" t="n">
        <v>0</v>
      </c>
      <c r="H104" s="136" t="n">
        <f aca="false">+E104-F104</f>
        <v>0</v>
      </c>
    </row>
    <row r="105" s="78" customFormat="true" ht="15" hidden="false" customHeight="true" outlineLevel="0" collapsed="false">
      <c r="A105" s="137"/>
      <c r="B105" s="140" t="s">
        <v>333</v>
      </c>
      <c r="C105" s="138" t="n">
        <v>0</v>
      </c>
      <c r="D105" s="138" t="n">
        <v>0</v>
      </c>
      <c r="E105" s="138" t="n">
        <f aca="false">+C105+D105</f>
        <v>0</v>
      </c>
      <c r="F105" s="138" t="n">
        <v>0</v>
      </c>
      <c r="G105" s="138" t="n">
        <v>0</v>
      </c>
      <c r="H105" s="136" t="n">
        <f aca="false">+E105-F105</f>
        <v>0</v>
      </c>
    </row>
    <row r="106" s="78" customFormat="true" ht="15" hidden="false" customHeight="true" outlineLevel="0" collapsed="false">
      <c r="A106" s="137"/>
      <c r="B106" s="140" t="s">
        <v>334</v>
      </c>
      <c r="C106" s="138" t="n">
        <v>0</v>
      </c>
      <c r="D106" s="138" t="n">
        <v>100000</v>
      </c>
      <c r="E106" s="138" t="n">
        <f aca="false">+C106+D106</f>
        <v>100000</v>
      </c>
      <c r="F106" s="138" t="n">
        <v>100000</v>
      </c>
      <c r="G106" s="138" t="n">
        <v>100000</v>
      </c>
      <c r="H106" s="136" t="n">
        <f aca="false">+E106-F106</f>
        <v>0</v>
      </c>
    </row>
    <row r="107" s="78" customFormat="true" ht="15" hidden="false" customHeight="true" outlineLevel="0" collapsed="false">
      <c r="A107" s="137"/>
      <c r="B107" s="140" t="s">
        <v>335</v>
      </c>
      <c r="C107" s="138" t="n">
        <v>0</v>
      </c>
      <c r="D107" s="138" t="n">
        <v>0</v>
      </c>
      <c r="E107" s="138" t="n">
        <f aca="false">+C107+D107</f>
        <v>0</v>
      </c>
      <c r="F107" s="138" t="n">
        <v>0</v>
      </c>
      <c r="G107" s="138" t="n">
        <v>0</v>
      </c>
      <c r="H107" s="136" t="n">
        <f aca="false">+E107-F107</f>
        <v>0</v>
      </c>
    </row>
    <row r="108" s="78" customFormat="true" ht="15" hidden="false" customHeight="true" outlineLevel="0" collapsed="false">
      <c r="A108" s="137"/>
      <c r="B108" s="140" t="s">
        <v>336</v>
      </c>
      <c r="C108" s="138" t="n">
        <v>0</v>
      </c>
      <c r="D108" s="138" t="n">
        <v>0</v>
      </c>
      <c r="E108" s="138" t="n">
        <f aca="false">+C108+D108</f>
        <v>0</v>
      </c>
      <c r="F108" s="138" t="n">
        <v>0</v>
      </c>
      <c r="G108" s="138" t="n">
        <v>0</v>
      </c>
      <c r="H108" s="136" t="n">
        <f aca="false">+E108-F108</f>
        <v>0</v>
      </c>
    </row>
    <row r="109" s="78" customFormat="true" ht="15" hidden="false" customHeight="true" outlineLevel="0" collapsed="false">
      <c r="A109" s="137"/>
      <c r="B109" s="140" t="s">
        <v>337</v>
      </c>
      <c r="C109" s="138" t="n">
        <v>0</v>
      </c>
      <c r="D109" s="138" t="n">
        <v>0</v>
      </c>
      <c r="E109" s="138" t="n">
        <f aca="false">+C109+D109</f>
        <v>0</v>
      </c>
      <c r="F109" s="138" t="n">
        <v>0</v>
      </c>
      <c r="G109" s="138" t="n">
        <v>0</v>
      </c>
      <c r="H109" s="136" t="n">
        <f aca="false">+E109-F109</f>
        <v>0</v>
      </c>
    </row>
    <row r="110" s="78" customFormat="true" ht="15" hidden="false" customHeight="true" outlineLevel="0" collapsed="false">
      <c r="A110" s="137"/>
      <c r="B110" s="140" t="s">
        <v>338</v>
      </c>
      <c r="C110" s="138" t="n">
        <v>0</v>
      </c>
      <c r="D110" s="138" t="n">
        <v>0</v>
      </c>
      <c r="E110" s="138" t="n">
        <f aca="false">+C110+D110</f>
        <v>0</v>
      </c>
      <c r="F110" s="138" t="n">
        <v>0</v>
      </c>
      <c r="G110" s="138" t="n">
        <v>0</v>
      </c>
      <c r="H110" s="136" t="n">
        <f aca="false">+E110-F110</f>
        <v>0</v>
      </c>
    </row>
    <row r="111" s="78" customFormat="true" ht="15" hidden="false" customHeight="true" outlineLevel="0" collapsed="false">
      <c r="A111" s="137"/>
      <c r="B111" s="140" t="s">
        <v>339</v>
      </c>
      <c r="C111" s="138" t="n">
        <v>0</v>
      </c>
      <c r="D111" s="138" t="n">
        <v>0</v>
      </c>
      <c r="E111" s="138" t="n">
        <f aca="false">+C111+D111</f>
        <v>0</v>
      </c>
      <c r="F111" s="138" t="n">
        <v>0</v>
      </c>
      <c r="G111" s="138" t="n">
        <v>0</v>
      </c>
      <c r="H111" s="136" t="n">
        <f aca="false">+E111-F111</f>
        <v>0</v>
      </c>
    </row>
    <row r="112" s="78" customFormat="true" ht="15" hidden="false" customHeight="true" outlineLevel="0" collapsed="false">
      <c r="A112" s="137"/>
      <c r="B112" s="140" t="s">
        <v>340</v>
      </c>
      <c r="C112" s="138" t="n">
        <v>0</v>
      </c>
      <c r="D112" s="138" t="n">
        <v>0</v>
      </c>
      <c r="E112" s="138" t="n">
        <f aca="false">+C112+D112</f>
        <v>0</v>
      </c>
      <c r="F112" s="138" t="n">
        <v>0</v>
      </c>
      <c r="G112" s="138" t="n">
        <v>0</v>
      </c>
      <c r="H112" s="136" t="n">
        <f aca="false">+E112-F112</f>
        <v>0</v>
      </c>
    </row>
    <row r="113" s="78" customFormat="true" ht="15" hidden="false" customHeight="true" outlineLevel="0" collapsed="false">
      <c r="A113" s="142" t="s">
        <v>341</v>
      </c>
      <c r="B113" s="142"/>
      <c r="C113" s="138" t="n">
        <f aca="false">+C114+C115+C116+C117+C118+C119+C120+C121+C122</f>
        <v>0</v>
      </c>
      <c r="D113" s="138" t="n">
        <f aca="false">+D114+D115+D116+D117+D118+D119+D120+D121+D122</f>
        <v>0</v>
      </c>
      <c r="E113" s="138" t="n">
        <f aca="false">+E114+E115+E116+E117+E118+E119+E120+E121+E122</f>
        <v>0</v>
      </c>
      <c r="F113" s="138" t="n">
        <f aca="false">+F114+F115+F116+F117+F118+F119+F120+F121+F122</f>
        <v>0</v>
      </c>
      <c r="G113" s="138" t="n">
        <f aca="false">+G114+G115+G116+G117+G118+G119+G120+G121+G122</f>
        <v>0</v>
      </c>
      <c r="H113" s="136" t="n">
        <f aca="false">+E113-F113</f>
        <v>0</v>
      </c>
    </row>
    <row r="114" s="78" customFormat="true" ht="15" hidden="false" customHeight="true" outlineLevel="0" collapsed="false">
      <c r="A114" s="137"/>
      <c r="B114" s="140" t="s">
        <v>342</v>
      </c>
      <c r="C114" s="138" t="n">
        <v>0</v>
      </c>
      <c r="D114" s="138" t="n">
        <v>0</v>
      </c>
      <c r="E114" s="138" t="n">
        <f aca="false">+C114+D114</f>
        <v>0</v>
      </c>
      <c r="F114" s="138" t="n">
        <v>0</v>
      </c>
      <c r="G114" s="138" t="n">
        <v>0</v>
      </c>
      <c r="H114" s="136" t="n">
        <f aca="false">+E114-F114</f>
        <v>0</v>
      </c>
    </row>
    <row r="115" s="78" customFormat="true" ht="15" hidden="false" customHeight="true" outlineLevel="0" collapsed="false">
      <c r="A115" s="137"/>
      <c r="B115" s="140" t="s">
        <v>343</v>
      </c>
      <c r="C115" s="138" t="n">
        <v>0</v>
      </c>
      <c r="D115" s="138" t="n">
        <v>0</v>
      </c>
      <c r="E115" s="138" t="n">
        <f aca="false">+C115+D115</f>
        <v>0</v>
      </c>
      <c r="F115" s="138" t="n">
        <v>0</v>
      </c>
      <c r="G115" s="138" t="n">
        <v>0</v>
      </c>
      <c r="H115" s="136" t="n">
        <f aca="false">+E115-F115</f>
        <v>0</v>
      </c>
    </row>
    <row r="116" s="78" customFormat="true" ht="15" hidden="false" customHeight="true" outlineLevel="0" collapsed="false">
      <c r="A116" s="137"/>
      <c r="B116" s="140" t="s">
        <v>344</v>
      </c>
      <c r="C116" s="138" t="n">
        <v>0</v>
      </c>
      <c r="D116" s="138" t="n">
        <v>0</v>
      </c>
      <c r="E116" s="138" t="n">
        <f aca="false">+C116+D116</f>
        <v>0</v>
      </c>
      <c r="F116" s="138" t="n">
        <v>0</v>
      </c>
      <c r="G116" s="138" t="n">
        <v>0</v>
      </c>
      <c r="H116" s="136" t="n">
        <f aca="false">+E116-F116</f>
        <v>0</v>
      </c>
    </row>
    <row r="117" s="78" customFormat="true" ht="15" hidden="false" customHeight="true" outlineLevel="0" collapsed="false">
      <c r="A117" s="137"/>
      <c r="B117" s="140" t="s">
        <v>345</v>
      </c>
      <c r="C117" s="138" t="n">
        <v>0</v>
      </c>
      <c r="D117" s="138" t="n">
        <v>0</v>
      </c>
      <c r="E117" s="138" t="n">
        <f aca="false">+C117+D117</f>
        <v>0</v>
      </c>
      <c r="F117" s="138" t="n">
        <v>0</v>
      </c>
      <c r="G117" s="138" t="n">
        <v>0</v>
      </c>
      <c r="H117" s="136" t="n">
        <f aca="false">+E117-F117</f>
        <v>0</v>
      </c>
    </row>
    <row r="118" s="78" customFormat="true" ht="15" hidden="false" customHeight="true" outlineLevel="0" collapsed="false">
      <c r="A118" s="137"/>
      <c r="B118" s="140" t="s">
        <v>346</v>
      </c>
      <c r="C118" s="138" t="n">
        <v>0</v>
      </c>
      <c r="D118" s="138" t="n">
        <v>0</v>
      </c>
      <c r="E118" s="138" t="n">
        <f aca="false">+C118+D118</f>
        <v>0</v>
      </c>
      <c r="F118" s="138" t="n">
        <v>0</v>
      </c>
      <c r="G118" s="138" t="n">
        <v>0</v>
      </c>
      <c r="H118" s="136" t="n">
        <f aca="false">+E118-F118</f>
        <v>0</v>
      </c>
    </row>
    <row r="119" s="78" customFormat="true" ht="15" hidden="false" customHeight="true" outlineLevel="0" collapsed="false">
      <c r="A119" s="137"/>
      <c r="B119" s="140" t="s">
        <v>347</v>
      </c>
      <c r="C119" s="138" t="n">
        <v>0</v>
      </c>
      <c r="D119" s="138" t="n">
        <v>0</v>
      </c>
      <c r="E119" s="138" t="n">
        <f aca="false">+C119+D119</f>
        <v>0</v>
      </c>
      <c r="F119" s="138" t="n">
        <v>0</v>
      </c>
      <c r="G119" s="138" t="n">
        <v>0</v>
      </c>
      <c r="H119" s="136" t="n">
        <f aca="false">+E119-F119</f>
        <v>0</v>
      </c>
    </row>
    <row r="120" s="78" customFormat="true" ht="15" hidden="false" customHeight="true" outlineLevel="0" collapsed="false">
      <c r="A120" s="137"/>
      <c r="B120" s="140" t="s">
        <v>348</v>
      </c>
      <c r="C120" s="138" t="n">
        <v>0</v>
      </c>
      <c r="D120" s="138" t="n">
        <v>0</v>
      </c>
      <c r="E120" s="138" t="n">
        <f aca="false">+C120+D120</f>
        <v>0</v>
      </c>
      <c r="F120" s="138" t="n">
        <v>0</v>
      </c>
      <c r="G120" s="138" t="n">
        <v>0</v>
      </c>
      <c r="H120" s="136" t="n">
        <f aca="false">+E120-F120</f>
        <v>0</v>
      </c>
    </row>
    <row r="121" s="78" customFormat="true" ht="15" hidden="false" customHeight="true" outlineLevel="0" collapsed="false">
      <c r="A121" s="137"/>
      <c r="B121" s="140" t="s">
        <v>349</v>
      </c>
      <c r="C121" s="138" t="n">
        <v>0</v>
      </c>
      <c r="D121" s="138" t="n">
        <v>0</v>
      </c>
      <c r="E121" s="138" t="n">
        <f aca="false">+C121+D121</f>
        <v>0</v>
      </c>
      <c r="F121" s="138" t="n">
        <v>0</v>
      </c>
      <c r="G121" s="138" t="n">
        <v>0</v>
      </c>
      <c r="H121" s="136" t="n">
        <f aca="false">+E121-F121</f>
        <v>0</v>
      </c>
    </row>
    <row r="122" s="78" customFormat="true" ht="15" hidden="false" customHeight="true" outlineLevel="0" collapsed="false">
      <c r="A122" s="137"/>
      <c r="B122" s="140" t="s">
        <v>350</v>
      </c>
      <c r="C122" s="138" t="n">
        <v>0</v>
      </c>
      <c r="D122" s="138" t="n">
        <v>0</v>
      </c>
      <c r="E122" s="138" t="n">
        <f aca="false">+C122+D122</f>
        <v>0</v>
      </c>
      <c r="F122" s="138" t="n">
        <v>0</v>
      </c>
      <c r="G122" s="138" t="n">
        <v>0</v>
      </c>
      <c r="H122" s="136" t="n">
        <f aca="false">+E122-F122</f>
        <v>0</v>
      </c>
    </row>
    <row r="123" s="78" customFormat="true" ht="15" hidden="false" customHeight="true" outlineLevel="0" collapsed="false">
      <c r="A123" s="142" t="s">
        <v>351</v>
      </c>
      <c r="B123" s="142"/>
      <c r="C123" s="138" t="n">
        <f aca="false">+C124+C125+C126+C127+C128+C129+C130+C131+C132</f>
        <v>0</v>
      </c>
      <c r="D123" s="138" t="n">
        <f aca="false">+D124+D125+D126+D127+D128+D129+D130+D131+D132</f>
        <v>0</v>
      </c>
      <c r="E123" s="138" t="n">
        <f aca="false">+E124+E125+E126+E127+E128+E129+E130+E131+E132</f>
        <v>0</v>
      </c>
      <c r="F123" s="138" t="n">
        <f aca="false">+F124+F125+F126+F127+F128+F129+F130+F131+F132</f>
        <v>0</v>
      </c>
      <c r="G123" s="138" t="n">
        <f aca="false">+G124+G125+G126+G127+G128+G129+G130+G131+G132</f>
        <v>0</v>
      </c>
      <c r="H123" s="136" t="n">
        <f aca="false">+E123-F123</f>
        <v>0</v>
      </c>
    </row>
    <row r="124" s="78" customFormat="true" ht="15" hidden="false" customHeight="true" outlineLevel="0" collapsed="false">
      <c r="A124" s="137"/>
      <c r="B124" s="140" t="s">
        <v>352</v>
      </c>
      <c r="C124" s="138" t="n">
        <v>0</v>
      </c>
      <c r="D124" s="138" t="n">
        <v>0</v>
      </c>
      <c r="E124" s="138" t="n">
        <f aca="false">+C124+D124</f>
        <v>0</v>
      </c>
      <c r="F124" s="138" t="n">
        <v>0</v>
      </c>
      <c r="G124" s="138" t="n">
        <v>0</v>
      </c>
      <c r="H124" s="136" t="n">
        <f aca="false">+E124-F124</f>
        <v>0</v>
      </c>
    </row>
    <row r="125" s="78" customFormat="true" ht="15" hidden="false" customHeight="true" outlineLevel="0" collapsed="false">
      <c r="A125" s="137"/>
      <c r="B125" s="140" t="s">
        <v>353</v>
      </c>
      <c r="C125" s="138" t="n">
        <v>0</v>
      </c>
      <c r="D125" s="138" t="n">
        <v>0</v>
      </c>
      <c r="E125" s="138" t="n">
        <f aca="false">+C125+D125</f>
        <v>0</v>
      </c>
      <c r="F125" s="138" t="n">
        <v>0</v>
      </c>
      <c r="G125" s="138" t="n">
        <v>0</v>
      </c>
      <c r="H125" s="136" t="n">
        <f aca="false">+E125-F125</f>
        <v>0</v>
      </c>
    </row>
    <row r="126" s="78" customFormat="true" ht="15" hidden="false" customHeight="true" outlineLevel="0" collapsed="false">
      <c r="A126" s="137"/>
      <c r="B126" s="140" t="s">
        <v>354</v>
      </c>
      <c r="C126" s="138" t="n">
        <v>0</v>
      </c>
      <c r="D126" s="138" t="n">
        <v>0</v>
      </c>
      <c r="E126" s="138" t="n">
        <f aca="false">+C126+D126</f>
        <v>0</v>
      </c>
      <c r="F126" s="138" t="n">
        <v>0</v>
      </c>
      <c r="G126" s="138" t="n">
        <v>0</v>
      </c>
      <c r="H126" s="136" t="n">
        <f aca="false">+E126-F126</f>
        <v>0</v>
      </c>
    </row>
    <row r="127" s="78" customFormat="true" ht="15" hidden="false" customHeight="true" outlineLevel="0" collapsed="false">
      <c r="A127" s="137"/>
      <c r="B127" s="140" t="s">
        <v>355</v>
      </c>
      <c r="C127" s="138" t="n">
        <v>0</v>
      </c>
      <c r="D127" s="138" t="n">
        <v>0</v>
      </c>
      <c r="E127" s="138" t="n">
        <f aca="false">+C127+D127</f>
        <v>0</v>
      </c>
      <c r="F127" s="138" t="n">
        <v>0</v>
      </c>
      <c r="G127" s="138" t="n">
        <v>0</v>
      </c>
      <c r="H127" s="136" t="n">
        <f aca="false">+E127-F127</f>
        <v>0</v>
      </c>
    </row>
    <row r="128" s="78" customFormat="true" ht="15" hidden="false" customHeight="true" outlineLevel="0" collapsed="false">
      <c r="A128" s="137"/>
      <c r="B128" s="140" t="s">
        <v>356</v>
      </c>
      <c r="C128" s="138" t="n">
        <v>0</v>
      </c>
      <c r="D128" s="138" t="n">
        <v>0</v>
      </c>
      <c r="E128" s="138" t="n">
        <f aca="false">+C128+D128</f>
        <v>0</v>
      </c>
      <c r="F128" s="138" t="n">
        <v>0</v>
      </c>
      <c r="G128" s="138" t="n">
        <v>0</v>
      </c>
      <c r="H128" s="136" t="n">
        <f aca="false">+E128-F128</f>
        <v>0</v>
      </c>
    </row>
    <row r="129" s="78" customFormat="true" ht="15" hidden="false" customHeight="true" outlineLevel="0" collapsed="false">
      <c r="A129" s="137"/>
      <c r="B129" s="140" t="s">
        <v>357</v>
      </c>
      <c r="C129" s="138" t="n">
        <v>0</v>
      </c>
      <c r="D129" s="138" t="n">
        <v>0</v>
      </c>
      <c r="E129" s="138" t="n">
        <f aca="false">+C129+D129</f>
        <v>0</v>
      </c>
      <c r="F129" s="138" t="n">
        <v>0</v>
      </c>
      <c r="G129" s="138" t="n">
        <v>0</v>
      </c>
      <c r="H129" s="136" t="n">
        <f aca="false">+E129-F129</f>
        <v>0</v>
      </c>
    </row>
    <row r="130" s="78" customFormat="true" ht="15" hidden="false" customHeight="true" outlineLevel="0" collapsed="false">
      <c r="A130" s="137"/>
      <c r="B130" s="140" t="s">
        <v>358</v>
      </c>
      <c r="C130" s="138" t="n">
        <v>0</v>
      </c>
      <c r="D130" s="138" t="n">
        <v>0</v>
      </c>
      <c r="E130" s="138" t="n">
        <f aca="false">+C130+D130</f>
        <v>0</v>
      </c>
      <c r="F130" s="138" t="n">
        <v>0</v>
      </c>
      <c r="G130" s="138" t="n">
        <v>0</v>
      </c>
      <c r="H130" s="136" t="n">
        <f aca="false">+E130-F130</f>
        <v>0</v>
      </c>
    </row>
    <row r="131" s="78" customFormat="true" ht="15" hidden="false" customHeight="true" outlineLevel="0" collapsed="false">
      <c r="A131" s="137"/>
      <c r="B131" s="140" t="s">
        <v>359</v>
      </c>
      <c r="C131" s="138" t="n">
        <v>0</v>
      </c>
      <c r="D131" s="138" t="n">
        <v>0</v>
      </c>
      <c r="E131" s="138" t="n">
        <f aca="false">+C131+D131</f>
        <v>0</v>
      </c>
      <c r="F131" s="138" t="n">
        <v>0</v>
      </c>
      <c r="G131" s="138" t="n">
        <v>0</v>
      </c>
      <c r="H131" s="136" t="n">
        <f aca="false">+E131-F131</f>
        <v>0</v>
      </c>
    </row>
    <row r="132" s="78" customFormat="true" ht="15" hidden="false" customHeight="true" outlineLevel="0" collapsed="false">
      <c r="A132" s="137"/>
      <c r="B132" s="140" t="s">
        <v>360</v>
      </c>
      <c r="C132" s="138" t="n">
        <v>0</v>
      </c>
      <c r="D132" s="138" t="n">
        <v>0</v>
      </c>
      <c r="E132" s="138" t="n">
        <f aca="false">+C132+D132</f>
        <v>0</v>
      </c>
      <c r="F132" s="138" t="n">
        <v>0</v>
      </c>
      <c r="G132" s="138" t="n">
        <v>0</v>
      </c>
      <c r="H132" s="136" t="n">
        <f aca="false">+E132-F132</f>
        <v>0</v>
      </c>
    </row>
    <row r="133" s="78" customFormat="true" ht="15" hidden="false" customHeight="true" outlineLevel="0" collapsed="false">
      <c r="A133" s="142" t="s">
        <v>361</v>
      </c>
      <c r="B133" s="142"/>
      <c r="C133" s="138" t="n">
        <f aca="false">+C134+C135+C136</f>
        <v>0</v>
      </c>
      <c r="D133" s="138" t="n">
        <f aca="false">+D134+D135+D136</f>
        <v>0</v>
      </c>
      <c r="E133" s="138" t="n">
        <f aca="false">+E134+E135+E136</f>
        <v>0</v>
      </c>
      <c r="F133" s="138" t="n">
        <f aca="false">+F134+F135+F136</f>
        <v>0</v>
      </c>
      <c r="G133" s="138" t="n">
        <f aca="false">+G134+G135+G136</f>
        <v>0</v>
      </c>
      <c r="H133" s="136" t="n">
        <f aca="false">+E133-F133</f>
        <v>0</v>
      </c>
    </row>
    <row r="134" s="78" customFormat="true" ht="15" hidden="false" customHeight="true" outlineLevel="0" collapsed="false">
      <c r="A134" s="137"/>
      <c r="B134" s="140" t="s">
        <v>362</v>
      </c>
      <c r="C134" s="138" t="n">
        <v>0</v>
      </c>
      <c r="D134" s="138" t="n">
        <v>0</v>
      </c>
      <c r="E134" s="138" t="n">
        <f aca="false">+C134+D134</f>
        <v>0</v>
      </c>
      <c r="F134" s="138" t="n">
        <v>0</v>
      </c>
      <c r="G134" s="138" t="n">
        <v>0</v>
      </c>
      <c r="H134" s="136" t="n">
        <f aca="false">+E134-F134</f>
        <v>0</v>
      </c>
    </row>
    <row r="135" s="78" customFormat="true" ht="15" hidden="false" customHeight="true" outlineLevel="0" collapsed="false">
      <c r="A135" s="137"/>
      <c r="B135" s="140" t="s">
        <v>363</v>
      </c>
      <c r="C135" s="138" t="n">
        <v>0</v>
      </c>
      <c r="D135" s="138" t="n">
        <v>0</v>
      </c>
      <c r="E135" s="138" t="n">
        <f aca="false">+C135+D135</f>
        <v>0</v>
      </c>
      <c r="F135" s="138" t="n">
        <v>0</v>
      </c>
      <c r="G135" s="138" t="n">
        <v>0</v>
      </c>
      <c r="H135" s="136" t="n">
        <f aca="false">+E135-F135</f>
        <v>0</v>
      </c>
    </row>
    <row r="136" s="78" customFormat="true" ht="15" hidden="false" customHeight="true" outlineLevel="0" collapsed="false">
      <c r="A136" s="137"/>
      <c r="B136" s="140" t="s">
        <v>364</v>
      </c>
      <c r="C136" s="138" t="n">
        <v>0</v>
      </c>
      <c r="D136" s="138" t="n">
        <v>0</v>
      </c>
      <c r="E136" s="138" t="n">
        <f aca="false">+C136+D136</f>
        <v>0</v>
      </c>
      <c r="F136" s="138" t="n">
        <v>0</v>
      </c>
      <c r="G136" s="138" t="n">
        <v>0</v>
      </c>
      <c r="H136" s="136" t="n">
        <f aca="false">+E136-F136</f>
        <v>0</v>
      </c>
    </row>
    <row r="137" s="78" customFormat="true" ht="15" hidden="false" customHeight="true" outlineLevel="0" collapsed="false">
      <c r="A137" s="142" t="s">
        <v>365</v>
      </c>
      <c r="B137" s="142"/>
      <c r="C137" s="138" t="n">
        <f aca="false">+C138+C139+C140+C141+C142+C143+C144+C145</f>
        <v>0</v>
      </c>
      <c r="D137" s="138" t="n">
        <f aca="false">+D138+D139+D140+D141+D142+D143+D144+D145</f>
        <v>0</v>
      </c>
      <c r="E137" s="138" t="n">
        <f aca="false">+E138+E139+E140+E141+E142+E143+E144+E145</f>
        <v>0</v>
      </c>
      <c r="F137" s="138" t="n">
        <f aca="false">+F138+F139+F140+F141+F142+F143+F144+F145</f>
        <v>0</v>
      </c>
      <c r="G137" s="138" t="n">
        <f aca="false">+G138+G139+G140+G141+G142+G143+G144+G145</f>
        <v>0</v>
      </c>
      <c r="H137" s="136" t="n">
        <f aca="false">+E137-F137</f>
        <v>0</v>
      </c>
    </row>
    <row r="138" s="78" customFormat="true" ht="15" hidden="false" customHeight="true" outlineLevel="0" collapsed="false">
      <c r="A138" s="137"/>
      <c r="B138" s="140" t="s">
        <v>366</v>
      </c>
      <c r="C138" s="138" t="n">
        <v>0</v>
      </c>
      <c r="D138" s="138" t="n">
        <v>0</v>
      </c>
      <c r="E138" s="138" t="n">
        <f aca="false">+C138+D138</f>
        <v>0</v>
      </c>
      <c r="F138" s="138" t="n">
        <v>0</v>
      </c>
      <c r="G138" s="138" t="n">
        <v>0</v>
      </c>
      <c r="H138" s="136" t="n">
        <f aca="false">+E138-F138</f>
        <v>0</v>
      </c>
    </row>
    <row r="139" s="78" customFormat="true" ht="15" hidden="false" customHeight="true" outlineLevel="0" collapsed="false">
      <c r="A139" s="137"/>
      <c r="B139" s="140" t="s">
        <v>367</v>
      </c>
      <c r="C139" s="138" t="n">
        <v>0</v>
      </c>
      <c r="D139" s="138" t="n">
        <v>0</v>
      </c>
      <c r="E139" s="138" t="n">
        <f aca="false">+C139+D139</f>
        <v>0</v>
      </c>
      <c r="F139" s="138" t="n">
        <v>0</v>
      </c>
      <c r="G139" s="138" t="n">
        <v>0</v>
      </c>
      <c r="H139" s="136" t="n">
        <f aca="false">+E139-F139</f>
        <v>0</v>
      </c>
    </row>
    <row r="140" s="78" customFormat="true" ht="15" hidden="false" customHeight="true" outlineLevel="0" collapsed="false">
      <c r="A140" s="137"/>
      <c r="B140" s="140" t="s">
        <v>368</v>
      </c>
      <c r="C140" s="138" t="n">
        <v>0</v>
      </c>
      <c r="D140" s="138" t="n">
        <v>0</v>
      </c>
      <c r="E140" s="138" t="n">
        <f aca="false">+C140+D140</f>
        <v>0</v>
      </c>
      <c r="F140" s="138" t="n">
        <v>0</v>
      </c>
      <c r="G140" s="138" t="n">
        <v>0</v>
      </c>
      <c r="H140" s="136" t="n">
        <f aca="false">+E140-F140</f>
        <v>0</v>
      </c>
    </row>
    <row r="141" s="78" customFormat="true" ht="15" hidden="false" customHeight="true" outlineLevel="0" collapsed="false">
      <c r="A141" s="137"/>
      <c r="B141" s="140" t="s">
        <v>369</v>
      </c>
      <c r="C141" s="138" t="n">
        <v>0</v>
      </c>
      <c r="D141" s="138" t="n">
        <v>0</v>
      </c>
      <c r="E141" s="138" t="n">
        <f aca="false">+C141+D141</f>
        <v>0</v>
      </c>
      <c r="F141" s="138" t="n">
        <v>0</v>
      </c>
      <c r="G141" s="138" t="n">
        <v>0</v>
      </c>
      <c r="H141" s="136" t="n">
        <f aca="false">+E141-F141</f>
        <v>0</v>
      </c>
    </row>
    <row r="142" s="78" customFormat="true" ht="15" hidden="false" customHeight="true" outlineLevel="0" collapsed="false">
      <c r="A142" s="137"/>
      <c r="B142" s="140" t="s">
        <v>370</v>
      </c>
      <c r="C142" s="138" t="n">
        <v>0</v>
      </c>
      <c r="D142" s="138" t="n">
        <v>0</v>
      </c>
      <c r="E142" s="138" t="n">
        <f aca="false">+C142+D142</f>
        <v>0</v>
      </c>
      <c r="F142" s="138" t="n">
        <v>0</v>
      </c>
      <c r="G142" s="138" t="n">
        <v>0</v>
      </c>
      <c r="H142" s="136" t="n">
        <f aca="false">+E142-F142</f>
        <v>0</v>
      </c>
    </row>
    <row r="143" s="78" customFormat="true" ht="15" hidden="false" customHeight="true" outlineLevel="0" collapsed="false">
      <c r="A143" s="137"/>
      <c r="B143" s="140" t="s">
        <v>371</v>
      </c>
      <c r="C143" s="138" t="n">
        <v>0</v>
      </c>
      <c r="D143" s="138" t="n">
        <v>0</v>
      </c>
      <c r="E143" s="138" t="n">
        <f aca="false">+C143+D143</f>
        <v>0</v>
      </c>
      <c r="F143" s="138" t="n">
        <v>0</v>
      </c>
      <c r="G143" s="138" t="n">
        <v>0</v>
      </c>
      <c r="H143" s="136" t="n">
        <f aca="false">+E143-F143</f>
        <v>0</v>
      </c>
    </row>
    <row r="144" s="78" customFormat="true" ht="15" hidden="false" customHeight="true" outlineLevel="0" collapsed="false">
      <c r="A144" s="137"/>
      <c r="B144" s="140" t="s">
        <v>372</v>
      </c>
      <c r="C144" s="138" t="n">
        <v>0</v>
      </c>
      <c r="D144" s="138" t="n">
        <v>0</v>
      </c>
      <c r="E144" s="138" t="n">
        <f aca="false">+C144+D144</f>
        <v>0</v>
      </c>
      <c r="F144" s="138" t="n">
        <v>0</v>
      </c>
      <c r="G144" s="138" t="n">
        <v>0</v>
      </c>
      <c r="H144" s="136" t="n">
        <f aca="false">+E144-F144</f>
        <v>0</v>
      </c>
    </row>
    <row r="145" s="78" customFormat="true" ht="15" hidden="false" customHeight="true" outlineLevel="0" collapsed="false">
      <c r="A145" s="137"/>
      <c r="B145" s="140" t="s">
        <v>373</v>
      </c>
      <c r="C145" s="138" t="n">
        <v>0</v>
      </c>
      <c r="D145" s="138" t="n">
        <v>0</v>
      </c>
      <c r="E145" s="138" t="n">
        <f aca="false">+C145+D145</f>
        <v>0</v>
      </c>
      <c r="F145" s="138" t="n">
        <v>0</v>
      </c>
      <c r="G145" s="138" t="n">
        <v>0</v>
      </c>
      <c r="H145" s="136" t="n">
        <f aca="false">+E145-F145</f>
        <v>0</v>
      </c>
    </row>
    <row r="146" s="78" customFormat="true" ht="15" hidden="false" customHeight="true" outlineLevel="0" collapsed="false">
      <c r="A146" s="142" t="s">
        <v>374</v>
      </c>
      <c r="B146" s="142"/>
      <c r="C146" s="138" t="n">
        <f aca="false">+C147+C148+C149</f>
        <v>0</v>
      </c>
      <c r="D146" s="138" t="n">
        <f aca="false">+D147+D148+D149</f>
        <v>0</v>
      </c>
      <c r="E146" s="138" t="n">
        <f aca="false">+E147+E148+E149</f>
        <v>0</v>
      </c>
      <c r="F146" s="138" t="n">
        <f aca="false">+F147+F148+F149</f>
        <v>0</v>
      </c>
      <c r="G146" s="138" t="n">
        <f aca="false">+G147+G148+G149</f>
        <v>0</v>
      </c>
      <c r="H146" s="136" t="n">
        <f aca="false">+E146-F146</f>
        <v>0</v>
      </c>
    </row>
    <row r="147" s="78" customFormat="true" ht="15" hidden="false" customHeight="true" outlineLevel="0" collapsed="false">
      <c r="A147" s="137"/>
      <c r="B147" s="140" t="s">
        <v>375</v>
      </c>
      <c r="C147" s="138" t="n">
        <v>0</v>
      </c>
      <c r="D147" s="138" t="n">
        <v>0</v>
      </c>
      <c r="E147" s="138" t="n">
        <f aca="false">+C147+D147</f>
        <v>0</v>
      </c>
      <c r="F147" s="138" t="n">
        <v>0</v>
      </c>
      <c r="G147" s="138" t="n">
        <v>0</v>
      </c>
      <c r="H147" s="136" t="n">
        <f aca="false">+E147-F147</f>
        <v>0</v>
      </c>
    </row>
    <row r="148" s="78" customFormat="true" ht="15" hidden="false" customHeight="true" outlineLevel="0" collapsed="false">
      <c r="A148" s="137"/>
      <c r="B148" s="140" t="s">
        <v>376</v>
      </c>
      <c r="C148" s="138" t="n">
        <v>0</v>
      </c>
      <c r="D148" s="138" t="n">
        <v>0</v>
      </c>
      <c r="E148" s="138" t="n">
        <f aca="false">+C148+D148</f>
        <v>0</v>
      </c>
      <c r="F148" s="138" t="n">
        <v>0</v>
      </c>
      <c r="G148" s="138" t="n">
        <v>0</v>
      </c>
      <c r="H148" s="136" t="n">
        <f aca="false">+E148-F148</f>
        <v>0</v>
      </c>
    </row>
    <row r="149" s="78" customFormat="true" ht="15" hidden="false" customHeight="true" outlineLevel="0" collapsed="false">
      <c r="A149" s="137"/>
      <c r="B149" s="140" t="s">
        <v>377</v>
      </c>
      <c r="C149" s="138" t="n">
        <v>0</v>
      </c>
      <c r="D149" s="138" t="n">
        <v>0</v>
      </c>
      <c r="E149" s="138" t="n">
        <f aca="false">+C149+D149</f>
        <v>0</v>
      </c>
      <c r="F149" s="138" t="n">
        <v>0</v>
      </c>
      <c r="G149" s="138" t="n">
        <v>0</v>
      </c>
      <c r="H149" s="136" t="n">
        <f aca="false">+E149-F149</f>
        <v>0</v>
      </c>
    </row>
    <row r="150" s="78" customFormat="true" ht="15" hidden="false" customHeight="true" outlineLevel="0" collapsed="false">
      <c r="A150" s="142" t="s">
        <v>378</v>
      </c>
      <c r="B150" s="142"/>
      <c r="C150" s="138" t="n">
        <f aca="false">+C151+C152+C153+C154+C155+C156+C157</f>
        <v>0</v>
      </c>
      <c r="D150" s="138" t="n">
        <f aca="false">+D151+D152+D153+D154+D155+D156+D157</f>
        <v>0</v>
      </c>
      <c r="E150" s="138" t="n">
        <f aca="false">+E151+E152+E153+E154+E155+E156+E157</f>
        <v>0</v>
      </c>
      <c r="F150" s="138" t="n">
        <f aca="false">+F151+F152+F153+F154+F155+F156+F157</f>
        <v>0</v>
      </c>
      <c r="G150" s="138" t="n">
        <f aca="false">+G151+G152+G153+G154+G155+G156+G157</f>
        <v>0</v>
      </c>
      <c r="H150" s="136" t="n">
        <f aca="false">+E150-F150</f>
        <v>0</v>
      </c>
    </row>
    <row r="151" s="78" customFormat="true" ht="15" hidden="false" customHeight="true" outlineLevel="0" collapsed="false">
      <c r="A151" s="137"/>
      <c r="B151" s="140" t="s">
        <v>379</v>
      </c>
      <c r="C151" s="138" t="n">
        <v>0</v>
      </c>
      <c r="D151" s="138" t="n">
        <v>0</v>
      </c>
      <c r="E151" s="138" t="n">
        <f aca="false">+C151+D151</f>
        <v>0</v>
      </c>
      <c r="F151" s="138" t="n">
        <v>0</v>
      </c>
      <c r="G151" s="138" t="n">
        <v>0</v>
      </c>
      <c r="H151" s="136" t="n">
        <f aca="false">+E151-F151</f>
        <v>0</v>
      </c>
    </row>
    <row r="152" s="78" customFormat="true" ht="15" hidden="false" customHeight="true" outlineLevel="0" collapsed="false">
      <c r="A152" s="137"/>
      <c r="B152" s="140" t="s">
        <v>380</v>
      </c>
      <c r="C152" s="138" t="n">
        <v>0</v>
      </c>
      <c r="D152" s="138" t="n">
        <v>0</v>
      </c>
      <c r="E152" s="138" t="n">
        <f aca="false">+C152+D152</f>
        <v>0</v>
      </c>
      <c r="F152" s="138" t="n">
        <v>0</v>
      </c>
      <c r="G152" s="138" t="n">
        <v>0</v>
      </c>
      <c r="H152" s="136" t="n">
        <f aca="false">+E152-F152</f>
        <v>0</v>
      </c>
    </row>
    <row r="153" s="78" customFormat="true" ht="15" hidden="false" customHeight="true" outlineLevel="0" collapsed="false">
      <c r="A153" s="137"/>
      <c r="B153" s="140" t="s">
        <v>381</v>
      </c>
      <c r="C153" s="138" t="n">
        <v>0</v>
      </c>
      <c r="D153" s="138" t="n">
        <v>0</v>
      </c>
      <c r="E153" s="138" t="n">
        <f aca="false">+C153+D153</f>
        <v>0</v>
      </c>
      <c r="F153" s="138" t="n">
        <v>0</v>
      </c>
      <c r="G153" s="138" t="n">
        <v>0</v>
      </c>
      <c r="H153" s="136" t="n">
        <f aca="false">+E153-F153</f>
        <v>0</v>
      </c>
    </row>
    <row r="154" s="78" customFormat="true" ht="15" hidden="false" customHeight="true" outlineLevel="0" collapsed="false">
      <c r="A154" s="137"/>
      <c r="B154" s="140" t="s">
        <v>382</v>
      </c>
      <c r="C154" s="138" t="n">
        <v>0</v>
      </c>
      <c r="D154" s="138" t="n">
        <v>0</v>
      </c>
      <c r="E154" s="138" t="n">
        <f aca="false">+C154+D154</f>
        <v>0</v>
      </c>
      <c r="F154" s="138" t="n">
        <v>0</v>
      </c>
      <c r="G154" s="138" t="n">
        <v>0</v>
      </c>
      <c r="H154" s="136" t="n">
        <f aca="false">+E154-F154</f>
        <v>0</v>
      </c>
    </row>
    <row r="155" s="78" customFormat="true" ht="15" hidden="false" customHeight="true" outlineLevel="0" collapsed="false">
      <c r="A155" s="137"/>
      <c r="B155" s="140" t="s">
        <v>383</v>
      </c>
      <c r="C155" s="138" t="n">
        <v>0</v>
      </c>
      <c r="D155" s="138" t="n">
        <v>0</v>
      </c>
      <c r="E155" s="138" t="n">
        <f aca="false">+C155+D155</f>
        <v>0</v>
      </c>
      <c r="F155" s="138" t="n">
        <v>0</v>
      </c>
      <c r="G155" s="138" t="n">
        <v>0</v>
      </c>
      <c r="H155" s="136" t="n">
        <f aca="false">+E155-F155</f>
        <v>0</v>
      </c>
    </row>
    <row r="156" s="78" customFormat="true" ht="15" hidden="false" customHeight="true" outlineLevel="0" collapsed="false">
      <c r="A156" s="137"/>
      <c r="B156" s="140" t="s">
        <v>384</v>
      </c>
      <c r="C156" s="138" t="n">
        <v>0</v>
      </c>
      <c r="D156" s="138" t="n">
        <v>0</v>
      </c>
      <c r="E156" s="138" t="n">
        <f aca="false">+C156+D156</f>
        <v>0</v>
      </c>
      <c r="F156" s="138" t="n">
        <v>0</v>
      </c>
      <c r="G156" s="138" t="n">
        <v>0</v>
      </c>
      <c r="H156" s="136" t="n">
        <f aca="false">+E156-F156</f>
        <v>0</v>
      </c>
    </row>
    <row r="157" s="78" customFormat="true" ht="15" hidden="false" customHeight="true" outlineLevel="0" collapsed="false">
      <c r="A157" s="137"/>
      <c r="B157" s="140" t="s">
        <v>385</v>
      </c>
      <c r="C157" s="138" t="n">
        <v>0</v>
      </c>
      <c r="D157" s="138" t="n">
        <v>0</v>
      </c>
      <c r="E157" s="138" t="n">
        <f aca="false">+C157+D157</f>
        <v>0</v>
      </c>
      <c r="F157" s="138" t="n">
        <v>0</v>
      </c>
      <c r="G157" s="138" t="n">
        <v>0</v>
      </c>
      <c r="H157" s="136" t="n">
        <f aca="false">+E157-F157</f>
        <v>0</v>
      </c>
    </row>
    <row r="158" s="78" customFormat="true" ht="11.25" hidden="false" customHeight="true" outlineLevel="0" collapsed="false">
      <c r="A158" s="137"/>
      <c r="B158" s="140"/>
      <c r="C158" s="138"/>
      <c r="D158" s="138"/>
      <c r="E158" s="138"/>
      <c r="F158" s="138"/>
      <c r="G158" s="138"/>
      <c r="H158" s="136"/>
    </row>
    <row r="159" s="78" customFormat="true" ht="9" hidden="false" customHeight="true" outlineLevel="0" collapsed="false">
      <c r="A159" s="150" t="s">
        <v>387</v>
      </c>
      <c r="B159" s="150"/>
      <c r="C159" s="136" t="n">
        <f aca="false">+C8+C84</f>
        <v>14502154</v>
      </c>
      <c r="D159" s="136" t="n">
        <f aca="false">+D8+D84</f>
        <v>159</v>
      </c>
      <c r="E159" s="136" t="n">
        <f aca="false">+E8+E84</f>
        <v>14502313</v>
      </c>
      <c r="F159" s="136" t="n">
        <f aca="false">+F8+F84</f>
        <v>10043058</v>
      </c>
      <c r="G159" s="136" t="n">
        <f aca="false">+G8+G84</f>
        <v>10043058</v>
      </c>
      <c r="H159" s="136" t="n">
        <f aca="false">+E159-F159</f>
        <v>4459255</v>
      </c>
    </row>
    <row r="160" s="78" customFormat="true" ht="6" hidden="false" customHeight="true" outlineLevel="0" collapsed="false">
      <c r="A160" s="151"/>
      <c r="B160" s="152"/>
      <c r="C160" s="153"/>
      <c r="D160" s="154"/>
      <c r="E160" s="154"/>
      <c r="F160" s="154"/>
      <c r="G160" s="154"/>
      <c r="H160" s="154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3.86"/>
    <col collapsed="false" customWidth="true" hidden="false" outlineLevel="0" max="7" min="2" style="43" width="13.86"/>
    <col collapsed="false" customWidth="true" hidden="false" outlineLevel="0" max="14" min="8" style="43" width="9.42"/>
    <col collapsed="false" customWidth="false" hidden="false" outlineLevel="0" max="16384" min="15" style="43" width="11.43"/>
  </cols>
  <sheetData>
    <row r="1" customFormat="false" ht="11.25" hidden="false" customHeight="false" outlineLevel="0" collapsed="false">
      <c r="A1" s="155" t="str">
        <f aca="false">+'FORMATO 1'!OLE_LINK1</f>
        <v>UNIVERSIDAD POLITECNICA DE TLAXCALA REGION PONIENTE</v>
      </c>
      <c r="B1" s="155"/>
      <c r="C1" s="155"/>
      <c r="D1" s="155"/>
      <c r="E1" s="155"/>
      <c r="F1" s="155"/>
      <c r="G1" s="155"/>
    </row>
    <row r="2" customFormat="false" ht="11.2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2" t="str">
        <f aca="false">+'FORMATO 2'!A3:I3</f>
        <v>Del 1 de enero al 30 de septiembre de 2019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>
      <c r="A6" s="45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45"/>
      <c r="B7" s="47" t="s">
        <v>196</v>
      </c>
      <c r="C7" s="47" t="s">
        <v>238</v>
      </c>
      <c r="D7" s="47" t="s">
        <v>239</v>
      </c>
      <c r="E7" s="47" t="s">
        <v>194</v>
      </c>
      <c r="F7" s="47" t="s">
        <v>213</v>
      </c>
      <c r="G7" s="45"/>
    </row>
    <row r="8" s="50" customFormat="true" ht="16.5" hidden="false" customHeight="true" outlineLevel="0" collapsed="false">
      <c r="A8" s="51" t="s">
        <v>389</v>
      </c>
      <c r="B8" s="156"/>
      <c r="C8" s="156"/>
      <c r="D8" s="156"/>
      <c r="E8" s="156"/>
      <c r="F8" s="156"/>
      <c r="G8" s="156"/>
      <c r="H8" s="112"/>
      <c r="I8" s="112"/>
      <c r="J8" s="112"/>
      <c r="K8" s="112"/>
      <c r="L8" s="112"/>
      <c r="M8" s="112"/>
    </row>
    <row r="9" s="50" customFormat="true" ht="16.5" hidden="false" customHeight="true" outlineLevel="0" collapsed="false">
      <c r="A9" s="51" t="s">
        <v>390</v>
      </c>
      <c r="B9" s="157" t="n">
        <f aca="false">SUM(B10:B11)</f>
        <v>7810000</v>
      </c>
      <c r="C9" s="157" t="n">
        <f aca="false">SUM(C10:C11)</f>
        <v>244291</v>
      </c>
      <c r="D9" s="157" t="n">
        <f aca="false">SUM(D10:D11)</f>
        <v>8054291</v>
      </c>
      <c r="E9" s="157" t="n">
        <f aca="false">SUM(E10:E11)</f>
        <v>5391266</v>
      </c>
      <c r="F9" s="157" t="n">
        <f aca="false">SUM(F10:F11)</f>
        <v>5391266</v>
      </c>
      <c r="G9" s="157" t="n">
        <f aca="false">SUM(G10:G11)</f>
        <v>2663025</v>
      </c>
      <c r="H9" s="112"/>
      <c r="I9" s="112"/>
      <c r="J9" s="112"/>
      <c r="K9" s="112"/>
      <c r="L9" s="112"/>
      <c r="M9" s="112"/>
    </row>
    <row r="10" s="50" customFormat="true" ht="16.5" hidden="false" customHeight="true" outlineLevel="0" collapsed="false">
      <c r="A10" s="158" t="s">
        <v>391</v>
      </c>
      <c r="B10" s="73" t="n">
        <v>0</v>
      </c>
      <c r="C10" s="73"/>
      <c r="D10" s="73" t="n">
        <f aca="false">+B10+C10</f>
        <v>0</v>
      </c>
      <c r="E10" s="73"/>
      <c r="F10" s="73"/>
      <c r="G10" s="73" t="n">
        <f aca="false">+D10-E10</f>
        <v>0</v>
      </c>
      <c r="H10" s="112"/>
      <c r="I10" s="112"/>
      <c r="J10" s="112"/>
      <c r="K10" s="112"/>
      <c r="L10" s="112"/>
      <c r="M10" s="112"/>
    </row>
    <row r="11" s="50" customFormat="true" ht="16.5" hidden="false" customHeight="true" outlineLevel="0" collapsed="false">
      <c r="A11" s="158" t="s">
        <v>392</v>
      </c>
      <c r="B11" s="73" t="n">
        <v>7810000</v>
      </c>
      <c r="C11" s="73" t="n">
        <v>244291</v>
      </c>
      <c r="D11" s="73" t="n">
        <f aca="false">+B11+C11</f>
        <v>8054291</v>
      </c>
      <c r="E11" s="73" t="n">
        <v>5391266</v>
      </c>
      <c r="F11" s="73" t="n">
        <v>5391266</v>
      </c>
      <c r="G11" s="73" t="n">
        <f aca="false">+D11-E11</f>
        <v>2663025</v>
      </c>
      <c r="H11" s="112"/>
      <c r="I11" s="112"/>
      <c r="J11" s="112"/>
      <c r="K11" s="112"/>
      <c r="L11" s="112"/>
      <c r="M11" s="112"/>
    </row>
    <row r="12" s="50" customFormat="true" ht="16.5" hidden="false" customHeight="true" outlineLevel="0" collapsed="false">
      <c r="A12" s="158"/>
      <c r="B12" s="73"/>
      <c r="C12" s="73"/>
      <c r="D12" s="73"/>
      <c r="E12" s="73"/>
      <c r="F12" s="73"/>
      <c r="G12" s="73"/>
      <c r="H12" s="112"/>
      <c r="I12" s="112"/>
      <c r="J12" s="112"/>
      <c r="K12" s="112"/>
      <c r="L12" s="112"/>
      <c r="M12" s="112"/>
    </row>
    <row r="13" s="50" customFormat="true" ht="16.5" hidden="false" customHeight="true" outlineLevel="0" collapsed="false">
      <c r="A13" s="159" t="s">
        <v>393</v>
      </c>
      <c r="B13" s="73"/>
      <c r="C13" s="73"/>
      <c r="D13" s="73"/>
      <c r="E13" s="73"/>
      <c r="F13" s="73"/>
      <c r="G13" s="73"/>
      <c r="H13" s="112"/>
      <c r="I13" s="112"/>
      <c r="J13" s="112"/>
      <c r="K13" s="112"/>
      <c r="L13" s="112"/>
      <c r="M13" s="112"/>
      <c r="N13" s="112"/>
    </row>
    <row r="14" s="50" customFormat="true" ht="16.5" hidden="false" customHeight="true" outlineLevel="0" collapsed="false">
      <c r="A14" s="159" t="s">
        <v>394</v>
      </c>
      <c r="B14" s="157" t="n">
        <f aca="false">SUM(B15:B16)</f>
        <v>6692154</v>
      </c>
      <c r="C14" s="157" t="n">
        <f aca="false">SUM(C15:C16)</f>
        <v>-244132</v>
      </c>
      <c r="D14" s="157" t="n">
        <f aca="false">SUM(D15:D16)</f>
        <v>6448022</v>
      </c>
      <c r="E14" s="157" t="n">
        <f aca="false">SUM(E15:E16)</f>
        <v>4651792</v>
      </c>
      <c r="F14" s="157" t="n">
        <f aca="false">SUM(F15:F16)</f>
        <v>4651792</v>
      </c>
      <c r="G14" s="157" t="n">
        <f aca="false">SUM(G15:G16)</f>
        <v>1796230</v>
      </c>
      <c r="H14" s="113"/>
      <c r="I14" s="113"/>
      <c r="J14" s="113"/>
      <c r="K14" s="112"/>
      <c r="L14" s="112"/>
      <c r="M14" s="112"/>
    </row>
    <row r="15" s="50" customFormat="true" ht="16.5" hidden="false" customHeight="true" outlineLevel="0" collapsed="false">
      <c r="A15" s="158" t="s">
        <v>392</v>
      </c>
      <c r="B15" s="73" t="n">
        <v>6692154</v>
      </c>
      <c r="C15" s="73" t="n">
        <v>-344132</v>
      </c>
      <c r="D15" s="73" t="n">
        <f aca="false">+B15+C15</f>
        <v>6348022</v>
      </c>
      <c r="E15" s="73" t="n">
        <v>4551792</v>
      </c>
      <c r="F15" s="73" t="n">
        <v>4551792</v>
      </c>
      <c r="G15" s="73" t="n">
        <f aca="false">+D15-E15</f>
        <v>1796230</v>
      </c>
      <c r="H15" s="113"/>
      <c r="I15" s="113"/>
      <c r="J15" s="113"/>
      <c r="K15" s="112"/>
      <c r="L15" s="112"/>
      <c r="M15" s="112"/>
      <c r="N15" s="112"/>
    </row>
    <row r="16" s="50" customFormat="true" ht="16.5" hidden="false" customHeight="true" outlineLevel="0" collapsed="false">
      <c r="A16" s="158" t="s">
        <v>395</v>
      </c>
      <c r="B16" s="73" t="n">
        <v>0</v>
      </c>
      <c r="C16" s="73" t="n">
        <v>100000</v>
      </c>
      <c r="D16" s="73" t="n">
        <f aca="false">+B16+C16</f>
        <v>100000</v>
      </c>
      <c r="E16" s="73" t="n">
        <v>100000</v>
      </c>
      <c r="F16" s="73" t="n">
        <v>100000</v>
      </c>
      <c r="G16" s="73" t="n">
        <f aca="false">+D16-E16</f>
        <v>0</v>
      </c>
    </row>
    <row r="17" s="50" customFormat="true" ht="16.5" hidden="false" customHeight="true" outlineLevel="0" collapsed="false">
      <c r="A17" s="158"/>
      <c r="B17" s="73"/>
      <c r="C17" s="73"/>
      <c r="D17" s="73"/>
      <c r="E17" s="73"/>
      <c r="F17" s="73"/>
      <c r="G17" s="73"/>
    </row>
    <row r="18" s="50" customFormat="true" ht="16.5" hidden="false" customHeight="true" outlineLevel="0" collapsed="false">
      <c r="A18" s="63"/>
      <c r="B18" s="73"/>
      <c r="C18" s="73"/>
      <c r="D18" s="73"/>
      <c r="E18" s="73"/>
      <c r="F18" s="73"/>
      <c r="G18" s="73"/>
      <c r="J18" s="112"/>
    </row>
    <row r="19" s="50" customFormat="true" ht="16.5" hidden="false" customHeight="true" outlineLevel="0" collapsed="false">
      <c r="A19" s="51" t="s">
        <v>387</v>
      </c>
      <c r="B19" s="157" t="n">
        <f aca="false">+B9+B14</f>
        <v>14502154</v>
      </c>
      <c r="C19" s="157" t="n">
        <f aca="false">+C9+C14</f>
        <v>159</v>
      </c>
      <c r="D19" s="157" t="n">
        <f aca="false">+D9+D14</f>
        <v>14502313</v>
      </c>
      <c r="E19" s="157" t="n">
        <f aca="false">+E9+E14</f>
        <v>10043058</v>
      </c>
      <c r="F19" s="157" t="n">
        <f aca="false">+F9+F14</f>
        <v>10043058</v>
      </c>
      <c r="G19" s="157" t="n">
        <f aca="false">+G9+G14</f>
        <v>4459255</v>
      </c>
    </row>
    <row r="20" s="50" customFormat="true" ht="12" hidden="false" customHeight="false" outlineLevel="0" collapsed="false">
      <c r="A20" s="160"/>
      <c r="B20" s="121"/>
      <c r="C20" s="121"/>
      <c r="D20" s="121"/>
      <c r="E20" s="121"/>
      <c r="F20" s="121"/>
      <c r="G20" s="121"/>
    </row>
    <row r="23" customFormat="false" ht="11.25" hidden="false" customHeight="false" outlineLevel="0" collapsed="false">
      <c r="C23" s="161"/>
      <c r="D23" s="161"/>
      <c r="E23" s="161"/>
      <c r="F23" s="161"/>
    </row>
    <row r="24" customFormat="false" ht="11.25" hidden="false" customHeight="false" outlineLevel="0" collapsed="false">
      <c r="C24" s="161"/>
    </row>
    <row r="25" customFormat="false" ht="11.25" hidden="false" customHeight="false" outlineLevel="0" collapsed="false">
      <c r="C25" s="161"/>
      <c r="D25" s="161"/>
      <c r="E25" s="161"/>
      <c r="F25" s="16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9" width="4.29"/>
    <col collapsed="false" customWidth="true" hidden="false" outlineLevel="0" max="2" min="2" style="129" width="29.42"/>
    <col collapsed="false" customWidth="true" hidden="false" outlineLevel="0" max="8" min="3" style="129" width="14"/>
    <col collapsed="false" customWidth="false" hidden="false" outlineLevel="0" max="16384" min="9" style="129" width="11.43"/>
  </cols>
  <sheetData>
    <row r="1" customFormat="false" ht="9" hidden="false" customHeight="false" outlineLevel="0" collapsed="false">
      <c r="A1" s="130" t="str">
        <f aca="false">+'FORMATO 1'!A1:G1</f>
        <v>UNIVERSIDAD POLITECNICA DE TLAXCALA REGION PONIENTE</v>
      </c>
      <c r="B1" s="130"/>
      <c r="C1" s="130"/>
      <c r="D1" s="130"/>
      <c r="E1" s="130"/>
      <c r="F1" s="130"/>
      <c r="G1" s="130"/>
      <c r="H1" s="130"/>
    </row>
    <row r="2" customFormat="false" ht="9" hidden="false" customHeight="false" outlineLevel="0" collapsed="false">
      <c r="A2" s="131" t="s">
        <v>306</v>
      </c>
      <c r="B2" s="131"/>
      <c r="C2" s="131"/>
      <c r="D2" s="131"/>
      <c r="E2" s="131"/>
      <c r="F2" s="131"/>
      <c r="G2" s="131"/>
      <c r="H2" s="131"/>
    </row>
    <row r="3" customFormat="false" ht="9" hidden="false" customHeight="false" outlineLevel="0" collapsed="false">
      <c r="A3" s="131" t="s">
        <v>396</v>
      </c>
      <c r="B3" s="131"/>
      <c r="C3" s="131"/>
      <c r="D3" s="131"/>
      <c r="E3" s="131"/>
      <c r="F3" s="131"/>
      <c r="G3" s="131"/>
      <c r="H3" s="131"/>
    </row>
    <row r="4" customFormat="false" ht="9" hidden="false" customHeight="false" outlineLevel="0" collapsed="false">
      <c r="A4" s="131" t="str">
        <f aca="false">+'FORMATO 2'!A3:I3</f>
        <v>Del 1 de enero al 30 de septiembre de 201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12" hidden="false" customHeight="true" outlineLevel="0" collapsed="false">
      <c r="A6" s="133" t="s">
        <v>4</v>
      </c>
      <c r="B6" s="133"/>
      <c r="C6" s="85" t="s">
        <v>308</v>
      </c>
      <c r="D6" s="85"/>
      <c r="E6" s="85"/>
      <c r="F6" s="85"/>
      <c r="G6" s="85"/>
      <c r="H6" s="85" t="s">
        <v>309</v>
      </c>
    </row>
    <row r="7" customFormat="false" ht="16.5" hidden="false" customHeight="true" outlineLevel="0" collapsed="false">
      <c r="A7" s="133"/>
      <c r="B7" s="133"/>
      <c r="C7" s="86" t="s">
        <v>196</v>
      </c>
      <c r="D7" s="86" t="s">
        <v>310</v>
      </c>
      <c r="E7" s="86" t="s">
        <v>311</v>
      </c>
      <c r="F7" s="86" t="s">
        <v>194</v>
      </c>
      <c r="G7" s="86" t="s">
        <v>213</v>
      </c>
      <c r="H7" s="85"/>
    </row>
    <row r="8" s="164" customFormat="true" ht="6.75" hidden="false" customHeight="true" outlineLevel="0" collapsed="false">
      <c r="A8" s="162"/>
      <c r="B8" s="162"/>
      <c r="C8" s="163"/>
      <c r="D8" s="163"/>
      <c r="E8" s="163"/>
      <c r="F8" s="163"/>
      <c r="G8" s="163"/>
      <c r="H8" s="163"/>
    </row>
    <row r="9" s="164" customFormat="true" ht="14.25" hidden="false" customHeight="true" outlineLevel="0" collapsed="false">
      <c r="A9" s="165" t="s">
        <v>397</v>
      </c>
      <c r="B9" s="165"/>
      <c r="C9" s="136" t="n">
        <f aca="false">+C10+C20+C29</f>
        <v>7810000</v>
      </c>
      <c r="D9" s="136" t="n">
        <f aca="false">+D10+D20+D29</f>
        <v>244291</v>
      </c>
      <c r="E9" s="136" t="n">
        <f aca="false">+E10+E20+E29</f>
        <v>8054291</v>
      </c>
      <c r="F9" s="136" t="n">
        <f aca="false">+F10+F20+F29</f>
        <v>5391266</v>
      </c>
      <c r="G9" s="136" t="n">
        <f aca="false">+G10+G20+G29</f>
        <v>5391266</v>
      </c>
      <c r="H9" s="136" t="n">
        <f aca="false">+E9-F9</f>
        <v>2663025</v>
      </c>
    </row>
    <row r="10" s="164" customFormat="true" ht="14.25" hidden="false" customHeight="true" outlineLevel="0" collapsed="false">
      <c r="A10" s="165" t="s">
        <v>398</v>
      </c>
      <c r="B10" s="165"/>
      <c r="C10" s="136" t="n">
        <f aca="false">+C11+C12+C13+C14+C15+C16+C17+C18</f>
        <v>0</v>
      </c>
      <c r="D10" s="136" t="n">
        <f aca="false">+D11+D12+D13+D14+D15+D16+D17+D18</f>
        <v>0</v>
      </c>
      <c r="E10" s="136" t="n">
        <f aca="false">+E11+E12+E13+E14+E15+E16+E17+E18</f>
        <v>0</v>
      </c>
      <c r="F10" s="136" t="n">
        <f aca="false">+F11+F12+F13+F14+F15+F16+F17+F18</f>
        <v>0</v>
      </c>
      <c r="G10" s="136" t="n">
        <f aca="false">+G11+G12+G13+G14+G15+G16+G17+G18</f>
        <v>0</v>
      </c>
      <c r="H10" s="136" t="n">
        <f aca="false">+E10-F10</f>
        <v>0</v>
      </c>
    </row>
    <row r="11" s="164" customFormat="true" ht="14.25" hidden="false" customHeight="true" outlineLevel="0" collapsed="false">
      <c r="A11" s="166"/>
      <c r="B11" s="91" t="s">
        <v>399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f aca="false">+E11-F11</f>
        <v>0</v>
      </c>
    </row>
    <row r="12" s="164" customFormat="true" ht="14.25" hidden="false" customHeight="true" outlineLevel="0" collapsed="false">
      <c r="A12" s="166"/>
      <c r="B12" s="91" t="s">
        <v>400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f aca="false">+E12-F12</f>
        <v>0</v>
      </c>
    </row>
    <row r="13" s="164" customFormat="true" ht="14.25" hidden="false" customHeight="true" outlineLevel="0" collapsed="false">
      <c r="A13" s="166"/>
      <c r="B13" s="91" t="s">
        <v>401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f aca="false">+E13-F13</f>
        <v>0</v>
      </c>
    </row>
    <row r="14" s="164" customFormat="true" ht="14.25" hidden="false" customHeight="true" outlineLevel="0" collapsed="false">
      <c r="A14" s="166"/>
      <c r="B14" s="91" t="s">
        <v>402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f aca="false">+E14-F14</f>
        <v>0</v>
      </c>
    </row>
    <row r="15" s="164" customFormat="true" ht="14.25" hidden="false" customHeight="true" outlineLevel="0" collapsed="false">
      <c r="A15" s="166"/>
      <c r="B15" s="91" t="s">
        <v>403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f aca="false">+E15-F15</f>
        <v>0</v>
      </c>
    </row>
    <row r="16" s="164" customFormat="true" ht="14.25" hidden="false" customHeight="true" outlineLevel="0" collapsed="false">
      <c r="A16" s="166"/>
      <c r="B16" s="91" t="s">
        <v>404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f aca="false">+E16-F16</f>
        <v>0</v>
      </c>
    </row>
    <row r="17" s="164" customFormat="true" ht="24" hidden="false" customHeight="true" outlineLevel="0" collapsed="false">
      <c r="A17" s="166"/>
      <c r="B17" s="91" t="s">
        <v>405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f aca="false">+E17-F17</f>
        <v>0</v>
      </c>
    </row>
    <row r="18" s="164" customFormat="true" ht="14.25" hidden="false" customHeight="true" outlineLevel="0" collapsed="false">
      <c r="A18" s="166"/>
      <c r="B18" s="91" t="s">
        <v>406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f aca="false">+E18-F18</f>
        <v>0</v>
      </c>
    </row>
    <row r="19" s="164" customFormat="true" ht="14.25" hidden="false" customHeight="true" outlineLevel="0" collapsed="false">
      <c r="A19" s="167"/>
      <c r="B19" s="168"/>
      <c r="C19" s="138"/>
      <c r="D19" s="138"/>
      <c r="E19" s="138"/>
      <c r="F19" s="138"/>
      <c r="G19" s="138"/>
      <c r="H19" s="138"/>
    </row>
    <row r="20" s="164" customFormat="true" ht="14.25" hidden="false" customHeight="true" outlineLevel="0" collapsed="false">
      <c r="A20" s="165" t="s">
        <v>407</v>
      </c>
      <c r="B20" s="165"/>
      <c r="C20" s="136" t="n">
        <f aca="false">+C21+C22+C23+C24+C25+C26+C27</f>
        <v>7810000</v>
      </c>
      <c r="D20" s="136" t="n">
        <f aca="false">+D21+D22+D23+D24+D25+D26+D27</f>
        <v>244291</v>
      </c>
      <c r="E20" s="136" t="n">
        <f aca="false">+E21+E22+E23+E24+E25+E26+E27</f>
        <v>8054291</v>
      </c>
      <c r="F20" s="136" t="n">
        <f aca="false">+F21+F22+F23+F24+F25+F26+F27</f>
        <v>5391266</v>
      </c>
      <c r="G20" s="136" t="n">
        <f aca="false">+G21+G22+G23+G24+G25+G26+G27</f>
        <v>5391266</v>
      </c>
      <c r="H20" s="136" t="n">
        <f aca="false">+E20-F20</f>
        <v>2663025</v>
      </c>
    </row>
    <row r="21" s="164" customFormat="true" ht="14.25" hidden="false" customHeight="true" outlineLevel="0" collapsed="false">
      <c r="A21" s="166"/>
      <c r="B21" s="91" t="s">
        <v>408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f aca="false">+E21-F21</f>
        <v>0</v>
      </c>
    </row>
    <row r="22" s="164" customFormat="true" ht="14.25" hidden="false" customHeight="true" outlineLevel="0" collapsed="false">
      <c r="A22" s="166"/>
      <c r="B22" s="91" t="s">
        <v>409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f aca="false">+E22-F22</f>
        <v>0</v>
      </c>
    </row>
    <row r="23" s="164" customFormat="true" ht="14.25" hidden="false" customHeight="true" outlineLevel="0" collapsed="false">
      <c r="A23" s="166"/>
      <c r="B23" s="91" t="s">
        <v>41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f aca="false">+E23-F23</f>
        <v>0</v>
      </c>
    </row>
    <row r="24" s="164" customFormat="true" ht="23.25" hidden="false" customHeight="true" outlineLevel="0" collapsed="false">
      <c r="A24" s="166"/>
      <c r="B24" s="91" t="s">
        <v>411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f aca="false">+E24-F24</f>
        <v>0</v>
      </c>
    </row>
    <row r="25" s="164" customFormat="true" ht="14.25" hidden="false" customHeight="true" outlineLevel="0" collapsed="false">
      <c r="A25" s="166"/>
      <c r="B25" s="91" t="s">
        <v>412</v>
      </c>
      <c r="C25" s="138" t="n">
        <f aca="false">+'FORMATO 6B'!B9:B9</f>
        <v>7810000</v>
      </c>
      <c r="D25" s="138" t="n">
        <v>244291</v>
      </c>
      <c r="E25" s="138" t="n">
        <f aca="false">+'FORMATO 6B'!D9</f>
        <v>8054291</v>
      </c>
      <c r="F25" s="138" t="n">
        <v>5391266</v>
      </c>
      <c r="G25" s="138" t="n">
        <v>5391266</v>
      </c>
      <c r="H25" s="138" t="n">
        <f aca="false">+E25-F25</f>
        <v>2663025</v>
      </c>
    </row>
    <row r="26" s="164" customFormat="true" ht="14.25" hidden="false" customHeight="true" outlineLevel="0" collapsed="false">
      <c r="A26" s="166"/>
      <c r="B26" s="91" t="s">
        <v>413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f aca="false">+E26-F26</f>
        <v>0</v>
      </c>
    </row>
    <row r="27" s="164" customFormat="true" ht="14.25" hidden="false" customHeight="true" outlineLevel="0" collapsed="false">
      <c r="A27" s="166"/>
      <c r="B27" s="91" t="s">
        <v>414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f aca="false">+E27-F27</f>
        <v>0</v>
      </c>
    </row>
    <row r="28" s="164" customFormat="true" ht="14.25" hidden="false" customHeight="true" outlineLevel="0" collapsed="false">
      <c r="A28" s="167"/>
      <c r="B28" s="168"/>
      <c r="C28" s="138"/>
      <c r="D28" s="138"/>
      <c r="E28" s="138"/>
      <c r="F28" s="138"/>
      <c r="G28" s="138"/>
      <c r="H28" s="138"/>
    </row>
    <row r="29" s="164" customFormat="true" ht="14.25" hidden="false" customHeight="true" outlineLevel="0" collapsed="false">
      <c r="A29" s="165" t="s">
        <v>415</v>
      </c>
      <c r="B29" s="165"/>
      <c r="C29" s="136" t="n">
        <f aca="false">+C30+C31+C32+C33+C34+C35+C36+C37+C38</f>
        <v>0</v>
      </c>
      <c r="D29" s="136" t="n">
        <f aca="false">+D30+D31+D32+D33+D34+D35+D36+D37+D38</f>
        <v>0</v>
      </c>
      <c r="E29" s="136" t="n">
        <f aca="false">+E30+E31+E32+E33+E34+E35+E36+E37+E38</f>
        <v>0</v>
      </c>
      <c r="F29" s="136" t="n">
        <f aca="false">+F30+F31+F32+F33+F34+F35+F36+F37+F38</f>
        <v>0</v>
      </c>
      <c r="G29" s="136" t="n">
        <f aca="false">+G30+G31+G32+G33+G34+G35+G36+G37+G38</f>
        <v>0</v>
      </c>
      <c r="H29" s="136" t="n">
        <f aca="false">+E29-F29</f>
        <v>0</v>
      </c>
    </row>
    <row r="30" s="164" customFormat="true" ht="23.25" hidden="false" customHeight="true" outlineLevel="0" collapsed="false">
      <c r="A30" s="166"/>
      <c r="B30" s="91" t="s">
        <v>416</v>
      </c>
      <c r="C30" s="138" t="n">
        <v>0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f aca="false">+E30-F30</f>
        <v>0</v>
      </c>
    </row>
    <row r="31" s="164" customFormat="true" ht="14.25" hidden="false" customHeight="true" outlineLevel="0" collapsed="false">
      <c r="A31" s="166"/>
      <c r="B31" s="91" t="s">
        <v>417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f aca="false">+E31-F31</f>
        <v>0</v>
      </c>
    </row>
    <row r="32" s="164" customFormat="true" ht="14.25" hidden="false" customHeight="true" outlineLevel="0" collapsed="false">
      <c r="A32" s="166"/>
      <c r="B32" s="91" t="s">
        <v>418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f aca="false">+E32-F32</f>
        <v>0</v>
      </c>
    </row>
    <row r="33" s="164" customFormat="true" ht="14.25" hidden="false" customHeight="true" outlineLevel="0" collapsed="false">
      <c r="A33" s="166"/>
      <c r="B33" s="91" t="s">
        <v>419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f aca="false">+E33-F33</f>
        <v>0</v>
      </c>
    </row>
    <row r="34" s="164" customFormat="true" ht="14.25" hidden="false" customHeight="true" outlineLevel="0" collapsed="false">
      <c r="A34" s="166"/>
      <c r="B34" s="91" t="s">
        <v>420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f aca="false">+E34-F34</f>
        <v>0</v>
      </c>
    </row>
    <row r="35" s="164" customFormat="true" ht="14.25" hidden="false" customHeight="true" outlineLevel="0" collapsed="false">
      <c r="A35" s="166"/>
      <c r="B35" s="91" t="s">
        <v>421</v>
      </c>
      <c r="C35" s="138" t="n">
        <v>0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f aca="false">+E35-F35</f>
        <v>0</v>
      </c>
    </row>
    <row r="36" s="164" customFormat="true" ht="14.25" hidden="false" customHeight="true" outlineLevel="0" collapsed="false">
      <c r="A36" s="166"/>
      <c r="B36" s="91" t="s">
        <v>422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f aca="false">+E36-F36</f>
        <v>0</v>
      </c>
    </row>
    <row r="37" s="164" customFormat="true" ht="14.25" hidden="false" customHeight="true" outlineLevel="0" collapsed="false">
      <c r="A37" s="166"/>
      <c r="B37" s="91" t="s">
        <v>423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f aca="false">+E37-F37</f>
        <v>0</v>
      </c>
    </row>
    <row r="38" s="164" customFormat="true" ht="22.5" hidden="false" customHeight="true" outlineLevel="0" collapsed="false">
      <c r="A38" s="166"/>
      <c r="B38" s="91" t="s">
        <v>424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f aca="false">+E38-F38</f>
        <v>0</v>
      </c>
    </row>
    <row r="39" s="164" customFormat="true" ht="14.25" hidden="false" customHeight="true" outlineLevel="0" collapsed="false">
      <c r="A39" s="167"/>
      <c r="B39" s="168"/>
      <c r="C39" s="138"/>
      <c r="D39" s="138"/>
      <c r="E39" s="138"/>
      <c r="F39" s="138"/>
      <c r="G39" s="138"/>
      <c r="H39" s="138"/>
    </row>
    <row r="40" s="164" customFormat="true" ht="14.25" hidden="false" customHeight="true" outlineLevel="0" collapsed="false">
      <c r="A40" s="165" t="s">
        <v>425</v>
      </c>
      <c r="B40" s="165"/>
      <c r="C40" s="136" t="n">
        <f aca="false">+C41+C42+C43+C44</f>
        <v>0</v>
      </c>
      <c r="D40" s="136" t="n">
        <f aca="false">+D41+D42+D43+D44</f>
        <v>0</v>
      </c>
      <c r="E40" s="136" t="n">
        <f aca="false">+E41+E42+E43+E44</f>
        <v>0</v>
      </c>
      <c r="F40" s="136" t="n">
        <f aca="false">+F41+F42+F43+F44</f>
        <v>0</v>
      </c>
      <c r="G40" s="136" t="n">
        <f aca="false">+G41+G42+G43+G44</f>
        <v>0</v>
      </c>
      <c r="H40" s="136" t="n">
        <f aca="false">+E40-F40</f>
        <v>0</v>
      </c>
    </row>
    <row r="41" s="164" customFormat="true" ht="24" hidden="false" customHeight="true" outlineLevel="0" collapsed="false">
      <c r="A41" s="166"/>
      <c r="B41" s="91" t="s">
        <v>426</v>
      </c>
      <c r="C41" s="138" t="n">
        <v>0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f aca="false">+E41-F41</f>
        <v>0</v>
      </c>
    </row>
    <row r="42" s="164" customFormat="true" ht="30" hidden="false" customHeight="true" outlineLevel="0" collapsed="false">
      <c r="A42" s="166"/>
      <c r="B42" s="91" t="s">
        <v>427</v>
      </c>
      <c r="C42" s="138" t="n">
        <v>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f aca="false">+E42-F42</f>
        <v>0</v>
      </c>
    </row>
    <row r="43" s="164" customFormat="true" ht="14.25" hidden="false" customHeight="true" outlineLevel="0" collapsed="false">
      <c r="A43" s="166"/>
      <c r="B43" s="91" t="s">
        <v>428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f aca="false">+E43-F43</f>
        <v>0</v>
      </c>
    </row>
    <row r="44" s="164" customFormat="true" ht="14.25" hidden="false" customHeight="true" outlineLevel="0" collapsed="false">
      <c r="A44" s="166"/>
      <c r="B44" s="91" t="s">
        <v>429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f aca="false">+E44-F44</f>
        <v>0</v>
      </c>
    </row>
    <row r="45" s="164" customFormat="true" ht="14.25" hidden="false" customHeight="true" outlineLevel="0" collapsed="false">
      <c r="A45" s="167"/>
      <c r="B45" s="168"/>
      <c r="C45" s="138"/>
      <c r="D45" s="138"/>
      <c r="E45" s="138"/>
      <c r="F45" s="138"/>
      <c r="G45" s="138"/>
      <c r="H45" s="138"/>
    </row>
    <row r="46" s="164" customFormat="true" ht="14.25" hidden="false" customHeight="true" outlineLevel="0" collapsed="false">
      <c r="A46" s="165" t="s">
        <v>430</v>
      </c>
      <c r="B46" s="165"/>
      <c r="C46" s="136" t="n">
        <f aca="false">+C47+C57+C66+C77</f>
        <v>6692154</v>
      </c>
      <c r="D46" s="136" t="n">
        <f aca="false">+D47+D57+D66+D77</f>
        <v>-244132</v>
      </c>
      <c r="E46" s="136" t="n">
        <f aca="false">+E47+E57+E66+E77</f>
        <v>6448022</v>
      </c>
      <c r="F46" s="136" t="n">
        <f aca="false">+F47+F57+F66+F77</f>
        <v>4651792</v>
      </c>
      <c r="G46" s="136" t="n">
        <f aca="false">+G47+G57+G66+G77</f>
        <v>4651792</v>
      </c>
      <c r="H46" s="136" t="n">
        <f aca="false">+E46-F46</f>
        <v>1796230</v>
      </c>
    </row>
    <row r="47" s="164" customFormat="true" ht="14.25" hidden="false" customHeight="true" outlineLevel="0" collapsed="false">
      <c r="A47" s="165" t="s">
        <v>398</v>
      </c>
      <c r="B47" s="165"/>
      <c r="C47" s="136" t="n">
        <f aca="false">+C48+C49+C50+C51+C52+C53+C54+C55</f>
        <v>0</v>
      </c>
      <c r="D47" s="136" t="n">
        <f aca="false">+D48+D49+D50+D51+D52+D53+D54+D55</f>
        <v>0</v>
      </c>
      <c r="E47" s="136" t="n">
        <f aca="false">+E48+E49+E50+E51+E52+E53+E54+E55</f>
        <v>0</v>
      </c>
      <c r="F47" s="136" t="n">
        <f aca="false">+F48+F49+F50+F51+F52+F53+F54+F55</f>
        <v>0</v>
      </c>
      <c r="G47" s="136" t="n">
        <f aca="false">+G48+G49+G50+G51+G52+G53+G54+G55</f>
        <v>0</v>
      </c>
      <c r="H47" s="136" t="n">
        <f aca="false">+E47-F47</f>
        <v>0</v>
      </c>
    </row>
    <row r="48" s="164" customFormat="true" ht="14.25" hidden="false" customHeight="true" outlineLevel="0" collapsed="false">
      <c r="A48" s="166"/>
      <c r="B48" s="91" t="s">
        <v>399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f aca="false">+E48-F48</f>
        <v>0</v>
      </c>
    </row>
    <row r="49" s="164" customFormat="true" ht="14.25" hidden="false" customHeight="true" outlineLevel="0" collapsed="false">
      <c r="A49" s="166"/>
      <c r="B49" s="91" t="s">
        <v>400</v>
      </c>
      <c r="C49" s="138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f aca="false">+E49-F49</f>
        <v>0</v>
      </c>
    </row>
    <row r="50" s="164" customFormat="true" ht="14.25" hidden="false" customHeight="true" outlineLevel="0" collapsed="false">
      <c r="A50" s="166"/>
      <c r="B50" s="91" t="s">
        <v>401</v>
      </c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f aca="false">+E50-F50</f>
        <v>0</v>
      </c>
    </row>
    <row r="51" s="164" customFormat="true" ht="14.25" hidden="false" customHeight="true" outlineLevel="0" collapsed="false">
      <c r="A51" s="166"/>
      <c r="B51" s="91" t="s">
        <v>402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f aca="false">+E51-F51</f>
        <v>0</v>
      </c>
    </row>
    <row r="52" s="164" customFormat="true" ht="14.25" hidden="false" customHeight="true" outlineLevel="0" collapsed="false">
      <c r="A52" s="166"/>
      <c r="B52" s="91" t="s">
        <v>403</v>
      </c>
      <c r="C52" s="138" t="n">
        <v>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f aca="false">+E52-F52</f>
        <v>0</v>
      </c>
    </row>
    <row r="53" s="164" customFormat="true" ht="14.25" hidden="false" customHeight="true" outlineLevel="0" collapsed="false">
      <c r="A53" s="166"/>
      <c r="B53" s="91" t="s">
        <v>404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f aca="false">+E53-F53</f>
        <v>0</v>
      </c>
    </row>
    <row r="54" s="164" customFormat="true" ht="22.5" hidden="false" customHeight="true" outlineLevel="0" collapsed="false">
      <c r="A54" s="166"/>
      <c r="B54" s="91" t="s">
        <v>405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f aca="false">+E54-F54</f>
        <v>0</v>
      </c>
    </row>
    <row r="55" s="164" customFormat="true" ht="14.25" hidden="false" customHeight="true" outlineLevel="0" collapsed="false">
      <c r="A55" s="166"/>
      <c r="B55" s="91" t="s">
        <v>406</v>
      </c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f aca="false">+E55-F55</f>
        <v>0</v>
      </c>
    </row>
    <row r="56" s="164" customFormat="true" ht="14.25" hidden="false" customHeight="true" outlineLevel="0" collapsed="false">
      <c r="A56" s="167"/>
      <c r="B56" s="168"/>
      <c r="C56" s="138"/>
      <c r="D56" s="138"/>
      <c r="E56" s="138"/>
      <c r="F56" s="138"/>
      <c r="G56" s="138"/>
      <c r="H56" s="138"/>
    </row>
    <row r="57" s="164" customFormat="true" ht="14.25" hidden="false" customHeight="true" outlineLevel="0" collapsed="false">
      <c r="A57" s="165" t="s">
        <v>407</v>
      </c>
      <c r="B57" s="165"/>
      <c r="C57" s="136" t="n">
        <f aca="false">+C58+C59+C60+C61+C62+C63+C64</f>
        <v>6692154</v>
      </c>
      <c r="D57" s="136" t="n">
        <f aca="false">+D58+D59+D60+D61+D62+D63+D64</f>
        <v>-244132</v>
      </c>
      <c r="E57" s="136" t="n">
        <f aca="false">+E58+E59+E60+E61+E62+E63+E64</f>
        <v>6448022</v>
      </c>
      <c r="F57" s="136" t="n">
        <f aca="false">+F58+F59+F60+F61+F62+F63+F64</f>
        <v>4651792</v>
      </c>
      <c r="G57" s="136" t="n">
        <f aca="false">+G58+G59+G60+G61+G62+G63+G64</f>
        <v>4651792</v>
      </c>
      <c r="H57" s="136" t="n">
        <f aca="false">+E57-F57</f>
        <v>1796230</v>
      </c>
    </row>
    <row r="58" s="164" customFormat="true" ht="14.25" hidden="false" customHeight="true" outlineLevel="0" collapsed="false">
      <c r="A58" s="166"/>
      <c r="B58" s="91" t="s">
        <v>408</v>
      </c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f aca="false">+E58-F58</f>
        <v>0</v>
      </c>
    </row>
    <row r="59" s="164" customFormat="true" ht="14.25" hidden="false" customHeight="true" outlineLevel="0" collapsed="false">
      <c r="A59" s="166"/>
      <c r="B59" s="91" t="s">
        <v>409</v>
      </c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f aca="false">+E59-F59</f>
        <v>0</v>
      </c>
    </row>
    <row r="60" s="164" customFormat="true" ht="14.25" hidden="false" customHeight="true" outlineLevel="0" collapsed="false">
      <c r="A60" s="166"/>
      <c r="B60" s="91" t="s">
        <v>410</v>
      </c>
      <c r="C60" s="138" t="n">
        <v>0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f aca="false">+E60-F60</f>
        <v>0</v>
      </c>
    </row>
    <row r="61" s="164" customFormat="true" ht="23.25" hidden="false" customHeight="true" outlineLevel="0" collapsed="false">
      <c r="A61" s="166"/>
      <c r="B61" s="91" t="s">
        <v>411</v>
      </c>
      <c r="C61" s="138" t="n">
        <v>0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f aca="false">+E61-F61</f>
        <v>0</v>
      </c>
    </row>
    <row r="62" s="164" customFormat="true" ht="14.25" hidden="false" customHeight="true" outlineLevel="0" collapsed="false">
      <c r="A62" s="166"/>
      <c r="B62" s="91" t="s">
        <v>412</v>
      </c>
      <c r="C62" s="138" t="n">
        <f aca="false">+'FORMATO 6B'!B14</f>
        <v>6692154</v>
      </c>
      <c r="D62" s="138" t="n">
        <f aca="false">+'FORMATO 6B'!C14</f>
        <v>-244132</v>
      </c>
      <c r="E62" s="138" t="n">
        <f aca="false">+'FORMATO 6B'!D14</f>
        <v>6448022</v>
      </c>
      <c r="F62" s="138" t="n">
        <f aca="false">+'FORMATO 6B'!E14</f>
        <v>4651792</v>
      </c>
      <c r="G62" s="138" t="n">
        <f aca="false">+'FORMATO 6B'!F14</f>
        <v>4651792</v>
      </c>
      <c r="H62" s="138" t="n">
        <f aca="false">+E62-F62</f>
        <v>1796230</v>
      </c>
    </row>
    <row r="63" s="164" customFormat="true" ht="14.25" hidden="false" customHeight="true" outlineLevel="0" collapsed="false">
      <c r="A63" s="166"/>
      <c r="B63" s="91" t="s">
        <v>413</v>
      </c>
      <c r="C63" s="138" t="n">
        <v>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f aca="false">+E63-F63</f>
        <v>0</v>
      </c>
    </row>
    <row r="64" s="164" customFormat="true" ht="14.25" hidden="false" customHeight="true" outlineLevel="0" collapsed="false">
      <c r="A64" s="166"/>
      <c r="B64" s="91" t="s">
        <v>414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f aca="false">+E64-F64</f>
        <v>0</v>
      </c>
    </row>
    <row r="65" s="164" customFormat="true" ht="6" hidden="false" customHeight="true" outlineLevel="0" collapsed="false">
      <c r="A65" s="169"/>
      <c r="B65" s="169"/>
      <c r="C65" s="146"/>
      <c r="D65" s="146"/>
      <c r="E65" s="146"/>
      <c r="F65" s="146"/>
      <c r="G65" s="146"/>
      <c r="H65" s="146"/>
    </row>
    <row r="66" s="164" customFormat="true" ht="15" hidden="false" customHeight="true" outlineLevel="0" collapsed="false">
      <c r="A66" s="170" t="s">
        <v>415</v>
      </c>
      <c r="B66" s="170"/>
      <c r="C66" s="149" t="n">
        <f aca="false">+C67+C68+C69+C70+C71+C72+C73+C74+C75</f>
        <v>0</v>
      </c>
      <c r="D66" s="149" t="n">
        <f aca="false">+D67+D68+D69+D70+D71+D72+D73+D74+D75</f>
        <v>0</v>
      </c>
      <c r="E66" s="149" t="n">
        <f aca="false">+E67+E68+E69+E70+E71+E72+E73+E74+E75</f>
        <v>0</v>
      </c>
      <c r="F66" s="149" t="n">
        <f aca="false">+F67+F68+F69+F70+F71+F72+F73+F74+F75</f>
        <v>0</v>
      </c>
      <c r="G66" s="149" t="n">
        <f aca="false">+G67+G68+G69+G70+G71+G72+G73+G74+G75</f>
        <v>0</v>
      </c>
      <c r="H66" s="149" t="n">
        <f aca="false">+E66-F66</f>
        <v>0</v>
      </c>
    </row>
    <row r="67" s="164" customFormat="true" ht="20.25" hidden="false" customHeight="true" outlineLevel="0" collapsed="false">
      <c r="A67" s="166"/>
      <c r="B67" s="91" t="s">
        <v>416</v>
      </c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f aca="false">+E67-F67</f>
        <v>0</v>
      </c>
    </row>
    <row r="68" s="164" customFormat="true" ht="15" hidden="false" customHeight="true" outlineLevel="0" collapsed="false">
      <c r="A68" s="166"/>
      <c r="B68" s="91" t="s">
        <v>417</v>
      </c>
      <c r="C68" s="138" t="n">
        <v>0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f aca="false">+E68-F68</f>
        <v>0</v>
      </c>
    </row>
    <row r="69" s="164" customFormat="true" ht="15" hidden="false" customHeight="true" outlineLevel="0" collapsed="false">
      <c r="A69" s="166"/>
      <c r="B69" s="91" t="s">
        <v>418</v>
      </c>
      <c r="C69" s="138" t="n">
        <v>0</v>
      </c>
      <c r="D69" s="138" t="n">
        <v>0</v>
      </c>
      <c r="E69" s="138" t="n">
        <v>0</v>
      </c>
      <c r="F69" s="138" t="n">
        <v>0</v>
      </c>
      <c r="G69" s="138" t="n">
        <v>0</v>
      </c>
      <c r="H69" s="138" t="n">
        <f aca="false">+E69-F69</f>
        <v>0</v>
      </c>
    </row>
    <row r="70" s="164" customFormat="true" ht="15" hidden="false" customHeight="true" outlineLevel="0" collapsed="false">
      <c r="A70" s="166"/>
      <c r="B70" s="91" t="s">
        <v>419</v>
      </c>
      <c r="C70" s="138" t="n">
        <v>0</v>
      </c>
      <c r="D70" s="138" t="n">
        <v>0</v>
      </c>
      <c r="E70" s="138" t="n">
        <v>0</v>
      </c>
      <c r="F70" s="138" t="n">
        <v>0</v>
      </c>
      <c r="G70" s="138" t="n">
        <v>0</v>
      </c>
      <c r="H70" s="138" t="n">
        <f aca="false">+E70-F70</f>
        <v>0</v>
      </c>
    </row>
    <row r="71" s="164" customFormat="true" ht="15" hidden="false" customHeight="true" outlineLevel="0" collapsed="false">
      <c r="A71" s="166"/>
      <c r="B71" s="91" t="s">
        <v>420</v>
      </c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f aca="false">+E71-F71</f>
        <v>0</v>
      </c>
    </row>
    <row r="72" s="164" customFormat="true" ht="15" hidden="false" customHeight="true" outlineLevel="0" collapsed="false">
      <c r="A72" s="166"/>
      <c r="B72" s="91" t="s">
        <v>421</v>
      </c>
      <c r="C72" s="138" t="n">
        <v>0</v>
      </c>
      <c r="D72" s="138" t="n">
        <v>0</v>
      </c>
      <c r="E72" s="138" t="n">
        <v>0</v>
      </c>
      <c r="F72" s="138" t="n">
        <v>0</v>
      </c>
      <c r="G72" s="138" t="n">
        <v>0</v>
      </c>
      <c r="H72" s="138" t="n">
        <f aca="false">+E72-F72</f>
        <v>0</v>
      </c>
    </row>
    <row r="73" s="164" customFormat="true" ht="15" hidden="false" customHeight="true" outlineLevel="0" collapsed="false">
      <c r="A73" s="166"/>
      <c r="B73" s="91" t="s">
        <v>422</v>
      </c>
      <c r="C73" s="138" t="n">
        <v>0</v>
      </c>
      <c r="D73" s="138" t="n">
        <v>0</v>
      </c>
      <c r="E73" s="138" t="n">
        <v>0</v>
      </c>
      <c r="F73" s="138" t="n">
        <v>0</v>
      </c>
      <c r="G73" s="138" t="n">
        <v>0</v>
      </c>
      <c r="H73" s="138" t="n">
        <f aca="false">+E73-F73</f>
        <v>0</v>
      </c>
    </row>
    <row r="74" s="164" customFormat="true" ht="15" hidden="false" customHeight="true" outlineLevel="0" collapsed="false">
      <c r="A74" s="166"/>
      <c r="B74" s="91" t="s">
        <v>423</v>
      </c>
      <c r="C74" s="138" t="n">
        <v>0</v>
      </c>
      <c r="D74" s="138" t="n">
        <v>0</v>
      </c>
      <c r="E74" s="138" t="n">
        <v>0</v>
      </c>
      <c r="F74" s="138" t="n">
        <v>0</v>
      </c>
      <c r="G74" s="138" t="n">
        <v>0</v>
      </c>
      <c r="H74" s="138" t="n">
        <f aca="false">+E74-F74</f>
        <v>0</v>
      </c>
    </row>
    <row r="75" s="164" customFormat="true" ht="20.25" hidden="false" customHeight="true" outlineLevel="0" collapsed="false">
      <c r="A75" s="166"/>
      <c r="B75" s="91" t="s">
        <v>424</v>
      </c>
      <c r="C75" s="138" t="n">
        <v>0</v>
      </c>
      <c r="D75" s="138" t="n">
        <v>0</v>
      </c>
      <c r="E75" s="138" t="n">
        <v>0</v>
      </c>
      <c r="F75" s="138" t="n">
        <v>0</v>
      </c>
      <c r="G75" s="138" t="n">
        <v>0</v>
      </c>
      <c r="H75" s="138" t="n">
        <f aca="false">+E75-F75</f>
        <v>0</v>
      </c>
    </row>
    <row r="76" s="164" customFormat="true" ht="15" hidden="false" customHeight="true" outlineLevel="0" collapsed="false">
      <c r="A76" s="167"/>
      <c r="B76" s="168"/>
      <c r="C76" s="138"/>
      <c r="D76" s="138"/>
      <c r="E76" s="138"/>
      <c r="F76" s="138"/>
      <c r="G76" s="138"/>
      <c r="H76" s="138"/>
    </row>
    <row r="77" s="164" customFormat="true" ht="15" hidden="false" customHeight="true" outlineLevel="0" collapsed="false">
      <c r="A77" s="165" t="s">
        <v>425</v>
      </c>
      <c r="B77" s="165"/>
      <c r="C77" s="136" t="n">
        <f aca="false">+C78+C79+C80+C81</f>
        <v>0</v>
      </c>
      <c r="D77" s="136" t="n">
        <f aca="false">+D78+D79+D80+D81</f>
        <v>0</v>
      </c>
      <c r="E77" s="136" t="n">
        <f aca="false">+E78+E79+E80+E81</f>
        <v>0</v>
      </c>
      <c r="F77" s="136" t="n">
        <f aca="false">+F78+F79+F80+F81</f>
        <v>0</v>
      </c>
      <c r="G77" s="136" t="n">
        <f aca="false">+G78+G79+G80+G81</f>
        <v>0</v>
      </c>
      <c r="H77" s="136" t="n">
        <f aca="false">+E77-F77</f>
        <v>0</v>
      </c>
    </row>
    <row r="78" s="164" customFormat="true" ht="24.75" hidden="false" customHeight="true" outlineLevel="0" collapsed="false">
      <c r="A78" s="166"/>
      <c r="B78" s="91" t="s">
        <v>426</v>
      </c>
      <c r="C78" s="138" t="n">
        <v>0</v>
      </c>
      <c r="D78" s="138" t="n">
        <v>0</v>
      </c>
      <c r="E78" s="138" t="n">
        <v>0</v>
      </c>
      <c r="F78" s="138" t="n">
        <v>0</v>
      </c>
      <c r="G78" s="138" t="n">
        <v>0</v>
      </c>
      <c r="H78" s="138" t="n">
        <f aca="false">+E78-F78</f>
        <v>0</v>
      </c>
    </row>
    <row r="79" s="164" customFormat="true" ht="30" hidden="false" customHeight="true" outlineLevel="0" collapsed="false">
      <c r="A79" s="166"/>
      <c r="B79" s="91" t="s">
        <v>427</v>
      </c>
      <c r="C79" s="138" t="n">
        <v>0</v>
      </c>
      <c r="D79" s="138" t="n">
        <v>0</v>
      </c>
      <c r="E79" s="138" t="n">
        <v>0</v>
      </c>
      <c r="F79" s="138" t="n">
        <v>0</v>
      </c>
      <c r="G79" s="138" t="n">
        <v>0</v>
      </c>
      <c r="H79" s="138" t="n">
        <f aca="false">+E79-F79</f>
        <v>0</v>
      </c>
    </row>
    <row r="80" s="164" customFormat="true" ht="15" hidden="false" customHeight="true" outlineLevel="0" collapsed="false">
      <c r="A80" s="166"/>
      <c r="B80" s="91" t="s">
        <v>428</v>
      </c>
      <c r="C80" s="138" t="n">
        <v>0</v>
      </c>
      <c r="D80" s="138" t="n">
        <v>0</v>
      </c>
      <c r="E80" s="138" t="n">
        <v>0</v>
      </c>
      <c r="F80" s="138" t="n">
        <v>0</v>
      </c>
      <c r="G80" s="138" t="n">
        <v>0</v>
      </c>
      <c r="H80" s="138" t="n">
        <f aca="false">+E80-F80</f>
        <v>0</v>
      </c>
    </row>
    <row r="81" s="164" customFormat="true" ht="15" hidden="false" customHeight="true" outlineLevel="0" collapsed="false">
      <c r="A81" s="166"/>
      <c r="B81" s="91" t="s">
        <v>429</v>
      </c>
      <c r="C81" s="138" t="n">
        <v>0</v>
      </c>
      <c r="D81" s="138" t="n">
        <v>0</v>
      </c>
      <c r="E81" s="138" t="n">
        <v>0</v>
      </c>
      <c r="F81" s="138" t="n">
        <v>0</v>
      </c>
      <c r="G81" s="138" t="n">
        <v>0</v>
      </c>
      <c r="H81" s="138" t="n">
        <f aca="false">+E81-F81</f>
        <v>0</v>
      </c>
    </row>
    <row r="82" s="164" customFormat="true" ht="6" hidden="false" customHeight="true" outlineLevel="0" collapsed="false">
      <c r="A82" s="167"/>
      <c r="B82" s="168"/>
      <c r="C82" s="138"/>
      <c r="D82" s="138"/>
      <c r="E82" s="138"/>
      <c r="F82" s="138"/>
      <c r="G82" s="138"/>
      <c r="H82" s="138"/>
    </row>
    <row r="83" s="164" customFormat="true" ht="15" hidden="false" customHeight="true" outlineLevel="0" collapsed="false">
      <c r="A83" s="165" t="s">
        <v>387</v>
      </c>
      <c r="B83" s="165"/>
      <c r="C83" s="136" t="n">
        <f aca="false">+C9+C46</f>
        <v>14502154</v>
      </c>
      <c r="D83" s="136" t="n">
        <f aca="false">+D9+D46</f>
        <v>159</v>
      </c>
      <c r="E83" s="136" t="n">
        <f aca="false">+E9+E46</f>
        <v>14502313</v>
      </c>
      <c r="F83" s="136" t="n">
        <f aca="false">+F9+F46</f>
        <v>10043058</v>
      </c>
      <c r="G83" s="136" t="n">
        <f aca="false">+G9+G46</f>
        <v>10043058</v>
      </c>
      <c r="H83" s="136" t="n">
        <f aca="false">+E83-F83</f>
        <v>4459255</v>
      </c>
    </row>
    <row r="84" s="164" customFormat="true" ht="6.75" hidden="false" customHeight="true" outlineLevel="0" collapsed="false">
      <c r="A84" s="171"/>
      <c r="B84" s="172"/>
      <c r="C84" s="173"/>
      <c r="D84" s="173"/>
      <c r="E84" s="173"/>
      <c r="F84" s="173"/>
      <c r="G84" s="173"/>
      <c r="H84" s="174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39.29"/>
    <col collapsed="false" customWidth="true" hidden="false" outlineLevel="0" max="7" min="2" style="43" width="13.29"/>
    <col collapsed="false" customWidth="false" hidden="false" outlineLevel="0" max="9" min="8" style="43" width="11.43"/>
    <col collapsed="false" customWidth="true" hidden="false" outlineLevel="0" max="10" min="10" style="43" width="12"/>
    <col collapsed="false" customWidth="false" hidden="false" outlineLevel="0" max="11" min="11" style="43" width="11.43"/>
    <col collapsed="false" customWidth="true" hidden="false" outlineLevel="0" max="12" min="12" style="43" width="11.71"/>
    <col collapsed="false" customWidth="false" hidden="false" outlineLevel="0" max="16384" min="13" style="43" width="11.43"/>
  </cols>
  <sheetData>
    <row r="1" customFormat="false" ht="11.25" hidden="false" customHeight="false" outlineLevel="0" collapsed="false">
      <c r="A1" s="1" t="str">
        <f aca="false">+'FORMATO 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05" t="s">
        <v>306</v>
      </c>
      <c r="B2" s="105"/>
      <c r="C2" s="105"/>
      <c r="D2" s="105"/>
      <c r="E2" s="105"/>
      <c r="F2" s="105"/>
      <c r="G2" s="105"/>
    </row>
    <row r="3" customFormat="false" ht="11.25" hidden="false" customHeight="false" outlineLevel="0" collapsed="false">
      <c r="A3" s="105" t="s">
        <v>431</v>
      </c>
      <c r="B3" s="105"/>
      <c r="C3" s="105"/>
      <c r="D3" s="105"/>
      <c r="E3" s="105"/>
      <c r="F3" s="105"/>
      <c r="G3" s="105"/>
      <c r="I3" s="43" t="n">
        <v>7076649</v>
      </c>
    </row>
    <row r="4" customFormat="false" ht="11.25" hidden="false" customHeight="false" outlineLevel="0" collapsed="false">
      <c r="A4" s="105" t="str">
        <f aca="false">+'FORMATO 2'!A3:I3</f>
        <v>Del 1 de enero al 30 de septiembre de 2019</v>
      </c>
      <c r="B4" s="105"/>
      <c r="C4" s="105"/>
      <c r="D4" s="105"/>
      <c r="E4" s="105"/>
      <c r="F4" s="105"/>
      <c r="G4" s="105"/>
    </row>
    <row r="5" customFormat="false" ht="12" hidden="false" customHeight="false" outlineLevel="0" collapsed="false">
      <c r="A5" s="106" t="s">
        <v>3</v>
      </c>
      <c r="B5" s="106"/>
      <c r="C5" s="106"/>
      <c r="D5" s="106"/>
      <c r="E5" s="106"/>
      <c r="F5" s="106"/>
      <c r="G5" s="106"/>
    </row>
    <row r="6" customFormat="false" ht="12" hidden="false" customHeight="true" outlineLevel="0" collapsed="false">
      <c r="A6" s="67" t="s">
        <v>4</v>
      </c>
      <c r="B6" s="45" t="s">
        <v>308</v>
      </c>
      <c r="C6" s="45"/>
      <c r="D6" s="45"/>
      <c r="E6" s="45"/>
      <c r="F6" s="45"/>
      <c r="G6" s="45" t="s">
        <v>309</v>
      </c>
      <c r="I6" s="43" t="n">
        <v>0.550000024563277</v>
      </c>
      <c r="J6" s="43" t="n">
        <v>0.449999975436723</v>
      </c>
    </row>
    <row r="7" customFormat="false" ht="23.25" hidden="false" customHeight="false" outlineLevel="0" collapsed="false">
      <c r="A7" s="67"/>
      <c r="B7" s="47" t="s">
        <v>196</v>
      </c>
      <c r="C7" s="47" t="s">
        <v>310</v>
      </c>
      <c r="D7" s="47" t="s">
        <v>311</v>
      </c>
      <c r="E7" s="47" t="s">
        <v>432</v>
      </c>
      <c r="F7" s="47" t="s">
        <v>213</v>
      </c>
      <c r="G7" s="45"/>
    </row>
    <row r="8" customFormat="false" ht="22.5" hidden="false" customHeight="true" outlineLevel="0" collapsed="false">
      <c r="A8" s="175" t="s">
        <v>433</v>
      </c>
      <c r="B8" s="157" t="n">
        <f aca="false">+B9+B10+B11+B14+B15+B18</f>
        <v>4325880</v>
      </c>
      <c r="C8" s="157" t="n">
        <f aca="false">+C9+C10+C11+C14+C15+C18</f>
        <v>-509837</v>
      </c>
      <c r="D8" s="157" t="n">
        <f aca="false">+D9+D10+D11+D14+D15+D18</f>
        <v>3816043</v>
      </c>
      <c r="E8" s="157" t="n">
        <f aca="false">+E9+E10+E11+E14+E15+E18</f>
        <v>2524857</v>
      </c>
      <c r="F8" s="157" t="n">
        <f aca="false">+F9+F10+F11+F14+F15+F18</f>
        <v>2524857</v>
      </c>
      <c r="G8" s="157" t="n">
        <f aca="false">+D8-E8</f>
        <v>1291186</v>
      </c>
      <c r="M8" s="43" t="n">
        <v>4424433</v>
      </c>
    </row>
    <row r="9" customFormat="false" ht="22.5" hidden="false" customHeight="true" outlineLevel="0" collapsed="false">
      <c r="A9" s="109" t="s">
        <v>434</v>
      </c>
      <c r="B9" s="73" t="n">
        <v>2379234</v>
      </c>
      <c r="C9" s="73" t="n">
        <v>-280410</v>
      </c>
      <c r="D9" s="73" t="n">
        <f aca="false">+B9+C9</f>
        <v>2098824</v>
      </c>
      <c r="E9" s="73" t="n">
        <v>1388671</v>
      </c>
      <c r="F9" s="73" t="n">
        <v>1388671</v>
      </c>
      <c r="G9" s="73" t="n">
        <f aca="false">+D9-E9</f>
        <v>710153</v>
      </c>
      <c r="H9" s="176"/>
      <c r="I9" s="176" t="n">
        <f aca="false">+'FORMATO 6A'!C9</f>
        <v>4325880</v>
      </c>
      <c r="J9" s="176" t="n">
        <f aca="false">+I6*I9</f>
        <v>2379234.10625779</v>
      </c>
      <c r="K9" s="176" t="n">
        <f aca="false">+I9*J6</f>
        <v>1946645.89374221</v>
      </c>
      <c r="L9" s="176"/>
      <c r="M9" s="176"/>
      <c r="N9" s="176"/>
      <c r="O9" s="176"/>
    </row>
    <row r="10" customFormat="false" ht="22.5" hidden="false" customHeight="true" outlineLevel="0" collapsed="false">
      <c r="A10" s="109" t="s">
        <v>435</v>
      </c>
      <c r="B10" s="73" t="n">
        <v>1946646</v>
      </c>
      <c r="C10" s="73" t="n">
        <v>-229427</v>
      </c>
      <c r="D10" s="73" t="n">
        <f aca="false">+B10+C10</f>
        <v>1717219</v>
      </c>
      <c r="E10" s="73" t="n">
        <v>1136186</v>
      </c>
      <c r="F10" s="73" t="n">
        <v>1136186</v>
      </c>
      <c r="G10" s="73" t="n">
        <f aca="false">+D10-E10</f>
        <v>581033</v>
      </c>
      <c r="I10" s="176" t="n">
        <f aca="false">+'FORMATO 6A'!D9</f>
        <v>-509837</v>
      </c>
      <c r="J10" s="176" t="n">
        <f aca="false">+I10*I6</f>
        <v>-280410.362523268</v>
      </c>
      <c r="K10" s="176" t="n">
        <f aca="false">+I10*J6</f>
        <v>-229426.637476732</v>
      </c>
      <c r="L10" s="176"/>
      <c r="M10" s="176"/>
      <c r="N10" s="176"/>
      <c r="O10" s="176"/>
    </row>
    <row r="11" customFormat="false" ht="22.5" hidden="false" customHeight="true" outlineLevel="0" collapsed="false">
      <c r="A11" s="109" t="s">
        <v>436</v>
      </c>
      <c r="B11" s="73" t="n">
        <f aca="false">+B12+B13</f>
        <v>0</v>
      </c>
      <c r="C11" s="73" t="n">
        <f aca="false">+C12+C13</f>
        <v>0</v>
      </c>
      <c r="D11" s="73" t="n">
        <f aca="false">+D12+D13</f>
        <v>0</v>
      </c>
      <c r="E11" s="73" t="n">
        <f aca="false">+E12+E13</f>
        <v>0</v>
      </c>
      <c r="F11" s="73" t="n">
        <f aca="false">+F12+F13</f>
        <v>0</v>
      </c>
      <c r="G11" s="73" t="n">
        <f aca="false">+D11-E11</f>
        <v>0</v>
      </c>
      <c r="H11" s="176"/>
      <c r="I11" s="176" t="n">
        <f aca="false">+'FORMATO 6A'!E9</f>
        <v>3816043</v>
      </c>
      <c r="J11" s="176" t="n">
        <f aca="false">+I11*I6</f>
        <v>2098823.74373452</v>
      </c>
      <c r="K11" s="176" t="n">
        <f aca="false">+I11*J6</f>
        <v>1717219.25626548</v>
      </c>
      <c r="L11" s="176"/>
      <c r="M11" s="176"/>
      <c r="N11" s="176"/>
      <c r="O11" s="176"/>
    </row>
    <row r="12" customFormat="false" ht="22.5" hidden="false" customHeight="true" outlineLevel="0" collapsed="false">
      <c r="A12" s="109" t="s">
        <v>437</v>
      </c>
      <c r="B12" s="73" t="n">
        <v>0</v>
      </c>
      <c r="C12" s="73" t="n">
        <v>0</v>
      </c>
      <c r="D12" s="73" t="n">
        <f aca="false">+B12+C12</f>
        <v>0</v>
      </c>
      <c r="E12" s="73" t="n">
        <v>0</v>
      </c>
      <c r="F12" s="73" t="n">
        <v>0</v>
      </c>
      <c r="G12" s="73" t="n">
        <f aca="false">+D12-E12</f>
        <v>0</v>
      </c>
      <c r="I12" s="176" t="n">
        <f aca="false">+'FORMATO 6A'!F9</f>
        <v>2524857</v>
      </c>
      <c r="J12" s="176" t="n">
        <f aca="false">+I12*I6</f>
        <v>1388671.41201876</v>
      </c>
      <c r="K12" s="176" t="n">
        <f aca="false">+I12*J6</f>
        <v>1136185.58798124</v>
      </c>
      <c r="L12" s="176"/>
      <c r="M12" s="176"/>
      <c r="N12" s="176"/>
      <c r="O12" s="176"/>
    </row>
    <row r="13" customFormat="false" ht="22.5" hidden="false" customHeight="true" outlineLevel="0" collapsed="false">
      <c r="A13" s="109" t="s">
        <v>438</v>
      </c>
      <c r="B13" s="73" t="n">
        <v>0</v>
      </c>
      <c r="C13" s="73" t="n">
        <v>0</v>
      </c>
      <c r="D13" s="73" t="n">
        <f aca="false">+B13+C13</f>
        <v>0</v>
      </c>
      <c r="E13" s="73" t="n">
        <v>0</v>
      </c>
      <c r="F13" s="73" t="n">
        <v>0</v>
      </c>
      <c r="G13" s="73" t="n">
        <f aca="false">+D13-E13</f>
        <v>0</v>
      </c>
      <c r="I13" s="176"/>
      <c r="J13" s="176"/>
      <c r="K13" s="176"/>
      <c r="L13" s="176"/>
      <c r="M13" s="176"/>
      <c r="N13" s="176"/>
      <c r="O13" s="176"/>
    </row>
    <row r="14" customFormat="false" ht="22.5" hidden="false" customHeight="true" outlineLevel="0" collapsed="false">
      <c r="A14" s="109" t="s">
        <v>439</v>
      </c>
      <c r="B14" s="73" t="n">
        <v>0</v>
      </c>
      <c r="C14" s="73" t="n">
        <v>0</v>
      </c>
      <c r="D14" s="73" t="n">
        <f aca="false">+B14+C14</f>
        <v>0</v>
      </c>
      <c r="E14" s="73" t="n">
        <v>0</v>
      </c>
      <c r="F14" s="73" t="n">
        <v>0</v>
      </c>
      <c r="G14" s="73" t="n">
        <f aca="false">+D14-E14</f>
        <v>0</v>
      </c>
      <c r="I14" s="176"/>
      <c r="J14" s="176"/>
      <c r="K14" s="176"/>
      <c r="L14" s="176"/>
      <c r="M14" s="176"/>
      <c r="N14" s="176"/>
      <c r="O14" s="176"/>
    </row>
    <row r="15" customFormat="false" ht="22.5" hidden="false" customHeight="true" outlineLevel="0" collapsed="false">
      <c r="A15" s="109" t="s">
        <v>440</v>
      </c>
      <c r="B15" s="73" t="n">
        <f aca="false">+B16+B17</f>
        <v>0</v>
      </c>
      <c r="C15" s="73" t="n">
        <f aca="false">+C16+C17</f>
        <v>0</v>
      </c>
      <c r="D15" s="73" t="n">
        <f aca="false">+D16+D17</f>
        <v>0</v>
      </c>
      <c r="E15" s="73" t="n">
        <f aca="false">+E16+E17</f>
        <v>0</v>
      </c>
      <c r="F15" s="73" t="n">
        <f aca="false">+F16+F17</f>
        <v>0</v>
      </c>
      <c r="G15" s="73" t="n">
        <f aca="false">+D15-E15</f>
        <v>0</v>
      </c>
      <c r="I15" s="176"/>
      <c r="J15" s="176"/>
      <c r="K15" s="176"/>
      <c r="L15" s="176"/>
      <c r="M15" s="176"/>
      <c r="N15" s="176"/>
      <c r="O15" s="176"/>
    </row>
    <row r="16" customFormat="false" ht="22.5" hidden="false" customHeight="true" outlineLevel="0" collapsed="false">
      <c r="A16" s="177" t="s">
        <v>441</v>
      </c>
      <c r="B16" s="73" t="n">
        <v>0</v>
      </c>
      <c r="C16" s="73" t="n">
        <v>0</v>
      </c>
      <c r="D16" s="73" t="n">
        <f aca="false">+B16+C16</f>
        <v>0</v>
      </c>
      <c r="E16" s="73" t="n">
        <v>0</v>
      </c>
      <c r="F16" s="73" t="n">
        <v>0</v>
      </c>
      <c r="G16" s="73" t="n">
        <f aca="false">+D16-E16</f>
        <v>0</v>
      </c>
      <c r="I16" s="178"/>
      <c r="J16" s="178"/>
      <c r="K16" s="178"/>
      <c r="L16" s="176"/>
    </row>
    <row r="17" customFormat="false" ht="22.5" hidden="false" customHeight="true" outlineLevel="0" collapsed="false">
      <c r="A17" s="177" t="s">
        <v>442</v>
      </c>
      <c r="B17" s="73" t="n">
        <v>0</v>
      </c>
      <c r="C17" s="73" t="n">
        <v>0</v>
      </c>
      <c r="D17" s="73" t="n">
        <f aca="false">+B17+C17</f>
        <v>0</v>
      </c>
      <c r="E17" s="73" t="n">
        <v>0</v>
      </c>
      <c r="F17" s="73" t="n">
        <v>0</v>
      </c>
      <c r="G17" s="73" t="n">
        <f aca="false">+D17-E17</f>
        <v>0</v>
      </c>
      <c r="I17" s="176"/>
      <c r="L17" s="176"/>
    </row>
    <row r="18" customFormat="false" ht="22.5" hidden="false" customHeight="true" outlineLevel="0" collapsed="false">
      <c r="A18" s="109" t="s">
        <v>443</v>
      </c>
      <c r="B18" s="73" t="n">
        <v>0</v>
      </c>
      <c r="C18" s="73" t="n">
        <v>0</v>
      </c>
      <c r="D18" s="73" t="n">
        <f aca="false">+B18+C18</f>
        <v>0</v>
      </c>
      <c r="E18" s="73" t="n">
        <v>0</v>
      </c>
      <c r="F18" s="73" t="n">
        <v>0</v>
      </c>
      <c r="G18" s="73" t="n">
        <f aca="false">+D18-E18</f>
        <v>0</v>
      </c>
    </row>
    <row r="19" customFormat="false" ht="22.5" hidden="false" customHeight="true" outlineLevel="0" collapsed="false">
      <c r="A19" s="109"/>
      <c r="B19" s="73"/>
      <c r="C19" s="73"/>
      <c r="D19" s="73"/>
      <c r="E19" s="73"/>
      <c r="F19" s="73"/>
      <c r="G19" s="73"/>
      <c r="I19" s="43" t="n">
        <v>0.550000024563277</v>
      </c>
      <c r="J19" s="43" t="n">
        <v>0.449999975436723</v>
      </c>
      <c r="L19" s="176"/>
    </row>
    <row r="20" customFormat="false" ht="22.5" hidden="false" customHeight="true" outlineLevel="0" collapsed="false">
      <c r="A20" s="175" t="s">
        <v>444</v>
      </c>
      <c r="B20" s="157" t="n">
        <f aca="false">+B21+B22+B23+B26+B27+B30</f>
        <v>6692154</v>
      </c>
      <c r="C20" s="157" t="n">
        <f aca="false">+C21+C22+C23+C26+C27+C30</f>
        <v>-344132</v>
      </c>
      <c r="D20" s="157" t="n">
        <f aca="false">+D21+D22+D23+D26+D27+D30</f>
        <v>6348022</v>
      </c>
      <c r="E20" s="157" t="n">
        <f aca="false">+E21+E22+E23+E26+E27+E30</f>
        <v>4551792</v>
      </c>
      <c r="F20" s="157" t="n">
        <f aca="false">+F21+F22+F23+F26+F27+F30</f>
        <v>4551792</v>
      </c>
      <c r="G20" s="157" t="n">
        <f aca="false">+D20-E20</f>
        <v>1796230</v>
      </c>
      <c r="L20" s="176"/>
    </row>
    <row r="21" customFormat="false" ht="22.5" hidden="false" customHeight="true" outlineLevel="0" collapsed="false">
      <c r="A21" s="109" t="s">
        <v>434</v>
      </c>
      <c r="B21" s="73" t="n">
        <v>3680685</v>
      </c>
      <c r="C21" s="73" t="n">
        <v>-189273</v>
      </c>
      <c r="D21" s="73" t="n">
        <f aca="false">+B21+C21</f>
        <v>3491412</v>
      </c>
      <c r="E21" s="73" t="n">
        <v>2503486</v>
      </c>
      <c r="F21" s="73" t="n">
        <v>2503486</v>
      </c>
      <c r="G21" s="73" t="n">
        <f aca="false">+D21-E21</f>
        <v>987926</v>
      </c>
      <c r="I21" s="176" t="n">
        <f aca="false">+'FORMATO 6A'!C85</f>
        <v>6692154</v>
      </c>
      <c r="J21" s="43" t="n">
        <f aca="false">+I21*I19</f>
        <v>3680684.86438123</v>
      </c>
      <c r="K21" s="43" t="n">
        <f aca="false">+I21*J19</f>
        <v>3011469.13561877</v>
      </c>
    </row>
    <row r="22" customFormat="false" ht="22.5" hidden="false" customHeight="true" outlineLevel="0" collapsed="false">
      <c r="A22" s="109" t="s">
        <v>435</v>
      </c>
      <c r="B22" s="73" t="n">
        <v>3011469</v>
      </c>
      <c r="C22" s="73" t="n">
        <v>-154859</v>
      </c>
      <c r="D22" s="73" t="n">
        <f aca="false">+B22+C22</f>
        <v>2856610</v>
      </c>
      <c r="E22" s="73" t="n">
        <v>2048306</v>
      </c>
      <c r="F22" s="73" t="n">
        <v>2048306</v>
      </c>
      <c r="G22" s="73" t="n">
        <f aca="false">+D22-E22</f>
        <v>808304</v>
      </c>
      <c r="I22" s="176" t="n">
        <f aca="false">+'FORMATO 6A'!D85</f>
        <v>-344132</v>
      </c>
      <c r="J22" s="43" t="n">
        <f aca="false">+I22*I19</f>
        <v>-189272.60845301</v>
      </c>
      <c r="K22" s="43" t="n">
        <f aca="false">+I22*J19</f>
        <v>-154859.39154699</v>
      </c>
    </row>
    <row r="23" customFormat="false" ht="22.5" hidden="false" customHeight="true" outlineLevel="0" collapsed="false">
      <c r="A23" s="109" t="s">
        <v>436</v>
      </c>
      <c r="B23" s="73" t="n">
        <f aca="false">+B24+B25</f>
        <v>0</v>
      </c>
      <c r="C23" s="73" t="n">
        <f aca="false">+C24+C25</f>
        <v>0</v>
      </c>
      <c r="D23" s="73" t="n">
        <f aca="false">+D24+D25</f>
        <v>0</v>
      </c>
      <c r="E23" s="73" t="n">
        <f aca="false">+E24+E25</f>
        <v>0</v>
      </c>
      <c r="F23" s="73" t="n">
        <f aca="false">+F24+F25</f>
        <v>0</v>
      </c>
      <c r="G23" s="73" t="n">
        <f aca="false">+D23-E23</f>
        <v>0</v>
      </c>
      <c r="I23" s="176" t="n">
        <f aca="false">+'FORMATO 6A'!E85</f>
        <v>6348022</v>
      </c>
      <c r="J23" s="43" t="n">
        <f aca="false">+I23*I19</f>
        <v>3491412.25592822</v>
      </c>
      <c r="K23" s="43" t="n">
        <f aca="false">+I23*J19</f>
        <v>2856609.74407178</v>
      </c>
    </row>
    <row r="24" customFormat="false" ht="22.5" hidden="false" customHeight="true" outlineLevel="0" collapsed="false">
      <c r="A24" s="109" t="s">
        <v>437</v>
      </c>
      <c r="B24" s="73" t="n">
        <v>0</v>
      </c>
      <c r="C24" s="73" t="n">
        <v>0</v>
      </c>
      <c r="D24" s="73" t="n">
        <f aca="false">+B24+C24</f>
        <v>0</v>
      </c>
      <c r="E24" s="73" t="n">
        <v>0</v>
      </c>
      <c r="F24" s="73" t="n">
        <v>0</v>
      </c>
      <c r="G24" s="73" t="n">
        <f aca="false">+D24-E24</f>
        <v>0</v>
      </c>
      <c r="I24" s="176" t="n">
        <f aca="false">+'FORMATO 6A'!F85</f>
        <v>4551792</v>
      </c>
      <c r="J24" s="43" t="n">
        <f aca="false">+I24*I19</f>
        <v>2503485.71180693</v>
      </c>
      <c r="K24" s="43" t="n">
        <f aca="false">+I24*J19</f>
        <v>2048306.28819307</v>
      </c>
    </row>
    <row r="25" customFormat="false" ht="22.5" hidden="false" customHeight="true" outlineLevel="0" collapsed="false">
      <c r="A25" s="109" t="s">
        <v>438</v>
      </c>
      <c r="B25" s="73" t="n">
        <v>0</v>
      </c>
      <c r="C25" s="73" t="n">
        <v>0</v>
      </c>
      <c r="D25" s="73" t="n">
        <f aca="false">+B25+C25</f>
        <v>0</v>
      </c>
      <c r="E25" s="73" t="n">
        <v>0</v>
      </c>
      <c r="F25" s="73" t="n">
        <v>0</v>
      </c>
      <c r="G25" s="73" t="n">
        <f aca="false">+D25-E25</f>
        <v>0</v>
      </c>
    </row>
    <row r="26" customFormat="false" ht="22.5" hidden="false" customHeight="true" outlineLevel="0" collapsed="false">
      <c r="A26" s="109" t="s">
        <v>439</v>
      </c>
      <c r="B26" s="73" t="n">
        <v>0</v>
      </c>
      <c r="C26" s="73" t="n">
        <v>0</v>
      </c>
      <c r="D26" s="73" t="n">
        <f aca="false">+B26+C26</f>
        <v>0</v>
      </c>
      <c r="E26" s="73" t="n">
        <v>0</v>
      </c>
      <c r="F26" s="73" t="n">
        <v>0</v>
      </c>
      <c r="G26" s="73" t="n">
        <f aca="false">+D26-E26</f>
        <v>0</v>
      </c>
    </row>
    <row r="27" customFormat="false" ht="22.5" hidden="false" customHeight="true" outlineLevel="0" collapsed="false">
      <c r="A27" s="109" t="s">
        <v>440</v>
      </c>
      <c r="B27" s="73" t="n">
        <f aca="false">+B28+B29</f>
        <v>0</v>
      </c>
      <c r="C27" s="73" t="n">
        <f aca="false">+C28+C29</f>
        <v>0</v>
      </c>
      <c r="D27" s="73" t="n">
        <f aca="false">+D28+D29</f>
        <v>0</v>
      </c>
      <c r="E27" s="73" t="n">
        <f aca="false">+E28+E29</f>
        <v>0</v>
      </c>
      <c r="F27" s="73" t="n">
        <f aca="false">+F28+F29</f>
        <v>0</v>
      </c>
      <c r="G27" s="73" t="n">
        <f aca="false">+D27-E27</f>
        <v>0</v>
      </c>
    </row>
    <row r="28" customFormat="false" ht="22.5" hidden="false" customHeight="true" outlineLevel="0" collapsed="false">
      <c r="A28" s="177" t="s">
        <v>441</v>
      </c>
      <c r="B28" s="73" t="n">
        <v>0</v>
      </c>
      <c r="C28" s="73" t="n">
        <v>0</v>
      </c>
      <c r="D28" s="73" t="n">
        <f aca="false">+B28+C28</f>
        <v>0</v>
      </c>
      <c r="E28" s="73" t="n">
        <v>0</v>
      </c>
      <c r="F28" s="73" t="n">
        <v>0</v>
      </c>
      <c r="G28" s="73" t="n">
        <f aca="false">+D28-E28</f>
        <v>0</v>
      </c>
    </row>
    <row r="29" customFormat="false" ht="22.5" hidden="false" customHeight="true" outlineLevel="0" collapsed="false">
      <c r="A29" s="177" t="s">
        <v>442</v>
      </c>
      <c r="B29" s="73" t="n">
        <v>0</v>
      </c>
      <c r="C29" s="73" t="n">
        <v>0</v>
      </c>
      <c r="D29" s="73" t="n">
        <f aca="false">+B29+C29</f>
        <v>0</v>
      </c>
      <c r="E29" s="73" t="n">
        <v>0</v>
      </c>
      <c r="F29" s="73" t="n">
        <v>0</v>
      </c>
      <c r="G29" s="73" t="n">
        <f aca="false">+D29-E29</f>
        <v>0</v>
      </c>
    </row>
    <row r="30" customFormat="false" ht="22.5" hidden="false" customHeight="true" outlineLevel="0" collapsed="false">
      <c r="A30" s="109" t="s">
        <v>443</v>
      </c>
      <c r="B30" s="73" t="n">
        <v>0</v>
      </c>
      <c r="C30" s="73" t="n">
        <v>0</v>
      </c>
      <c r="D30" s="73" t="n">
        <f aca="false">+B30+C30</f>
        <v>0</v>
      </c>
      <c r="E30" s="73" t="n">
        <v>0</v>
      </c>
      <c r="F30" s="73" t="n">
        <v>0</v>
      </c>
      <c r="G30" s="73" t="n">
        <f aca="false">+D30-E30</f>
        <v>0</v>
      </c>
    </row>
    <row r="31" customFormat="false" ht="22.5" hidden="false" customHeight="true" outlineLevel="0" collapsed="false">
      <c r="A31" s="175" t="s">
        <v>445</v>
      </c>
      <c r="B31" s="157" t="n">
        <f aca="false">+B8+B20</f>
        <v>11018034</v>
      </c>
      <c r="C31" s="157" t="n">
        <f aca="false">+C8+C20</f>
        <v>-853969</v>
      </c>
      <c r="D31" s="157" t="n">
        <f aca="false">+D8+D20</f>
        <v>10164065</v>
      </c>
      <c r="E31" s="157" t="n">
        <f aca="false">+E8+E20</f>
        <v>7076649</v>
      </c>
      <c r="F31" s="157" t="n">
        <f aca="false">+F8+F20</f>
        <v>7076649</v>
      </c>
      <c r="G31" s="157" t="n">
        <f aca="false">+D31-E31</f>
        <v>3087416</v>
      </c>
    </row>
    <row r="32" customFormat="false" ht="5.25" hidden="false" customHeight="true" outlineLevel="0" collapsed="false">
      <c r="A32" s="179"/>
      <c r="B32" s="180"/>
      <c r="C32" s="181"/>
      <c r="D32" s="181"/>
      <c r="E32" s="181"/>
      <c r="F32" s="181"/>
      <c r="G32" s="18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Edith</cp:lastModifiedBy>
  <cp:lastPrinted>2019-10-04T18:06:18Z</cp:lastPrinted>
  <dcterms:modified xsi:type="dcterms:W3CDTF">2019-10-14T2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