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3"/>
  </bookViews>
  <sheets>
    <sheet name="Enero 2021" sheetId="1" state="visible" r:id="rId2"/>
    <sheet name="Febrero 2021" sheetId="2" state="visible" r:id="rId3"/>
    <sheet name="Marzo 2021" sheetId="3" state="visible" r:id="rId4"/>
    <sheet name="Abril 2021" sheetId="4" state="visible" r:id="rId5"/>
    <sheet name="Mayo 2021" sheetId="5" state="visible" r:id="rId6"/>
    <sheet name="Junio 2021" sheetId="6" state="visible" r:id="rId7"/>
    <sheet name="Julio 2021" sheetId="7" state="visible" r:id="rId8"/>
    <sheet name="Agosto 2021" sheetId="8" state="visible" r:id="rId9"/>
    <sheet name="Septiembre 2021" sheetId="9" state="visible" r:id="rId10"/>
    <sheet name="Octubre 2021" sheetId="10" state="visible" r:id="rId11"/>
    <sheet name="Noviembre 2021" sheetId="11" state="visible" r:id="rId12"/>
    <sheet name="Diciembre 2021" sheetId="12" state="visible" r:id="rId13"/>
    <sheet name="consoliddo x fondo 2021" sheetId="13" state="visible" r:id="rId14"/>
    <sheet name="FGP 2021" sheetId="14" state="visible" r:id="rId15"/>
    <sheet name="FFM 2021" sheetId="15" state="visible" r:id="rId16"/>
    <sheet name="FOFIR 2021" sheetId="16" state="visible" r:id="rId17"/>
    <sheet name="IEPS 2021" sheetId="17" state="visible" r:id="rId18"/>
    <sheet name="TENENCIA 2021" sheetId="18" state="visible" r:id="rId19"/>
    <sheet name="ISAN COMP 2021" sheetId="19" state="visible" r:id="rId20"/>
    <sheet name="ISAN 2021" sheetId="20" state="visible" r:id="rId21"/>
    <sheet name="FOCO 2021" sheetId="21" state="visible" r:id="rId22"/>
    <sheet name="GASOLINAS 2021" sheetId="22" state="visible" r:id="rId23"/>
    <sheet name="DIV. ESPEC. 2021" sheetId="23" state="visible" r:id="rId24"/>
    <sheet name="LOTERIAS Y RIFAS 2021" sheetId="24" state="visible" r:id="rId25"/>
    <sheet name="TENENCIA EST 2021" sheetId="25" state="visible" r:id="rId26"/>
    <sheet name="NOMINAS 2021" sheetId="26" state="visible" r:id="rId27"/>
    <sheet name="HOSPEDAJE 2021" sheetId="27" state="visible" r:id="rId28"/>
    <sheet name="CONSOLIDADO POR MES 2021" sheetId="28" state="visible" r:id="rId29"/>
    <sheet name="TOTAL  SIN FOCO Y GASOLINAS 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183">
  <si>
    <t xml:space="preserve">GOBIERNO DEL ESTADO DE TLAXCALA</t>
  </si>
  <si>
    <t xml:space="preserve">SECRETARÍA DE PLANEACIÓN Y FINANZAS</t>
  </si>
  <si>
    <t xml:space="preserve">PARTICIPACIONES A MUNICIPIOS ENERO DE 2020</t>
  </si>
  <si>
    <t xml:space="preserve">MUNICIPIO</t>
  </si>
  <si>
    <t xml:space="preserve">FGP</t>
  </si>
  <si>
    <t xml:space="preserve">FFM</t>
  </si>
  <si>
    <t xml:space="preserve">FOFIR</t>
  </si>
  <si>
    <t xml:space="preserve">IEPS</t>
  </si>
  <si>
    <t xml:space="preserve">TENENCIA</t>
  </si>
  <si>
    <t xml:space="preserve">ISAN COMP</t>
  </si>
  <si>
    <t xml:space="preserve">ISAN</t>
  </si>
  <si>
    <t xml:space="preserve">FOCO</t>
  </si>
  <si>
    <t xml:space="preserve">GASOLINAS </t>
  </si>
  <si>
    <t xml:space="preserve">DIV. y ESP</t>
  </si>
  <si>
    <t xml:space="preserve">RIFAS SORT</t>
  </si>
  <si>
    <t xml:space="preserve">NOMINAS</t>
  </si>
  <si>
    <t xml:space="preserve">HOSPEDAJE</t>
  </si>
  <si>
    <t xml:space="preserve">TOTAL</t>
  </si>
  <si>
    <t xml:space="preserve"> </t>
  </si>
  <si>
    <t xml:space="preserve">1.-</t>
  </si>
  <si>
    <t xml:space="preserve">ACUAMANALA DE M. H.</t>
  </si>
  <si>
    <t xml:space="preserve">2.-</t>
  </si>
  <si>
    <t xml:space="preserve">ATLTZAYANCA</t>
  </si>
  <si>
    <t xml:space="preserve">3.-</t>
  </si>
  <si>
    <t xml:space="preserve">AMAXAC DE GRO.</t>
  </si>
  <si>
    <t xml:space="preserve">4.-</t>
  </si>
  <si>
    <t xml:space="preserve">APETATITLAN DE A. C.</t>
  </si>
  <si>
    <t xml:space="preserve">5.-</t>
  </si>
  <si>
    <t xml:space="preserve">APIZACO</t>
  </si>
  <si>
    <t xml:space="preserve">6.-</t>
  </si>
  <si>
    <t xml:space="preserve">ATLANGATEPEC</t>
  </si>
  <si>
    <t xml:space="preserve">7.-</t>
  </si>
  <si>
    <t xml:space="preserve">BENITO JUAREZ</t>
  </si>
  <si>
    <t xml:space="preserve">8.-</t>
  </si>
  <si>
    <t xml:space="preserve">CALPULALPAN</t>
  </si>
  <si>
    <t xml:space="preserve">9.-</t>
  </si>
  <si>
    <t xml:space="preserve">CHIAUTEMPAN</t>
  </si>
  <si>
    <t xml:space="preserve">10.-</t>
  </si>
  <si>
    <t xml:space="preserve">CONTLA DE J. C.</t>
  </si>
  <si>
    <t xml:space="preserve">11.-</t>
  </si>
  <si>
    <t xml:space="preserve">CUAPIAXTLA</t>
  </si>
  <si>
    <t xml:space="preserve">12.-</t>
  </si>
  <si>
    <t xml:space="preserve">CUAXOMULCO</t>
  </si>
  <si>
    <t xml:space="preserve">13.-</t>
  </si>
  <si>
    <t xml:space="preserve">EL CARMEN TEQUEXQUITLA</t>
  </si>
  <si>
    <t xml:space="preserve">14.-</t>
  </si>
  <si>
    <t xml:space="preserve">EMILIANO ZAPATA</t>
  </si>
  <si>
    <t xml:space="preserve">15.-</t>
  </si>
  <si>
    <t xml:space="preserve">ESPAÑITA</t>
  </si>
  <si>
    <t xml:space="preserve">16.-</t>
  </si>
  <si>
    <t xml:space="preserve">HUAMANTLA</t>
  </si>
  <si>
    <t xml:space="preserve">17.-</t>
  </si>
  <si>
    <t xml:space="preserve">HUEYOTLIPAN</t>
  </si>
  <si>
    <t xml:space="preserve">18.-</t>
  </si>
  <si>
    <t xml:space="preserve">IXTACUIXTLA DE M. M.</t>
  </si>
  <si>
    <t xml:space="preserve">19.-</t>
  </si>
  <si>
    <t xml:space="preserve">IXTENCO</t>
  </si>
  <si>
    <t xml:space="preserve">20.-</t>
  </si>
  <si>
    <t xml:space="preserve">LA MAGDALENA TLALTELULCO</t>
  </si>
  <si>
    <t xml:space="preserve">21.-</t>
  </si>
  <si>
    <t xml:space="preserve">LAZARO CARDENAS</t>
  </si>
  <si>
    <t xml:space="preserve">22.-</t>
  </si>
  <si>
    <t xml:space="preserve">MAZATECOCHCO DE J. M. M.</t>
  </si>
  <si>
    <t xml:space="preserve">23.-</t>
  </si>
  <si>
    <t xml:space="preserve">MUÑOZ DE D. A.</t>
  </si>
  <si>
    <t xml:space="preserve">24.-</t>
  </si>
  <si>
    <t xml:space="preserve">NANACAMILPA DE M. A.</t>
  </si>
  <si>
    <t xml:space="preserve">25.-</t>
  </si>
  <si>
    <t xml:space="preserve">NATIVITAS</t>
  </si>
  <si>
    <t xml:space="preserve">26.-</t>
  </si>
  <si>
    <t xml:space="preserve">PANOTLA</t>
  </si>
  <si>
    <t xml:space="preserve">27.-</t>
  </si>
  <si>
    <t xml:space="preserve">PAPALOTLA DE X.</t>
  </si>
  <si>
    <t xml:space="preserve">28.-</t>
  </si>
  <si>
    <t xml:space="preserve">SANCTORUM DE L. C.</t>
  </si>
  <si>
    <t xml:space="preserve">29.-</t>
  </si>
  <si>
    <t xml:space="preserve">SAN DAMIAN TEXOLOC</t>
  </si>
  <si>
    <t xml:space="preserve">30.-</t>
  </si>
  <si>
    <t xml:space="preserve">SAN FCO. TETLANOHCAN</t>
  </si>
  <si>
    <t xml:space="preserve">31.-</t>
  </si>
  <si>
    <t xml:space="preserve">SAN JERONIMO ZACUALPAN</t>
  </si>
  <si>
    <t xml:space="preserve">32.-</t>
  </si>
  <si>
    <t xml:space="preserve">SAN JOSE TEACALCO</t>
  </si>
  <si>
    <t xml:space="preserve">33.-</t>
  </si>
  <si>
    <t xml:space="preserve">SAN JUAN HUACTZINCO</t>
  </si>
  <si>
    <t xml:space="preserve">34.-</t>
  </si>
  <si>
    <t xml:space="preserve">SAN LORENZO AXOCOMANITLA</t>
  </si>
  <si>
    <t xml:space="preserve">35.-</t>
  </si>
  <si>
    <t xml:space="preserve">SAN LUCAS TECOPILCO</t>
  </si>
  <si>
    <t xml:space="preserve">36.-</t>
  </si>
  <si>
    <t xml:space="preserve">SAN PABLO DEL MONTE</t>
  </si>
  <si>
    <t xml:space="preserve">37.-</t>
  </si>
  <si>
    <t xml:space="preserve">SANTA ANA NOPALUCAN</t>
  </si>
  <si>
    <t xml:space="preserve">38.-</t>
  </si>
  <si>
    <t xml:space="preserve">SANTA APOLONIA TEACALCO</t>
  </si>
  <si>
    <t xml:space="preserve">39.-</t>
  </si>
  <si>
    <t xml:space="preserve">SANTA CATARINA AYOMETLA</t>
  </si>
  <si>
    <t xml:space="preserve">40.-</t>
  </si>
  <si>
    <t xml:space="preserve">SANTA CRUZ QUILEHTLA</t>
  </si>
  <si>
    <t xml:space="preserve">41.-</t>
  </si>
  <si>
    <t xml:space="preserve">SANTA CRUZ TLAXCALA</t>
  </si>
  <si>
    <t xml:space="preserve">42.-</t>
  </si>
  <si>
    <t xml:space="preserve">SANTA ISABEL XILOXOXTLA</t>
  </si>
  <si>
    <t xml:space="preserve">43.-</t>
  </si>
  <si>
    <t xml:space="preserve">TENANCINGO</t>
  </si>
  <si>
    <t xml:space="preserve">44.-</t>
  </si>
  <si>
    <t xml:space="preserve">TEOLOCHOLCO</t>
  </si>
  <si>
    <t xml:space="preserve">45.-</t>
  </si>
  <si>
    <t xml:space="preserve">TEPETITLA DE LARDIZABAL</t>
  </si>
  <si>
    <t xml:space="preserve">46.-</t>
  </si>
  <si>
    <t xml:space="preserve">TEPEYANCO</t>
  </si>
  <si>
    <t xml:space="preserve">47.-</t>
  </si>
  <si>
    <t xml:space="preserve">TERRENATE</t>
  </si>
  <si>
    <t xml:space="preserve">48.-</t>
  </si>
  <si>
    <t xml:space="preserve">TETLA DE LA SOLIDARIDAD</t>
  </si>
  <si>
    <t xml:space="preserve">49.-</t>
  </si>
  <si>
    <t xml:space="preserve">TETLATLAHUCA</t>
  </si>
  <si>
    <t xml:space="preserve">50.-</t>
  </si>
  <si>
    <t xml:space="preserve">TLAXCALA</t>
  </si>
  <si>
    <t xml:space="preserve">51.-</t>
  </si>
  <si>
    <t xml:space="preserve">TLAXCO</t>
  </si>
  <si>
    <t xml:space="preserve">52.-</t>
  </si>
  <si>
    <t xml:space="preserve">TOCATLAN</t>
  </si>
  <si>
    <t xml:space="preserve">53.-</t>
  </si>
  <si>
    <t xml:space="preserve">TOTOLAC</t>
  </si>
  <si>
    <t xml:space="preserve">54.-</t>
  </si>
  <si>
    <t xml:space="preserve">TZOMPANTEPEC</t>
  </si>
  <si>
    <t xml:space="preserve">55.-</t>
  </si>
  <si>
    <t xml:space="preserve">XALOZTOC</t>
  </si>
  <si>
    <t xml:space="preserve">56.-</t>
  </si>
  <si>
    <t xml:space="preserve">XALTOCAN</t>
  </si>
  <si>
    <t xml:space="preserve">57.-</t>
  </si>
  <si>
    <t xml:space="preserve">XICOHTZINCO</t>
  </si>
  <si>
    <t xml:space="preserve">58.-</t>
  </si>
  <si>
    <t xml:space="preserve">YAUHQUEMEHCAN</t>
  </si>
  <si>
    <t xml:space="preserve">59.-</t>
  </si>
  <si>
    <t xml:space="preserve">ZACATELCO</t>
  </si>
  <si>
    <t xml:space="preserve">60.-</t>
  </si>
  <si>
    <t xml:space="preserve">ZITLALTEPEC DE T. S. S.</t>
  </si>
  <si>
    <t xml:space="preserve">TOTAL:</t>
  </si>
  <si>
    <t xml:space="preserve">PARTICIPACIONES A MUNICIPIOS FEBRERO DE 2020</t>
  </si>
  <si>
    <t xml:space="preserve">FOCO </t>
  </si>
  <si>
    <t xml:space="preserve">PARTICIPACIONES A MUNICIPIOS MARZO DE 2020</t>
  </si>
  <si>
    <t xml:space="preserve">PARTICIPACIONES A MUNICIPIOS ABRIL DE 2020</t>
  </si>
  <si>
    <t xml:space="preserve">GASOLINAS</t>
  </si>
  <si>
    <t xml:space="preserve">PARTICIPACIONES A MUNICIPIOS MAYO DE 2020</t>
  </si>
  <si>
    <t xml:space="preserve">PARTICIPACIONES A MUNICIPIOS JUNIO DE 2020</t>
  </si>
  <si>
    <t xml:space="preserve">PARTICIPACIONES A MUNICIPIOS JULIO DE 2020</t>
  </si>
  <si>
    <t xml:space="preserve">PARTICIPACIONES A MUNICIPIOS AGOSTO DE 2020</t>
  </si>
  <si>
    <t xml:space="preserve">PARTICIPACIONES A MUNICIPIOS SEPTIEMBRE DE 2020</t>
  </si>
  <si>
    <t xml:space="preserve">PARTICIPACIONES A MUNICIPIOS OCTUBRE DE 2021</t>
  </si>
  <si>
    <t xml:space="preserve">PARTICIPACIONES A MUNICIPIOS NOVIEMBRE DE 2021</t>
  </si>
  <si>
    <t xml:space="preserve">SECRETARÍA DE PLANEACION Y FINANZAS</t>
  </si>
  <si>
    <t xml:space="preserve">PARTICIPACIONES A MUNICIPIOS DICIEMBRE DE 2020</t>
  </si>
  <si>
    <t xml:space="preserve">PARTICIPACIONES A MUNICIPIOS ENERO  DICIEMBRE DE 2021</t>
  </si>
  <si>
    <t xml:space="preserve">PARTICIPACIONES A MUNICIPIOS FONDO GENERAL DE PARTICIPACIONES 2021</t>
  </si>
  <si>
    <t xml:space="preserve">No.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RTICIPACIONES A MUNICIPIOS FONDO DE FOMENTO MUNICIPAL 2021</t>
  </si>
  <si>
    <t xml:space="preserve">PARTICIPACIONES A MUNICIPIOS FONDO DE FISCALIZACION Y RECAUDACION 2021</t>
  </si>
  <si>
    <t xml:space="preserve">PARTICIPACIONES A MUNICIPIOS IEPS  2021</t>
  </si>
  <si>
    <t xml:space="preserve">PARTICIPACIONES A MUNICIPIOS TENENCIA 2021</t>
  </si>
  <si>
    <t xml:space="preserve">PARTICIPACIONES A MUNICIPIOS ISAN COMPENSACION  2021</t>
  </si>
  <si>
    <t xml:space="preserve">PARTICIPACIONES A MUNICIPIOS INCENTIVO ISAN 2021</t>
  </si>
  <si>
    <t xml:space="preserve">PARTICIPACIONES A MUNICIPIOS FONDO DE COMPENSACIÓN 2021</t>
  </si>
  <si>
    <t xml:space="preserve">PARTICIPACIONES A MUNICIPIOS GASOLINAS Y DIESEL 2021</t>
  </si>
  <si>
    <t xml:space="preserve">PARTICIPACIONES A MUNICIPIOS DIVERSIONES Y ESPECTACULOS PUBICOS  2021</t>
  </si>
  <si>
    <t xml:space="preserve">PARTICIPACIONES A MUNICIPIOS LOTERIAS Y RIFAS  PUBICOS  2021</t>
  </si>
  <si>
    <t xml:space="preserve">PARTICIPACIONES A MUNICIPIOS TENENCIA ESTATAL  2021</t>
  </si>
  <si>
    <t xml:space="preserve">PARTICIPACIONES A MUNICIPIOS NOMINAS  2021</t>
  </si>
  <si>
    <t xml:space="preserve">PARTICIPACIONES A MUNICIPIOS HOSPEDAJE 2021</t>
  </si>
  <si>
    <t xml:space="preserve">PARTICIPACIONES A MUNICIPIOS CONSOLIDAD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.00"/>
    <numFmt numFmtId="168" formatCode="_-* #,##0.00\ _P_t_s_-;\-* #,##0.00\ _P_t_s_-;_-* \-??\ _P_t_s_-;_-@_-"/>
    <numFmt numFmtId="169" formatCode="0.0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3" min="10" style="0" width="12.14"/>
    <col collapsed="false" customWidth="true" hidden="false" outlineLevel="0" max="14" min="14" style="0" width="13.7"/>
    <col collapsed="false" customWidth="true" hidden="false" outlineLevel="0" max="16" min="15" style="0" width="11.99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8" t="s">
        <v>12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7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7" t="s">
        <v>18</v>
      </c>
    </row>
    <row r="11" customFormat="false" ht="12.75" hidden="false" customHeight="false" outlineLevel="0" collapsed="false">
      <c r="C11" s="9" t="s">
        <v>19</v>
      </c>
      <c r="D11" s="10" t="s">
        <v>20</v>
      </c>
      <c r="E11" s="11" t="n">
        <v>950558</v>
      </c>
      <c r="F11" s="11" t="n">
        <v>359612</v>
      </c>
      <c r="G11" s="11" t="n">
        <v>137016</v>
      </c>
      <c r="H11" s="11" t="n">
        <v>8301</v>
      </c>
      <c r="I11" s="11" t="n">
        <v>0</v>
      </c>
      <c r="J11" s="11" t="n">
        <v>1650</v>
      </c>
      <c r="K11" s="11" t="n">
        <v>2563</v>
      </c>
      <c r="L11" s="11" t="n">
        <v>40927</v>
      </c>
      <c r="M11" s="11" t="n">
        <v>16924</v>
      </c>
      <c r="N11" s="11" t="n">
        <v>70</v>
      </c>
      <c r="O11" s="11" t="n">
        <v>69</v>
      </c>
      <c r="P11" s="11" t="n">
        <v>160</v>
      </c>
      <c r="Q11" s="11" t="n">
        <v>41515</v>
      </c>
      <c r="R11" s="11" t="n">
        <v>188</v>
      </c>
      <c r="S11" s="12" t="n">
        <f aca="false">SUM(E11:R11)</f>
        <v>1559553</v>
      </c>
    </row>
    <row r="12" customFormat="false" ht="12.75" hidden="false" customHeight="false" outlineLevel="0" collapsed="false">
      <c r="C12" s="13" t="s">
        <v>21</v>
      </c>
      <c r="D12" s="14" t="s">
        <v>22</v>
      </c>
      <c r="E12" s="15" t="n">
        <v>1555157</v>
      </c>
      <c r="F12" s="15" t="n">
        <v>588342</v>
      </c>
      <c r="G12" s="15" t="n">
        <v>224164</v>
      </c>
      <c r="H12" s="15" t="n">
        <v>13582</v>
      </c>
      <c r="I12" s="15" t="n">
        <v>0</v>
      </c>
      <c r="J12" s="15" t="n">
        <v>2700</v>
      </c>
      <c r="K12" s="15" t="n">
        <v>4193</v>
      </c>
      <c r="L12" s="15" t="n">
        <v>103572</v>
      </c>
      <c r="M12" s="15" t="n">
        <v>42829</v>
      </c>
      <c r="N12" s="15" t="n">
        <v>114</v>
      </c>
      <c r="O12" s="15" t="n">
        <v>113</v>
      </c>
      <c r="P12" s="15" t="n">
        <v>262</v>
      </c>
      <c r="Q12" s="15" t="n">
        <v>67920</v>
      </c>
      <c r="R12" s="15" t="n">
        <v>307</v>
      </c>
      <c r="S12" s="16" t="n">
        <f aca="false">SUM(E12:R12)</f>
        <v>2603255</v>
      </c>
    </row>
    <row r="13" customFormat="false" ht="12.75" hidden="false" customHeight="false" outlineLevel="0" collapsed="false">
      <c r="C13" s="13" t="s">
        <v>23</v>
      </c>
      <c r="D13" s="14" t="s">
        <v>24</v>
      </c>
      <c r="E13" s="15" t="n">
        <v>1097530</v>
      </c>
      <c r="F13" s="15" t="n">
        <v>415214</v>
      </c>
      <c r="G13" s="15" t="n">
        <v>158201</v>
      </c>
      <c r="H13" s="15" t="n">
        <v>9585</v>
      </c>
      <c r="I13" s="15" t="n">
        <v>0</v>
      </c>
      <c r="J13" s="15" t="n">
        <v>1905</v>
      </c>
      <c r="K13" s="15" t="n">
        <v>2959</v>
      </c>
      <c r="L13" s="15" t="n">
        <v>72976</v>
      </c>
      <c r="M13" s="15" t="n">
        <v>30177</v>
      </c>
      <c r="N13" s="15" t="n">
        <v>80</v>
      </c>
      <c r="O13" s="15" t="n">
        <v>80</v>
      </c>
      <c r="P13" s="15" t="n">
        <v>185</v>
      </c>
      <c r="Q13" s="15" t="n">
        <v>47934</v>
      </c>
      <c r="R13" s="15" t="n">
        <v>217</v>
      </c>
      <c r="S13" s="16" t="n">
        <f aca="false">SUM(E13:R13)</f>
        <v>1837043</v>
      </c>
    </row>
    <row r="14" customFormat="false" ht="12.75" hidden="false" customHeight="false" outlineLevel="0" collapsed="false">
      <c r="C14" s="13" t="s">
        <v>25</v>
      </c>
      <c r="D14" s="14" t="s">
        <v>26</v>
      </c>
      <c r="E14" s="15" t="n">
        <v>1405558</v>
      </c>
      <c r="F14" s="15" t="n">
        <v>531746</v>
      </c>
      <c r="G14" s="15" t="n">
        <v>202601</v>
      </c>
      <c r="H14" s="15" t="n">
        <v>12275</v>
      </c>
      <c r="I14" s="15" t="n">
        <v>0</v>
      </c>
      <c r="J14" s="15" t="n">
        <v>2440</v>
      </c>
      <c r="K14" s="15" t="n">
        <v>3790</v>
      </c>
      <c r="L14" s="15" t="n">
        <v>94807</v>
      </c>
      <c r="M14" s="15" t="n">
        <v>39205</v>
      </c>
      <c r="N14" s="15" t="n">
        <v>103</v>
      </c>
      <c r="O14" s="15" t="n">
        <v>102</v>
      </c>
      <c r="P14" s="15" t="n">
        <v>236</v>
      </c>
      <c r="Q14" s="15" t="n">
        <v>61387</v>
      </c>
      <c r="R14" s="15" t="n">
        <v>277</v>
      </c>
      <c r="S14" s="16" t="n">
        <f aca="false">SUM(E14:R14)</f>
        <v>2354527</v>
      </c>
    </row>
    <row r="15" customFormat="false" ht="12.75" hidden="false" customHeight="false" outlineLevel="0" collapsed="false">
      <c r="C15" s="13" t="s">
        <v>27</v>
      </c>
      <c r="D15" s="14" t="s">
        <v>28</v>
      </c>
      <c r="E15" s="15" t="n">
        <v>5884775</v>
      </c>
      <c r="F15" s="15" t="n">
        <v>2226309</v>
      </c>
      <c r="G15" s="15" t="n">
        <v>848247</v>
      </c>
      <c r="H15" s="15" t="n">
        <v>51393</v>
      </c>
      <c r="I15" s="15" t="n">
        <v>0</v>
      </c>
      <c r="J15" s="15" t="n">
        <v>10216</v>
      </c>
      <c r="K15" s="15" t="n">
        <v>15867</v>
      </c>
      <c r="L15" s="15" t="n">
        <v>526910</v>
      </c>
      <c r="M15" s="15" t="n">
        <v>217889</v>
      </c>
      <c r="N15" s="15" t="n">
        <v>431</v>
      </c>
      <c r="O15" s="15" t="n">
        <v>428</v>
      </c>
      <c r="P15" s="15" t="n">
        <v>990</v>
      </c>
      <c r="Q15" s="15" t="n">
        <v>257013</v>
      </c>
      <c r="R15" s="15" t="n">
        <v>1161</v>
      </c>
      <c r="S15" s="16" t="n">
        <f aca="false">SUM(E15:R15)</f>
        <v>10041629</v>
      </c>
    </row>
    <row r="16" customFormat="false" ht="12.75" hidden="false" customHeight="false" outlineLevel="0" collapsed="false">
      <c r="C16" s="13" t="s">
        <v>29</v>
      </c>
      <c r="D16" s="14" t="s">
        <v>30</v>
      </c>
      <c r="E16" s="15" t="n">
        <v>1176038</v>
      </c>
      <c r="F16" s="15" t="n">
        <v>444915</v>
      </c>
      <c r="G16" s="15" t="n">
        <v>169517</v>
      </c>
      <c r="H16" s="15" t="n">
        <v>10271</v>
      </c>
      <c r="I16" s="15" t="n">
        <v>0</v>
      </c>
      <c r="J16" s="15" t="n">
        <v>2042</v>
      </c>
      <c r="K16" s="15" t="n">
        <v>3171</v>
      </c>
      <c r="L16" s="15" t="n">
        <v>52020</v>
      </c>
      <c r="M16" s="15" t="n">
        <v>21512</v>
      </c>
      <c r="N16" s="15" t="n">
        <v>86</v>
      </c>
      <c r="O16" s="15" t="n">
        <v>86</v>
      </c>
      <c r="P16" s="15" t="n">
        <v>198</v>
      </c>
      <c r="Q16" s="15" t="n">
        <v>51363</v>
      </c>
      <c r="R16" s="15" t="n">
        <v>232</v>
      </c>
      <c r="S16" s="16" t="n">
        <f aca="false">SUM(E16:R16)</f>
        <v>1931451</v>
      </c>
    </row>
    <row r="17" customFormat="false" ht="12.75" hidden="false" customHeight="false" outlineLevel="0" collapsed="false">
      <c r="C17" s="13" t="s">
        <v>31</v>
      </c>
      <c r="D17" s="14" t="s">
        <v>32</v>
      </c>
      <c r="E17" s="15" t="n">
        <v>921176</v>
      </c>
      <c r="F17" s="15" t="n">
        <v>348496</v>
      </c>
      <c r="G17" s="15" t="n">
        <v>132781</v>
      </c>
      <c r="H17" s="15" t="n">
        <v>8045</v>
      </c>
      <c r="I17" s="15" t="n">
        <v>0</v>
      </c>
      <c r="J17" s="15" t="n">
        <v>1599</v>
      </c>
      <c r="K17" s="15" t="n">
        <v>2484</v>
      </c>
      <c r="L17" s="15" t="n">
        <v>63504</v>
      </c>
      <c r="M17" s="15" t="n">
        <v>26260</v>
      </c>
      <c r="N17" s="15" t="n">
        <v>67</v>
      </c>
      <c r="O17" s="15" t="n">
        <v>67</v>
      </c>
      <c r="P17" s="15" t="n">
        <v>155</v>
      </c>
      <c r="Q17" s="15" t="n">
        <v>40232</v>
      </c>
      <c r="R17" s="15" t="n">
        <v>182</v>
      </c>
      <c r="S17" s="16" t="n">
        <f aca="false">SUM(E17:R17)</f>
        <v>1545048</v>
      </c>
    </row>
    <row r="18" customFormat="false" ht="12.75" hidden="false" customHeight="false" outlineLevel="0" collapsed="false">
      <c r="C18" s="13" t="s">
        <v>33</v>
      </c>
      <c r="D18" s="14" t="s">
        <v>34</v>
      </c>
      <c r="E18" s="15" t="n">
        <v>2853230</v>
      </c>
      <c r="F18" s="15" t="n">
        <v>1079425</v>
      </c>
      <c r="G18" s="15" t="n">
        <v>411272</v>
      </c>
      <c r="H18" s="15" t="n">
        <v>24918</v>
      </c>
      <c r="I18" s="15" t="n">
        <v>0</v>
      </c>
      <c r="J18" s="15" t="n">
        <v>4953</v>
      </c>
      <c r="K18" s="15" t="n">
        <v>7693</v>
      </c>
      <c r="L18" s="15" t="n">
        <v>239038</v>
      </c>
      <c r="M18" s="15" t="n">
        <v>98847</v>
      </c>
      <c r="N18" s="15" t="n">
        <v>209</v>
      </c>
      <c r="O18" s="15" t="n">
        <v>208</v>
      </c>
      <c r="P18" s="15" t="n">
        <v>480</v>
      </c>
      <c r="Q18" s="15" t="n">
        <v>124613</v>
      </c>
      <c r="R18" s="15" t="n">
        <v>563</v>
      </c>
      <c r="S18" s="16" t="n">
        <f aca="false">SUM(E18:R18)</f>
        <v>4845449</v>
      </c>
    </row>
    <row r="19" customFormat="false" ht="12.75" hidden="false" customHeight="false" outlineLevel="0" collapsed="false">
      <c r="C19" s="13" t="s">
        <v>35</v>
      </c>
      <c r="D19" s="14" t="s">
        <v>36</v>
      </c>
      <c r="E19" s="15" t="n">
        <v>3794209</v>
      </c>
      <c r="F19" s="15" t="n">
        <v>1435413</v>
      </c>
      <c r="G19" s="15" t="n">
        <v>546907</v>
      </c>
      <c r="H19" s="15" t="n">
        <v>33136</v>
      </c>
      <c r="I19" s="15" t="n">
        <v>0</v>
      </c>
      <c r="J19" s="15" t="n">
        <v>6587</v>
      </c>
      <c r="K19" s="15" t="n">
        <v>10230</v>
      </c>
      <c r="L19" s="15" t="n">
        <v>344642</v>
      </c>
      <c r="M19" s="15" t="n">
        <v>142517</v>
      </c>
      <c r="N19" s="15" t="n">
        <v>278</v>
      </c>
      <c r="O19" s="15" t="n">
        <v>276</v>
      </c>
      <c r="P19" s="15" t="n">
        <v>638</v>
      </c>
      <c r="Q19" s="15" t="n">
        <v>165709</v>
      </c>
      <c r="R19" s="15" t="n">
        <v>749</v>
      </c>
      <c r="S19" s="16" t="n">
        <f aca="false">SUM(E19:R19)</f>
        <v>6481291</v>
      </c>
    </row>
    <row r="20" customFormat="false" ht="12.75" hidden="false" customHeight="false" outlineLevel="0" collapsed="false">
      <c r="C20" s="13" t="s">
        <v>37</v>
      </c>
      <c r="D20" s="14" t="s">
        <v>38</v>
      </c>
      <c r="E20" s="15" t="n">
        <v>2106703</v>
      </c>
      <c r="F20" s="15" t="n">
        <v>797001</v>
      </c>
      <c r="G20" s="15" t="n">
        <v>303666</v>
      </c>
      <c r="H20" s="15" t="n">
        <v>18398</v>
      </c>
      <c r="I20" s="15" t="n">
        <v>0</v>
      </c>
      <c r="J20" s="15" t="n">
        <v>3657</v>
      </c>
      <c r="K20" s="15" t="n">
        <v>5680</v>
      </c>
      <c r="L20" s="15" t="n">
        <v>192589</v>
      </c>
      <c r="M20" s="15" t="n">
        <v>79640</v>
      </c>
      <c r="N20" s="15" t="n">
        <v>154</v>
      </c>
      <c r="O20" s="15" t="n">
        <v>153</v>
      </c>
      <c r="P20" s="15" t="n">
        <v>354</v>
      </c>
      <c r="Q20" s="15" t="n">
        <v>92009</v>
      </c>
      <c r="R20" s="15" t="n">
        <v>416</v>
      </c>
      <c r="S20" s="16" t="n">
        <f aca="false">SUM(E20:R20)</f>
        <v>3600420</v>
      </c>
    </row>
    <row r="21" customFormat="false" ht="12.75" hidden="false" customHeight="false" outlineLevel="0" collapsed="false">
      <c r="C21" s="13" t="s">
        <v>39</v>
      </c>
      <c r="D21" s="14" t="s">
        <v>40</v>
      </c>
      <c r="E21" s="15" t="n">
        <v>1332649</v>
      </c>
      <c r="F21" s="15" t="n">
        <v>504164</v>
      </c>
      <c r="G21" s="15" t="n">
        <v>192092</v>
      </c>
      <c r="H21" s="15" t="n">
        <v>11638</v>
      </c>
      <c r="I21" s="15" t="n">
        <v>0</v>
      </c>
      <c r="J21" s="15" t="n">
        <v>2313</v>
      </c>
      <c r="K21" s="15" t="n">
        <v>3593</v>
      </c>
      <c r="L21" s="15" t="n">
        <v>94281</v>
      </c>
      <c r="M21" s="15" t="n">
        <v>38987</v>
      </c>
      <c r="N21" s="15" t="n">
        <v>98</v>
      </c>
      <c r="O21" s="15" t="n">
        <v>97</v>
      </c>
      <c r="P21" s="15" t="n">
        <v>224</v>
      </c>
      <c r="Q21" s="15" t="n">
        <v>58202</v>
      </c>
      <c r="R21" s="15" t="n">
        <v>263</v>
      </c>
      <c r="S21" s="16" t="n">
        <f aca="false">SUM(E21:R21)</f>
        <v>2238601</v>
      </c>
    </row>
    <row r="22" customFormat="false" ht="12.75" hidden="false" customHeight="false" outlineLevel="0" collapsed="false">
      <c r="C22" s="13" t="s">
        <v>41</v>
      </c>
      <c r="D22" s="14" t="s">
        <v>42</v>
      </c>
      <c r="E22" s="15" t="n">
        <v>1006033</v>
      </c>
      <c r="F22" s="15" t="n">
        <v>380599</v>
      </c>
      <c r="G22" s="15" t="n">
        <v>145012</v>
      </c>
      <c r="H22" s="15" t="n">
        <v>8786</v>
      </c>
      <c r="I22" s="15" t="n">
        <v>0</v>
      </c>
      <c r="J22" s="15" t="n">
        <v>1746</v>
      </c>
      <c r="K22" s="15" t="n">
        <v>2712</v>
      </c>
      <c r="L22" s="15" t="n">
        <v>50753</v>
      </c>
      <c r="M22" s="15" t="n">
        <v>20988</v>
      </c>
      <c r="N22" s="15" t="n">
        <v>74</v>
      </c>
      <c r="O22" s="15" t="n">
        <v>73</v>
      </c>
      <c r="P22" s="15" t="n">
        <v>169</v>
      </c>
      <c r="Q22" s="15" t="n">
        <v>43938</v>
      </c>
      <c r="R22" s="15" t="n">
        <v>198</v>
      </c>
      <c r="S22" s="16" t="n">
        <f aca="false">SUM(E22:R22)</f>
        <v>1661081</v>
      </c>
    </row>
    <row r="23" customFormat="false" ht="12.75" hidden="false" customHeight="false" outlineLevel="0" collapsed="false">
      <c r="C23" s="13" t="s">
        <v>43</v>
      </c>
      <c r="D23" s="14" t="s">
        <v>44</v>
      </c>
      <c r="E23" s="15" t="n">
        <v>1364571</v>
      </c>
      <c r="F23" s="15" t="n">
        <v>516240</v>
      </c>
      <c r="G23" s="15" t="n">
        <v>196693</v>
      </c>
      <c r="H23" s="15" t="n">
        <v>11917</v>
      </c>
      <c r="I23" s="15" t="n">
        <v>0</v>
      </c>
      <c r="J23" s="15" t="n">
        <v>2369</v>
      </c>
      <c r="K23" s="15" t="n">
        <v>3679</v>
      </c>
      <c r="L23" s="15" t="n">
        <v>100044</v>
      </c>
      <c r="M23" s="15" t="n">
        <v>41370</v>
      </c>
      <c r="N23" s="15" t="n">
        <v>100</v>
      </c>
      <c r="O23" s="15" t="n">
        <v>99</v>
      </c>
      <c r="P23" s="15" t="n">
        <v>229</v>
      </c>
      <c r="Q23" s="15" t="n">
        <v>59597</v>
      </c>
      <c r="R23" s="15" t="n">
        <v>269</v>
      </c>
      <c r="S23" s="16" t="n">
        <f aca="false">SUM(E23:R23)</f>
        <v>2297177</v>
      </c>
    </row>
    <row r="24" customFormat="false" ht="12.75" hidden="false" customHeight="false" outlineLevel="0" collapsed="false">
      <c r="C24" s="13" t="s">
        <v>45</v>
      </c>
      <c r="D24" s="14" t="s">
        <v>46</v>
      </c>
      <c r="E24" s="15" t="n">
        <v>817624</v>
      </c>
      <c r="F24" s="15" t="n">
        <v>309321</v>
      </c>
      <c r="G24" s="15" t="n">
        <v>117854</v>
      </c>
      <c r="H24" s="15" t="n">
        <v>7141</v>
      </c>
      <c r="I24" s="15" t="n">
        <v>0</v>
      </c>
      <c r="J24" s="15" t="n">
        <v>1419</v>
      </c>
      <c r="K24" s="15" t="n">
        <v>2205</v>
      </c>
      <c r="L24" s="15" t="n">
        <v>36458</v>
      </c>
      <c r="M24" s="15" t="n">
        <v>15076</v>
      </c>
      <c r="N24" s="15" t="n">
        <v>60</v>
      </c>
      <c r="O24" s="15" t="n">
        <v>59</v>
      </c>
      <c r="P24" s="15" t="n">
        <v>137</v>
      </c>
      <c r="Q24" s="15" t="n">
        <v>35709</v>
      </c>
      <c r="R24" s="15" t="n">
        <v>161</v>
      </c>
      <c r="S24" s="16" t="n">
        <f aca="false">SUM(E24:R24)</f>
        <v>1343224</v>
      </c>
    </row>
    <row r="25" customFormat="false" ht="12.75" hidden="false" customHeight="false" outlineLevel="0" collapsed="false">
      <c r="C25" s="13" t="s">
        <v>47</v>
      </c>
      <c r="D25" s="14" t="s">
        <v>48</v>
      </c>
      <c r="E25" s="15" t="n">
        <v>1024641</v>
      </c>
      <c r="F25" s="15" t="n">
        <v>387639</v>
      </c>
      <c r="G25" s="15" t="n">
        <v>147694</v>
      </c>
      <c r="H25" s="15" t="n">
        <v>8948</v>
      </c>
      <c r="I25" s="15" t="n">
        <v>0</v>
      </c>
      <c r="J25" s="15" t="n">
        <v>1779</v>
      </c>
      <c r="K25" s="15" t="n">
        <v>2763</v>
      </c>
      <c r="L25" s="15" t="n">
        <v>53640</v>
      </c>
      <c r="M25" s="15" t="n">
        <v>22181</v>
      </c>
      <c r="N25" s="15" t="n">
        <v>75</v>
      </c>
      <c r="O25" s="15" t="n">
        <v>75</v>
      </c>
      <c r="P25" s="15" t="n">
        <v>172</v>
      </c>
      <c r="Q25" s="15" t="n">
        <v>44750</v>
      </c>
      <c r="R25" s="15" t="n">
        <v>202</v>
      </c>
      <c r="S25" s="16" t="n">
        <f aca="false">SUM(E25:R25)</f>
        <v>1694559</v>
      </c>
    </row>
    <row r="26" customFormat="false" ht="12.75" hidden="false" customHeight="false" outlineLevel="0" collapsed="false">
      <c r="C26" s="13" t="s">
        <v>49</v>
      </c>
      <c r="D26" s="14" t="s">
        <v>50</v>
      </c>
      <c r="E26" s="15" t="n">
        <v>4800095</v>
      </c>
      <c r="F26" s="15" t="n">
        <v>1815956</v>
      </c>
      <c r="G26" s="15" t="n">
        <v>691898</v>
      </c>
      <c r="H26" s="15" t="n">
        <v>41920</v>
      </c>
      <c r="I26" s="15" t="n">
        <v>0</v>
      </c>
      <c r="J26" s="15" t="n">
        <v>8333</v>
      </c>
      <c r="K26" s="15" t="n">
        <v>12942</v>
      </c>
      <c r="L26" s="15" t="n">
        <v>465455</v>
      </c>
      <c r="M26" s="15" t="n">
        <v>192476</v>
      </c>
      <c r="N26" s="15" t="n">
        <v>351</v>
      </c>
      <c r="O26" s="15" t="n">
        <v>349</v>
      </c>
      <c r="P26" s="15" t="n">
        <v>807</v>
      </c>
      <c r="Q26" s="15" t="n">
        <v>209641</v>
      </c>
      <c r="R26" s="15" t="n">
        <v>947</v>
      </c>
      <c r="S26" s="16" t="n">
        <f aca="false">SUM(E26:R26)</f>
        <v>8241170</v>
      </c>
    </row>
    <row r="27" customFormat="false" ht="12.75" hidden="false" customHeight="false" outlineLevel="0" collapsed="false">
      <c r="C27" s="13" t="s">
        <v>51</v>
      </c>
      <c r="D27" s="14" t="s">
        <v>52</v>
      </c>
      <c r="E27" s="15" t="n">
        <v>1319051</v>
      </c>
      <c r="F27" s="15" t="n">
        <v>499019</v>
      </c>
      <c r="G27" s="15" t="n">
        <v>190131</v>
      </c>
      <c r="H27" s="15" t="n">
        <v>11520</v>
      </c>
      <c r="I27" s="15" t="n">
        <v>0</v>
      </c>
      <c r="J27" s="15" t="n">
        <v>2290</v>
      </c>
      <c r="K27" s="15" t="n">
        <v>3556</v>
      </c>
      <c r="L27" s="15" t="n">
        <v>89537</v>
      </c>
      <c r="M27" s="15" t="n">
        <v>37025</v>
      </c>
      <c r="N27" s="15" t="n">
        <v>97</v>
      </c>
      <c r="O27" s="15" t="n">
        <v>96</v>
      </c>
      <c r="P27" s="15" t="n">
        <v>222</v>
      </c>
      <c r="Q27" s="15" t="n">
        <v>57609</v>
      </c>
      <c r="R27" s="15" t="n">
        <v>260</v>
      </c>
      <c r="S27" s="16" t="n">
        <f aca="false">SUM(E27:R27)</f>
        <v>2210413</v>
      </c>
    </row>
    <row r="28" customFormat="false" ht="12.75" hidden="false" customHeight="false" outlineLevel="0" collapsed="false">
      <c r="C28" s="13" t="s">
        <v>53</v>
      </c>
      <c r="D28" s="14" t="s">
        <v>54</v>
      </c>
      <c r="E28" s="15" t="n">
        <v>2202445</v>
      </c>
      <c r="F28" s="15" t="n">
        <v>833222</v>
      </c>
      <c r="G28" s="15" t="n">
        <v>317466</v>
      </c>
      <c r="H28" s="15" t="n">
        <v>19235</v>
      </c>
      <c r="I28" s="15" t="n">
        <v>0</v>
      </c>
      <c r="J28" s="15" t="n">
        <v>3823</v>
      </c>
      <c r="K28" s="15" t="n">
        <v>5938</v>
      </c>
      <c r="L28" s="15" t="n">
        <v>176591</v>
      </c>
      <c r="M28" s="15" t="n">
        <v>73024</v>
      </c>
      <c r="N28" s="15" t="n">
        <v>161</v>
      </c>
      <c r="O28" s="15" t="n">
        <v>160</v>
      </c>
      <c r="P28" s="15" t="n">
        <v>370</v>
      </c>
      <c r="Q28" s="15" t="n">
        <v>96190</v>
      </c>
      <c r="R28" s="15" t="n">
        <v>435</v>
      </c>
      <c r="S28" s="16" t="n">
        <f aca="false">SUM(E28:R28)</f>
        <v>3729060</v>
      </c>
    </row>
    <row r="29" customFormat="false" ht="12.75" hidden="false" customHeight="false" outlineLevel="0" collapsed="false">
      <c r="C29" s="13" t="s">
        <v>55</v>
      </c>
      <c r="D29" s="14" t="s">
        <v>56</v>
      </c>
      <c r="E29" s="15" t="n">
        <v>1085902</v>
      </c>
      <c r="F29" s="15" t="n">
        <v>410815</v>
      </c>
      <c r="G29" s="15" t="n">
        <v>156525</v>
      </c>
      <c r="H29" s="15" t="n">
        <v>9483</v>
      </c>
      <c r="I29" s="15" t="n">
        <v>0</v>
      </c>
      <c r="J29" s="15" t="n">
        <v>1885</v>
      </c>
      <c r="K29" s="15" t="n">
        <v>2928</v>
      </c>
      <c r="L29" s="15" t="n">
        <v>88929</v>
      </c>
      <c r="M29" s="15" t="n">
        <v>36774</v>
      </c>
      <c r="N29" s="15" t="n">
        <v>79</v>
      </c>
      <c r="O29" s="15" t="n">
        <v>79</v>
      </c>
      <c r="P29" s="15" t="n">
        <v>183</v>
      </c>
      <c r="Q29" s="15" t="n">
        <v>47426</v>
      </c>
      <c r="R29" s="15" t="n">
        <v>214</v>
      </c>
      <c r="S29" s="16" t="n">
        <f aca="false">SUM(E29:R29)</f>
        <v>1841222</v>
      </c>
    </row>
    <row r="30" customFormat="false" ht="12.75" hidden="false" customHeight="false" outlineLevel="0" collapsed="false">
      <c r="C30" s="13" t="s">
        <v>57</v>
      </c>
      <c r="D30" s="14" t="s">
        <v>58</v>
      </c>
      <c r="E30" s="15" t="n">
        <v>1409405</v>
      </c>
      <c r="F30" s="15" t="n">
        <v>533201</v>
      </c>
      <c r="G30" s="15" t="n">
        <v>203155</v>
      </c>
      <c r="H30" s="15" t="n">
        <v>12309</v>
      </c>
      <c r="I30" s="15" t="n">
        <v>0</v>
      </c>
      <c r="J30" s="15" t="n">
        <v>2447</v>
      </c>
      <c r="K30" s="15" t="n">
        <v>3800</v>
      </c>
      <c r="L30" s="15" t="n">
        <v>105823</v>
      </c>
      <c r="M30" s="15" t="n">
        <v>43760</v>
      </c>
      <c r="N30" s="15" t="n">
        <v>103</v>
      </c>
      <c r="O30" s="15" t="n">
        <v>103</v>
      </c>
      <c r="P30" s="15" t="n">
        <v>237</v>
      </c>
      <c r="Q30" s="15" t="n">
        <v>61555</v>
      </c>
      <c r="R30" s="15" t="n">
        <v>278</v>
      </c>
      <c r="S30" s="16" t="n">
        <f aca="false">SUM(E30:R30)</f>
        <v>2376176</v>
      </c>
    </row>
    <row r="31" customFormat="false" ht="12.75" hidden="false" customHeight="false" outlineLevel="0" collapsed="false">
      <c r="C31" s="13" t="s">
        <v>59</v>
      </c>
      <c r="D31" s="14" t="s">
        <v>60</v>
      </c>
      <c r="E31" s="15" t="n">
        <v>872247</v>
      </c>
      <c r="F31" s="15" t="n">
        <v>329986</v>
      </c>
      <c r="G31" s="15" t="n">
        <v>125728</v>
      </c>
      <c r="H31" s="15" t="n">
        <v>7618</v>
      </c>
      <c r="I31" s="15" t="n">
        <v>0</v>
      </c>
      <c r="J31" s="15" t="n">
        <v>1514</v>
      </c>
      <c r="K31" s="15" t="n">
        <v>2352</v>
      </c>
      <c r="L31" s="15" t="n">
        <v>42095</v>
      </c>
      <c r="M31" s="15" t="n">
        <v>17407</v>
      </c>
      <c r="N31" s="15" t="n">
        <v>64</v>
      </c>
      <c r="O31" s="15" t="n">
        <v>63</v>
      </c>
      <c r="P31" s="15" t="n">
        <v>147</v>
      </c>
      <c r="Q31" s="15" t="n">
        <v>38095</v>
      </c>
      <c r="R31" s="15" t="n">
        <v>172</v>
      </c>
      <c r="S31" s="16" t="n">
        <f aca="false">SUM(E31:R31)</f>
        <v>1437488</v>
      </c>
    </row>
    <row r="32" customFormat="false" ht="12.75" hidden="false" customHeight="false" outlineLevel="0" collapsed="false">
      <c r="C32" s="13" t="s">
        <v>61</v>
      </c>
      <c r="D32" s="14" t="s">
        <v>62</v>
      </c>
      <c r="E32" s="15" t="n">
        <v>1086161</v>
      </c>
      <c r="F32" s="15" t="n">
        <v>410913</v>
      </c>
      <c r="G32" s="15" t="n">
        <v>156562</v>
      </c>
      <c r="H32" s="15" t="n">
        <v>9486</v>
      </c>
      <c r="I32" s="15" t="n">
        <v>0</v>
      </c>
      <c r="J32" s="15" t="n">
        <v>1886</v>
      </c>
      <c r="K32" s="15" t="n">
        <v>2929</v>
      </c>
      <c r="L32" s="15" t="n">
        <v>69441</v>
      </c>
      <c r="M32" s="15" t="n">
        <v>28715</v>
      </c>
      <c r="N32" s="15" t="n">
        <v>79</v>
      </c>
      <c r="O32" s="15" t="n">
        <v>79</v>
      </c>
      <c r="P32" s="15" t="n">
        <v>183</v>
      </c>
      <c r="Q32" s="15" t="n">
        <v>47437</v>
      </c>
      <c r="R32" s="15" t="n">
        <v>214</v>
      </c>
      <c r="S32" s="16" t="n">
        <f aca="false">SUM(E32:R32)</f>
        <v>1814085</v>
      </c>
    </row>
    <row r="33" customFormat="false" ht="12.75" hidden="false" customHeight="false" outlineLevel="0" collapsed="false">
      <c r="C33" s="13" t="s">
        <v>63</v>
      </c>
      <c r="D33" s="14" t="s">
        <v>64</v>
      </c>
      <c r="E33" s="15" t="n">
        <v>856044</v>
      </c>
      <c r="F33" s="15" t="n">
        <v>323856</v>
      </c>
      <c r="G33" s="15" t="n">
        <v>123392</v>
      </c>
      <c r="H33" s="15" t="n">
        <v>7476</v>
      </c>
      <c r="I33" s="15" t="n">
        <v>0</v>
      </c>
      <c r="J33" s="15" t="n">
        <v>1486</v>
      </c>
      <c r="K33" s="15" t="n">
        <v>2308</v>
      </c>
      <c r="L33" s="15" t="n">
        <v>59803</v>
      </c>
      <c r="M33" s="15" t="n">
        <v>24730</v>
      </c>
      <c r="N33" s="15" t="n">
        <v>63</v>
      </c>
      <c r="O33" s="15" t="n">
        <v>62</v>
      </c>
      <c r="P33" s="15" t="n">
        <v>144</v>
      </c>
      <c r="Q33" s="15" t="n">
        <v>37387</v>
      </c>
      <c r="R33" s="15" t="n">
        <v>169</v>
      </c>
      <c r="S33" s="16" t="n">
        <f aca="false">SUM(E33:R33)</f>
        <v>1436920</v>
      </c>
    </row>
    <row r="34" customFormat="false" ht="12.75" hidden="false" customHeight="false" outlineLevel="0" collapsed="false">
      <c r="C34" s="13" t="s">
        <v>65</v>
      </c>
      <c r="D34" s="14" t="s">
        <v>66</v>
      </c>
      <c r="E34" s="15" t="n">
        <v>1530982</v>
      </c>
      <c r="F34" s="15" t="n">
        <v>579196</v>
      </c>
      <c r="G34" s="15" t="n">
        <v>220680</v>
      </c>
      <c r="H34" s="15" t="n">
        <v>13370</v>
      </c>
      <c r="I34" s="15" t="n">
        <v>0</v>
      </c>
      <c r="J34" s="15" t="n">
        <v>2658</v>
      </c>
      <c r="K34" s="15" t="n">
        <v>4128</v>
      </c>
      <c r="L34" s="15" t="n">
        <v>94553</v>
      </c>
      <c r="M34" s="15" t="n">
        <v>39100</v>
      </c>
      <c r="N34" s="15" t="n">
        <v>113</v>
      </c>
      <c r="O34" s="15" t="n">
        <v>111</v>
      </c>
      <c r="P34" s="15" t="n">
        <v>257</v>
      </c>
      <c r="Q34" s="15" t="n">
        <v>66865</v>
      </c>
      <c r="R34" s="15" t="n">
        <v>302</v>
      </c>
      <c r="S34" s="16" t="n">
        <f aca="false">SUM(E34:R34)</f>
        <v>2552315</v>
      </c>
    </row>
    <row r="35" customFormat="false" ht="12.75" hidden="false" customHeight="false" outlineLevel="0" collapsed="false">
      <c r="C35" s="13" t="s">
        <v>67</v>
      </c>
      <c r="D35" s="14" t="s">
        <v>68</v>
      </c>
      <c r="E35" s="15" t="n">
        <v>1788703</v>
      </c>
      <c r="F35" s="15" t="n">
        <v>676696</v>
      </c>
      <c r="G35" s="15" t="n">
        <v>257828</v>
      </c>
      <c r="H35" s="15" t="n">
        <v>15621</v>
      </c>
      <c r="I35" s="15" t="n">
        <v>0</v>
      </c>
      <c r="J35" s="15" t="n">
        <v>3105</v>
      </c>
      <c r="K35" s="15" t="n">
        <v>4823</v>
      </c>
      <c r="L35" s="15" t="n">
        <v>130179</v>
      </c>
      <c r="M35" s="15" t="n">
        <v>53832</v>
      </c>
      <c r="N35" s="15" t="n">
        <v>131</v>
      </c>
      <c r="O35" s="15" t="n">
        <v>130</v>
      </c>
      <c r="P35" s="15" t="n">
        <v>301</v>
      </c>
      <c r="Q35" s="15" t="n">
        <v>78120</v>
      </c>
      <c r="R35" s="15" t="n">
        <v>353</v>
      </c>
      <c r="S35" s="16" t="n">
        <f aca="false">SUM(E35:R35)</f>
        <v>3009822</v>
      </c>
    </row>
    <row r="36" customFormat="false" ht="12.75" hidden="false" customHeight="false" outlineLevel="0" collapsed="false">
      <c r="C36" s="13" t="s">
        <v>69</v>
      </c>
      <c r="D36" s="14" t="s">
        <v>70</v>
      </c>
      <c r="E36" s="15" t="n">
        <v>1830185</v>
      </c>
      <c r="F36" s="15" t="n">
        <v>692390</v>
      </c>
      <c r="G36" s="15" t="n">
        <v>263808</v>
      </c>
      <c r="H36" s="15" t="n">
        <v>15983</v>
      </c>
      <c r="I36" s="15" t="n">
        <v>0</v>
      </c>
      <c r="J36" s="15" t="n">
        <v>3177</v>
      </c>
      <c r="K36" s="15" t="n">
        <v>4935</v>
      </c>
      <c r="L36" s="15" t="n">
        <v>135322</v>
      </c>
      <c r="M36" s="15" t="n">
        <v>55959</v>
      </c>
      <c r="N36" s="15" t="n">
        <v>134</v>
      </c>
      <c r="O36" s="15" t="n">
        <v>133</v>
      </c>
      <c r="P36" s="15" t="n">
        <v>308</v>
      </c>
      <c r="Q36" s="15" t="n">
        <v>79932</v>
      </c>
      <c r="R36" s="15" t="n">
        <v>361</v>
      </c>
      <c r="S36" s="16" t="n">
        <f aca="false">SUM(E36:R36)</f>
        <v>3082627</v>
      </c>
    </row>
    <row r="37" customFormat="false" ht="12.75" hidden="false" customHeight="false" outlineLevel="0" collapsed="false">
      <c r="C37" s="13" t="s">
        <v>71</v>
      </c>
      <c r="D37" s="14" t="s">
        <v>72</v>
      </c>
      <c r="E37" s="15" t="n">
        <v>1991484</v>
      </c>
      <c r="F37" s="15" t="n">
        <v>753412</v>
      </c>
      <c r="G37" s="15" t="n">
        <v>287058</v>
      </c>
      <c r="H37" s="15" t="n">
        <v>17392</v>
      </c>
      <c r="I37" s="15" t="n">
        <v>0</v>
      </c>
      <c r="J37" s="15" t="n">
        <v>3457</v>
      </c>
      <c r="K37" s="15" t="n">
        <v>5370</v>
      </c>
      <c r="L37" s="15" t="n">
        <v>154243</v>
      </c>
      <c r="M37" s="15" t="n">
        <v>63783</v>
      </c>
      <c r="N37" s="15" t="n">
        <v>145</v>
      </c>
      <c r="O37" s="15" t="n">
        <v>145</v>
      </c>
      <c r="P37" s="15" t="n">
        <v>335</v>
      </c>
      <c r="Q37" s="15" t="n">
        <v>86977</v>
      </c>
      <c r="R37" s="15" t="n">
        <v>393</v>
      </c>
      <c r="S37" s="16" t="n">
        <f aca="false">SUM(E37:R37)</f>
        <v>3364194</v>
      </c>
    </row>
    <row r="38" customFormat="false" ht="12.75" hidden="false" customHeight="false" outlineLevel="0" collapsed="false">
      <c r="C38" s="13" t="s">
        <v>73</v>
      </c>
      <c r="D38" s="14" t="s">
        <v>74</v>
      </c>
      <c r="E38" s="15" t="n">
        <v>1058977</v>
      </c>
      <c r="F38" s="15" t="n">
        <v>400629</v>
      </c>
      <c r="G38" s="15" t="n">
        <v>152644</v>
      </c>
      <c r="H38" s="15" t="n">
        <v>9248</v>
      </c>
      <c r="I38" s="15" t="n">
        <v>0</v>
      </c>
      <c r="J38" s="15" t="n">
        <v>1838</v>
      </c>
      <c r="K38" s="15" t="n">
        <v>2855</v>
      </c>
      <c r="L38" s="15" t="n">
        <v>60434</v>
      </c>
      <c r="M38" s="15" t="n">
        <v>24991</v>
      </c>
      <c r="N38" s="15" t="n">
        <v>77</v>
      </c>
      <c r="O38" s="15" t="n">
        <v>77</v>
      </c>
      <c r="P38" s="15" t="n">
        <v>178</v>
      </c>
      <c r="Q38" s="15" t="n">
        <v>46250</v>
      </c>
      <c r="R38" s="15" t="n">
        <v>209</v>
      </c>
      <c r="S38" s="16" t="n">
        <f aca="false">SUM(E38:R38)</f>
        <v>1758407</v>
      </c>
    </row>
    <row r="39" customFormat="false" ht="12.75" hidden="false" customHeight="false" outlineLevel="0" collapsed="false">
      <c r="C39" s="13" t="s">
        <v>75</v>
      </c>
      <c r="D39" s="14" t="s">
        <v>76</v>
      </c>
      <c r="E39" s="15" t="n">
        <v>947772</v>
      </c>
      <c r="F39" s="15" t="n">
        <v>358558</v>
      </c>
      <c r="G39" s="15" t="n">
        <v>136614</v>
      </c>
      <c r="H39" s="15" t="n">
        <v>8277</v>
      </c>
      <c r="I39" s="15" t="n">
        <v>0</v>
      </c>
      <c r="J39" s="15" t="n">
        <v>1645</v>
      </c>
      <c r="K39" s="15" t="n">
        <v>2555</v>
      </c>
      <c r="L39" s="15" t="n">
        <v>47820</v>
      </c>
      <c r="M39" s="15" t="n">
        <v>19775</v>
      </c>
      <c r="N39" s="15" t="n">
        <v>69</v>
      </c>
      <c r="O39" s="15" t="n">
        <v>69</v>
      </c>
      <c r="P39" s="15" t="n">
        <v>159</v>
      </c>
      <c r="Q39" s="15" t="n">
        <v>41393</v>
      </c>
      <c r="R39" s="15" t="n">
        <v>187</v>
      </c>
      <c r="S39" s="16" t="n">
        <f aca="false">SUM(E39:R39)</f>
        <v>1564893</v>
      </c>
    </row>
    <row r="40" customFormat="false" ht="12.75" hidden="false" customHeight="false" outlineLevel="0" collapsed="false">
      <c r="C40" s="13" t="s">
        <v>77</v>
      </c>
      <c r="D40" s="14" t="s">
        <v>78</v>
      </c>
      <c r="E40" s="15" t="n">
        <v>1169456</v>
      </c>
      <c r="F40" s="15" t="n">
        <v>442425</v>
      </c>
      <c r="G40" s="15" t="n">
        <v>168568</v>
      </c>
      <c r="H40" s="15" t="n">
        <v>10213</v>
      </c>
      <c r="I40" s="15" t="n">
        <v>0</v>
      </c>
      <c r="J40" s="15" t="n">
        <v>2030</v>
      </c>
      <c r="K40" s="15" t="n">
        <v>3153</v>
      </c>
      <c r="L40" s="15" t="n">
        <v>72257</v>
      </c>
      <c r="M40" s="15" t="n">
        <v>29880</v>
      </c>
      <c r="N40" s="15" t="n">
        <v>86</v>
      </c>
      <c r="O40" s="15" t="n">
        <v>85</v>
      </c>
      <c r="P40" s="15" t="n">
        <v>197</v>
      </c>
      <c r="Q40" s="15" t="n">
        <v>51075</v>
      </c>
      <c r="R40" s="15" t="n">
        <v>231</v>
      </c>
      <c r="S40" s="16" t="n">
        <f aca="false">SUM(E40:R40)</f>
        <v>1949656</v>
      </c>
    </row>
    <row r="41" customFormat="false" ht="12.75" hidden="false" customHeight="false" outlineLevel="0" collapsed="false">
      <c r="C41" s="13" t="s">
        <v>79</v>
      </c>
      <c r="D41" s="14" t="s">
        <v>80</v>
      </c>
      <c r="E41" s="15" t="n">
        <v>923163</v>
      </c>
      <c r="F41" s="15" t="n">
        <v>349248</v>
      </c>
      <c r="G41" s="15" t="n">
        <v>133067</v>
      </c>
      <c r="H41" s="15" t="n">
        <v>8062</v>
      </c>
      <c r="I41" s="15" t="n">
        <v>0</v>
      </c>
      <c r="J41" s="15" t="n">
        <v>1603</v>
      </c>
      <c r="K41" s="15" t="n">
        <v>2489</v>
      </c>
      <c r="L41" s="15" t="n">
        <v>38224</v>
      </c>
      <c r="M41" s="15" t="n">
        <v>15806</v>
      </c>
      <c r="N41" s="15" t="n">
        <v>68</v>
      </c>
      <c r="O41" s="15" t="n">
        <v>68</v>
      </c>
      <c r="P41" s="15" t="n">
        <v>155</v>
      </c>
      <c r="Q41" s="15" t="n">
        <v>40318</v>
      </c>
      <c r="R41" s="15" t="n">
        <v>182</v>
      </c>
      <c r="S41" s="16" t="n">
        <f aca="false">SUM(E41:R41)</f>
        <v>1512453</v>
      </c>
    </row>
    <row r="42" customFormat="false" ht="12.75" hidden="false" customHeight="false" outlineLevel="0" collapsed="false">
      <c r="C42" s="13" t="s">
        <v>81</v>
      </c>
      <c r="D42" s="14" t="s">
        <v>82</v>
      </c>
      <c r="E42" s="15" t="n">
        <v>952605</v>
      </c>
      <c r="F42" s="15" t="n">
        <v>360387</v>
      </c>
      <c r="G42" s="15" t="n">
        <v>137311</v>
      </c>
      <c r="H42" s="15" t="n">
        <v>8319</v>
      </c>
      <c r="I42" s="15" t="n">
        <v>0</v>
      </c>
      <c r="J42" s="15" t="n">
        <v>1654</v>
      </c>
      <c r="K42" s="15" t="n">
        <v>2568</v>
      </c>
      <c r="L42" s="15" t="n">
        <v>50532</v>
      </c>
      <c r="M42" s="15" t="n">
        <v>20896</v>
      </c>
      <c r="N42" s="15" t="n">
        <v>70</v>
      </c>
      <c r="O42" s="15" t="n">
        <v>70</v>
      </c>
      <c r="P42" s="15" t="n">
        <v>160</v>
      </c>
      <c r="Q42" s="15" t="n">
        <v>41604</v>
      </c>
      <c r="R42" s="15" t="n">
        <v>188</v>
      </c>
      <c r="S42" s="16" t="n">
        <f aca="false">SUM(E42:R42)</f>
        <v>1576364</v>
      </c>
    </row>
    <row r="43" customFormat="false" ht="12.75" hidden="false" customHeight="false" outlineLevel="0" collapsed="false">
      <c r="C43" s="13" t="s">
        <v>83</v>
      </c>
      <c r="D43" s="14" t="s">
        <v>84</v>
      </c>
      <c r="E43" s="15" t="n">
        <v>945423</v>
      </c>
      <c r="F43" s="15" t="n">
        <v>357669</v>
      </c>
      <c r="G43" s="15" t="n">
        <v>136276</v>
      </c>
      <c r="H43" s="15" t="n">
        <v>8257</v>
      </c>
      <c r="I43" s="15" t="n">
        <v>0</v>
      </c>
      <c r="J43" s="15" t="n">
        <v>1641</v>
      </c>
      <c r="K43" s="15" t="n">
        <v>2549</v>
      </c>
      <c r="L43" s="15" t="n">
        <v>49849</v>
      </c>
      <c r="M43" s="15" t="n">
        <v>20614</v>
      </c>
      <c r="N43" s="15" t="n">
        <v>68</v>
      </c>
      <c r="O43" s="15" t="n">
        <v>69</v>
      </c>
      <c r="P43" s="15" t="n">
        <v>159</v>
      </c>
      <c r="Q43" s="15" t="n">
        <v>41291</v>
      </c>
      <c r="R43" s="15" t="n">
        <v>187</v>
      </c>
      <c r="S43" s="16" t="n">
        <f aca="false">SUM(E43:R43)</f>
        <v>1564052</v>
      </c>
    </row>
    <row r="44" customFormat="false" ht="12.75" hidden="false" customHeight="false" outlineLevel="0" collapsed="false">
      <c r="C44" s="13" t="s">
        <v>85</v>
      </c>
      <c r="D44" s="14" t="s">
        <v>86</v>
      </c>
      <c r="E44" s="15" t="n">
        <v>838234</v>
      </c>
      <c r="F44" s="15" t="n">
        <v>317118</v>
      </c>
      <c r="G44" s="15" t="n">
        <v>120825</v>
      </c>
      <c r="H44" s="15" t="n">
        <v>7321</v>
      </c>
      <c r="I44" s="15" t="n">
        <v>0</v>
      </c>
      <c r="J44" s="15" t="n">
        <v>1455</v>
      </c>
      <c r="K44" s="15" t="n">
        <v>2260</v>
      </c>
      <c r="L44" s="15" t="n">
        <v>33722</v>
      </c>
      <c r="M44" s="15" t="n">
        <v>13945</v>
      </c>
      <c r="N44" s="15" t="n">
        <v>61</v>
      </c>
      <c r="O44" s="15" t="n">
        <v>62</v>
      </c>
      <c r="P44" s="15" t="n">
        <v>141</v>
      </c>
      <c r="Q44" s="15" t="n">
        <v>36609</v>
      </c>
      <c r="R44" s="15" t="n">
        <v>165</v>
      </c>
      <c r="S44" s="16" t="n">
        <f aca="false">SUM(E44:R44)</f>
        <v>1371918</v>
      </c>
    </row>
    <row r="45" customFormat="false" ht="12.75" hidden="false" customHeight="false" outlineLevel="0" collapsed="false">
      <c r="C45" s="13" t="s">
        <v>87</v>
      </c>
      <c r="D45" s="14" t="s">
        <v>88</v>
      </c>
      <c r="E45" s="15" t="n">
        <v>825555</v>
      </c>
      <c r="F45" s="15" t="n">
        <v>312321</v>
      </c>
      <c r="G45" s="15" t="n">
        <v>118998</v>
      </c>
      <c r="H45" s="15" t="n">
        <v>7210</v>
      </c>
      <c r="I45" s="15" t="n">
        <v>0</v>
      </c>
      <c r="J45" s="15" t="n">
        <v>1433</v>
      </c>
      <c r="K45" s="15" t="n">
        <v>2226</v>
      </c>
      <c r="L45" s="15" t="n">
        <v>31745</v>
      </c>
      <c r="M45" s="15" t="n">
        <v>13127</v>
      </c>
      <c r="N45" s="15" t="n">
        <v>60</v>
      </c>
      <c r="O45" s="15" t="n">
        <v>59</v>
      </c>
      <c r="P45" s="15" t="n">
        <v>139</v>
      </c>
      <c r="Q45" s="15" t="n">
        <v>36056</v>
      </c>
      <c r="R45" s="15" t="n">
        <v>163</v>
      </c>
      <c r="S45" s="16" t="n">
        <f aca="false">SUM(E45:R45)</f>
        <v>1349092</v>
      </c>
    </row>
    <row r="46" customFormat="false" ht="12.75" hidden="false" customHeight="false" outlineLevel="0" collapsed="false">
      <c r="C46" s="13" t="s">
        <v>89</v>
      </c>
      <c r="D46" s="14" t="s">
        <v>90</v>
      </c>
      <c r="E46" s="15" t="n">
        <v>3446449</v>
      </c>
      <c r="F46" s="15" t="n">
        <v>1303850</v>
      </c>
      <c r="G46" s="15" t="n">
        <v>496780</v>
      </c>
      <c r="H46" s="15" t="n">
        <v>30099</v>
      </c>
      <c r="I46" s="15" t="n">
        <v>0</v>
      </c>
      <c r="J46" s="15" t="n">
        <v>5983</v>
      </c>
      <c r="K46" s="15" t="n">
        <v>9292</v>
      </c>
      <c r="L46" s="15" t="n">
        <v>344984</v>
      </c>
      <c r="M46" s="15" t="n">
        <v>142658</v>
      </c>
      <c r="N46" s="15" t="n">
        <v>252</v>
      </c>
      <c r="O46" s="15" t="n">
        <v>251</v>
      </c>
      <c r="P46" s="15" t="n">
        <v>580</v>
      </c>
      <c r="Q46" s="15" t="n">
        <v>150521</v>
      </c>
      <c r="R46" s="15" t="n">
        <v>680</v>
      </c>
      <c r="S46" s="16" t="n">
        <f aca="false">SUM(E46:R46)</f>
        <v>5932379</v>
      </c>
    </row>
    <row r="47" customFormat="false" ht="12.75" hidden="false" customHeight="false" outlineLevel="0" collapsed="false">
      <c r="C47" s="13" t="s">
        <v>91</v>
      </c>
      <c r="D47" s="14" t="s">
        <v>92</v>
      </c>
      <c r="E47" s="15" t="n">
        <v>1008700</v>
      </c>
      <c r="F47" s="15" t="n">
        <v>381608</v>
      </c>
      <c r="G47" s="15" t="n">
        <v>145397</v>
      </c>
      <c r="H47" s="15" t="n">
        <v>8809</v>
      </c>
      <c r="I47" s="15" t="n">
        <v>0</v>
      </c>
      <c r="J47" s="15" t="n">
        <v>1751</v>
      </c>
      <c r="K47" s="15" t="n">
        <v>2720</v>
      </c>
      <c r="L47" s="15" t="n">
        <v>60920</v>
      </c>
      <c r="M47" s="15" t="n">
        <v>25192</v>
      </c>
      <c r="N47" s="15" t="n">
        <v>73</v>
      </c>
      <c r="O47" s="15" t="n">
        <v>73</v>
      </c>
      <c r="P47" s="15" t="n">
        <v>170</v>
      </c>
      <c r="Q47" s="15" t="n">
        <v>44054</v>
      </c>
      <c r="R47" s="15" t="n">
        <v>199</v>
      </c>
      <c r="S47" s="16" t="n">
        <f aca="false">SUM(E47:R47)</f>
        <v>1679666</v>
      </c>
    </row>
    <row r="48" customFormat="false" ht="12.75" hidden="false" customHeight="false" outlineLevel="0" collapsed="false">
      <c r="C48" s="13" t="s">
        <v>93</v>
      </c>
      <c r="D48" s="14" t="s">
        <v>94</v>
      </c>
      <c r="E48" s="15" t="n">
        <v>835402</v>
      </c>
      <c r="F48" s="15" t="n">
        <v>316047</v>
      </c>
      <c r="G48" s="15" t="n">
        <v>120417</v>
      </c>
      <c r="H48" s="15" t="n">
        <v>7296</v>
      </c>
      <c r="I48" s="15" t="n">
        <v>0</v>
      </c>
      <c r="J48" s="15" t="n">
        <v>1450</v>
      </c>
      <c r="K48" s="15" t="n">
        <v>2252</v>
      </c>
      <c r="L48" s="15" t="n">
        <v>32383</v>
      </c>
      <c r="M48" s="15" t="n">
        <v>13391</v>
      </c>
      <c r="N48" s="15" t="n">
        <v>61</v>
      </c>
      <c r="O48" s="15" t="n">
        <v>61</v>
      </c>
      <c r="P48" s="15" t="n">
        <v>140</v>
      </c>
      <c r="Q48" s="15" t="n">
        <v>36486</v>
      </c>
      <c r="R48" s="15" t="n">
        <v>165</v>
      </c>
      <c r="S48" s="16" t="n">
        <f aca="false">SUM(E48:R48)</f>
        <v>1365551</v>
      </c>
    </row>
    <row r="49" customFormat="false" ht="12.75" hidden="false" customHeight="false" outlineLevel="0" collapsed="false">
      <c r="C49" s="13" t="s">
        <v>95</v>
      </c>
      <c r="D49" s="14" t="s">
        <v>96</v>
      </c>
      <c r="E49" s="15" t="n">
        <v>1026091</v>
      </c>
      <c r="F49" s="15" t="n">
        <v>388187</v>
      </c>
      <c r="G49" s="15" t="n">
        <v>147903</v>
      </c>
      <c r="H49" s="15" t="n">
        <v>8961</v>
      </c>
      <c r="I49" s="15" t="n">
        <v>0</v>
      </c>
      <c r="J49" s="15" t="n">
        <v>1781</v>
      </c>
      <c r="K49" s="15" t="n">
        <v>2767</v>
      </c>
      <c r="L49" s="15" t="n">
        <v>56833</v>
      </c>
      <c r="M49" s="15" t="n">
        <v>23502</v>
      </c>
      <c r="N49" s="15" t="n">
        <v>75</v>
      </c>
      <c r="O49" s="15" t="n">
        <v>75</v>
      </c>
      <c r="P49" s="15" t="n">
        <v>173</v>
      </c>
      <c r="Q49" s="15" t="n">
        <v>44814</v>
      </c>
      <c r="R49" s="15" t="n">
        <v>202</v>
      </c>
      <c r="S49" s="16" t="n">
        <f aca="false">SUM(E49:R49)</f>
        <v>1701364</v>
      </c>
    </row>
    <row r="50" customFormat="false" ht="12.75" hidden="false" customHeight="false" outlineLevel="0" collapsed="false">
      <c r="C50" s="13" t="s">
        <v>97</v>
      </c>
      <c r="D50" s="14" t="s">
        <v>98</v>
      </c>
      <c r="E50" s="15" t="n">
        <v>922588</v>
      </c>
      <c r="F50" s="15" t="n">
        <v>349031</v>
      </c>
      <c r="G50" s="15" t="n">
        <v>132984</v>
      </c>
      <c r="H50" s="15" t="n">
        <v>8057</v>
      </c>
      <c r="I50" s="15" t="n">
        <v>0</v>
      </c>
      <c r="J50" s="15" t="n">
        <v>1602</v>
      </c>
      <c r="K50" s="15" t="n">
        <v>2488</v>
      </c>
      <c r="L50" s="15" t="n">
        <v>69142</v>
      </c>
      <c r="M50" s="15" t="n">
        <v>28592</v>
      </c>
      <c r="N50" s="15" t="n">
        <v>68</v>
      </c>
      <c r="O50" s="15" t="n">
        <v>67</v>
      </c>
      <c r="P50" s="15" t="n">
        <v>155</v>
      </c>
      <c r="Q50" s="15" t="n">
        <v>40293</v>
      </c>
      <c r="R50" s="15" t="n">
        <v>182</v>
      </c>
      <c r="S50" s="16" t="n">
        <f aca="false">SUM(E50:R50)</f>
        <v>1555249</v>
      </c>
    </row>
    <row r="51" customFormat="false" ht="12.75" hidden="false" customHeight="false" outlineLevel="0" collapsed="false">
      <c r="C51" s="13" t="s">
        <v>99</v>
      </c>
      <c r="D51" s="14" t="s">
        <v>100</v>
      </c>
      <c r="E51" s="15" t="n">
        <v>1462347</v>
      </c>
      <c r="F51" s="15" t="n">
        <v>553230</v>
      </c>
      <c r="G51" s="15" t="n">
        <v>210786</v>
      </c>
      <c r="H51" s="15" t="n">
        <v>12771</v>
      </c>
      <c r="I51" s="15" t="n">
        <v>0</v>
      </c>
      <c r="J51" s="15" t="n">
        <v>2539</v>
      </c>
      <c r="K51" s="15" t="n">
        <v>3943</v>
      </c>
      <c r="L51" s="15" t="n">
        <v>119743</v>
      </c>
      <c r="M51" s="15" t="n">
        <v>49516</v>
      </c>
      <c r="N51" s="15" t="n">
        <v>107</v>
      </c>
      <c r="O51" s="15" t="n">
        <v>106</v>
      </c>
      <c r="P51" s="15" t="n">
        <v>246</v>
      </c>
      <c r="Q51" s="15" t="n">
        <v>63867</v>
      </c>
      <c r="R51" s="15" t="n">
        <v>289</v>
      </c>
      <c r="S51" s="16" t="n">
        <f aca="false">SUM(E51:R51)</f>
        <v>2479490</v>
      </c>
    </row>
    <row r="52" customFormat="false" ht="12.75" hidden="false" customHeight="false" outlineLevel="0" collapsed="false">
      <c r="C52" s="13" t="s">
        <v>101</v>
      </c>
      <c r="D52" s="14" t="s">
        <v>102</v>
      </c>
      <c r="E52" s="15" t="n">
        <v>856658</v>
      </c>
      <c r="F52" s="15" t="n">
        <v>324088</v>
      </c>
      <c r="G52" s="15" t="n">
        <v>123481</v>
      </c>
      <c r="H52" s="15" t="n">
        <v>7481</v>
      </c>
      <c r="I52" s="15" t="n">
        <v>0</v>
      </c>
      <c r="J52" s="15" t="n">
        <v>1487</v>
      </c>
      <c r="K52" s="15" t="n">
        <v>2310</v>
      </c>
      <c r="L52" s="15" t="n">
        <v>33178</v>
      </c>
      <c r="M52" s="15" t="n">
        <v>13720</v>
      </c>
      <c r="N52" s="15" t="n">
        <v>63</v>
      </c>
      <c r="O52" s="15" t="n">
        <v>63</v>
      </c>
      <c r="P52" s="15" t="n">
        <v>144</v>
      </c>
      <c r="Q52" s="15" t="n">
        <v>37414</v>
      </c>
      <c r="R52" s="15" t="n">
        <v>169</v>
      </c>
      <c r="S52" s="16" t="n">
        <f aca="false">SUM(E52:R52)</f>
        <v>1400256</v>
      </c>
    </row>
    <row r="53" customFormat="false" ht="12.75" hidden="false" customHeight="false" outlineLevel="0" collapsed="false">
      <c r="C53" s="13" t="s">
        <v>103</v>
      </c>
      <c r="D53" s="14" t="s">
        <v>104</v>
      </c>
      <c r="E53" s="15" t="n">
        <v>1197006</v>
      </c>
      <c r="F53" s="15" t="n">
        <v>452848</v>
      </c>
      <c r="G53" s="15" t="n">
        <v>172540</v>
      </c>
      <c r="H53" s="15" t="n">
        <v>10454</v>
      </c>
      <c r="I53" s="15" t="n">
        <v>0</v>
      </c>
      <c r="J53" s="15" t="n">
        <v>2078</v>
      </c>
      <c r="K53" s="15" t="n">
        <v>3227</v>
      </c>
      <c r="L53" s="15" t="n">
        <v>78447</v>
      </c>
      <c r="M53" s="15" t="n">
        <v>32439</v>
      </c>
      <c r="N53" s="15" t="n">
        <v>88</v>
      </c>
      <c r="O53" s="15" t="n">
        <v>87</v>
      </c>
      <c r="P53" s="15" t="n">
        <v>201</v>
      </c>
      <c r="Q53" s="15" t="n">
        <v>52278</v>
      </c>
      <c r="R53" s="15" t="n">
        <v>236</v>
      </c>
      <c r="S53" s="16" t="n">
        <f aca="false">SUM(E53:R53)</f>
        <v>2001929</v>
      </c>
    </row>
    <row r="54" customFormat="false" ht="12.75" hidden="false" customHeight="false" outlineLevel="0" collapsed="false">
      <c r="C54" s="13" t="s">
        <v>105</v>
      </c>
      <c r="D54" s="14" t="s">
        <v>106</v>
      </c>
      <c r="E54" s="15" t="n">
        <v>1596612</v>
      </c>
      <c r="F54" s="15" t="n">
        <v>604025</v>
      </c>
      <c r="G54" s="15" t="n">
        <v>230140</v>
      </c>
      <c r="H54" s="15" t="n">
        <v>13944</v>
      </c>
      <c r="I54" s="15" t="n">
        <v>0</v>
      </c>
      <c r="J54" s="15" t="n">
        <v>2772</v>
      </c>
      <c r="K54" s="15" t="n">
        <v>4305</v>
      </c>
      <c r="L54" s="15" t="n">
        <v>121340</v>
      </c>
      <c r="M54" s="15" t="n">
        <v>50177</v>
      </c>
      <c r="N54" s="15" t="n">
        <v>116</v>
      </c>
      <c r="O54" s="15" t="n">
        <v>116</v>
      </c>
      <c r="P54" s="15" t="n">
        <v>268</v>
      </c>
      <c r="Q54" s="15" t="n">
        <v>69731</v>
      </c>
      <c r="R54" s="15" t="n">
        <v>315</v>
      </c>
      <c r="S54" s="16" t="n">
        <f aca="false">SUM(E54:R54)</f>
        <v>2693861</v>
      </c>
    </row>
    <row r="55" customFormat="false" ht="12.75" hidden="false" customHeight="false" outlineLevel="0" collapsed="false">
      <c r="C55" s="13" t="s">
        <v>107</v>
      </c>
      <c r="D55" s="14" t="s">
        <v>108</v>
      </c>
      <c r="E55" s="15" t="n">
        <v>1444254</v>
      </c>
      <c r="F55" s="15" t="n">
        <v>546385</v>
      </c>
      <c r="G55" s="15" t="n">
        <v>208179</v>
      </c>
      <c r="H55" s="15" t="n">
        <v>12613</v>
      </c>
      <c r="I55" s="15" t="n">
        <v>0</v>
      </c>
      <c r="J55" s="15" t="n">
        <v>2507</v>
      </c>
      <c r="K55" s="15" t="n">
        <v>3894</v>
      </c>
      <c r="L55" s="15" t="n">
        <v>103792</v>
      </c>
      <c r="M55" s="15" t="n">
        <v>42920</v>
      </c>
      <c r="N55" s="15" t="n">
        <v>106</v>
      </c>
      <c r="O55" s="15" t="n">
        <v>105</v>
      </c>
      <c r="P55" s="15" t="n">
        <v>243</v>
      </c>
      <c r="Q55" s="15" t="n">
        <v>63077</v>
      </c>
      <c r="R55" s="15" t="n">
        <v>285</v>
      </c>
      <c r="S55" s="16" t="n">
        <f aca="false">SUM(E55:R55)</f>
        <v>2428360</v>
      </c>
    </row>
    <row r="56" customFormat="false" ht="12.75" hidden="false" customHeight="false" outlineLevel="0" collapsed="false">
      <c r="C56" s="13" t="s">
        <v>109</v>
      </c>
      <c r="D56" s="14" t="s">
        <v>110</v>
      </c>
      <c r="E56" s="15" t="n">
        <v>1116904</v>
      </c>
      <c r="F56" s="15" t="n">
        <v>422544</v>
      </c>
      <c r="G56" s="15" t="n">
        <v>160994</v>
      </c>
      <c r="H56" s="15" t="n">
        <v>9754</v>
      </c>
      <c r="I56" s="15" t="n">
        <v>0</v>
      </c>
      <c r="J56" s="15" t="n">
        <v>1939</v>
      </c>
      <c r="K56" s="15" t="n">
        <v>3011</v>
      </c>
      <c r="L56" s="15" t="n">
        <v>73025</v>
      </c>
      <c r="M56" s="15" t="n">
        <v>30197</v>
      </c>
      <c r="N56" s="15" t="n">
        <v>82</v>
      </c>
      <c r="O56" s="15" t="n">
        <v>81</v>
      </c>
      <c r="P56" s="15" t="n">
        <v>188</v>
      </c>
      <c r="Q56" s="15" t="n">
        <v>48780</v>
      </c>
      <c r="R56" s="15" t="n">
        <v>220</v>
      </c>
      <c r="S56" s="16" t="n">
        <f aca="false">SUM(E56:R56)</f>
        <v>1867719</v>
      </c>
    </row>
    <row r="57" customFormat="false" ht="12.75" hidden="false" customHeight="false" outlineLevel="0" collapsed="false">
      <c r="C57" s="13" t="s">
        <v>111</v>
      </c>
      <c r="D57" s="14" t="s">
        <v>112</v>
      </c>
      <c r="E57" s="15" t="n">
        <v>1265971</v>
      </c>
      <c r="F57" s="15" t="n">
        <v>478938</v>
      </c>
      <c r="G57" s="15" t="n">
        <v>182480</v>
      </c>
      <c r="H57" s="15" t="n">
        <v>11056</v>
      </c>
      <c r="I57" s="15" t="n">
        <v>0</v>
      </c>
      <c r="J57" s="15" t="n">
        <v>2198</v>
      </c>
      <c r="K57" s="15" t="n">
        <v>3413</v>
      </c>
      <c r="L57" s="15" t="n">
        <v>90062</v>
      </c>
      <c r="M57" s="15" t="n">
        <v>37243</v>
      </c>
      <c r="N57" s="15" t="n">
        <v>93</v>
      </c>
      <c r="O57" s="15" t="n">
        <v>92</v>
      </c>
      <c r="P57" s="15" t="n">
        <v>213</v>
      </c>
      <c r="Q57" s="15" t="n">
        <v>55290</v>
      </c>
      <c r="R57" s="15" t="n">
        <v>250</v>
      </c>
      <c r="S57" s="16" t="n">
        <f aca="false">SUM(E57:R57)</f>
        <v>2127299</v>
      </c>
    </row>
    <row r="58" customFormat="false" ht="12.75" hidden="false" customHeight="false" outlineLevel="0" collapsed="false">
      <c r="C58" s="13" t="s">
        <v>113</v>
      </c>
      <c r="D58" s="14" t="s">
        <v>114</v>
      </c>
      <c r="E58" s="15" t="n">
        <v>2062130</v>
      </c>
      <c r="F58" s="15" t="n">
        <v>780138</v>
      </c>
      <c r="G58" s="15" t="n">
        <v>297241</v>
      </c>
      <c r="H58" s="15" t="n">
        <v>18009</v>
      </c>
      <c r="I58" s="15" t="n">
        <v>0</v>
      </c>
      <c r="J58" s="15" t="n">
        <v>3580</v>
      </c>
      <c r="K58" s="15" t="n">
        <v>5560</v>
      </c>
      <c r="L58" s="15" t="n">
        <v>176443</v>
      </c>
      <c r="M58" s="15" t="n">
        <v>72963</v>
      </c>
      <c r="N58" s="15" t="n">
        <v>151</v>
      </c>
      <c r="O58" s="15" t="n">
        <v>150</v>
      </c>
      <c r="P58" s="15" t="n">
        <v>347</v>
      </c>
      <c r="Q58" s="15" t="n">
        <v>90062</v>
      </c>
      <c r="R58" s="15" t="n">
        <v>407</v>
      </c>
      <c r="S58" s="16" t="n">
        <f aca="false">SUM(E58:R58)</f>
        <v>3507181</v>
      </c>
    </row>
    <row r="59" customFormat="false" ht="12.75" hidden="false" customHeight="false" outlineLevel="0" collapsed="false">
      <c r="C59" s="13" t="s">
        <v>115</v>
      </c>
      <c r="D59" s="14" t="s">
        <v>116</v>
      </c>
      <c r="E59" s="15" t="n">
        <v>1177461</v>
      </c>
      <c r="F59" s="15" t="n">
        <v>445453</v>
      </c>
      <c r="G59" s="15" t="n">
        <v>169722</v>
      </c>
      <c r="H59" s="15" t="n">
        <v>10283</v>
      </c>
      <c r="I59" s="15" t="n">
        <v>0</v>
      </c>
      <c r="J59" s="15" t="n">
        <v>2044</v>
      </c>
      <c r="K59" s="15" t="n">
        <v>3175</v>
      </c>
      <c r="L59" s="15" t="n">
        <v>79958</v>
      </c>
      <c r="M59" s="15" t="n">
        <v>33064</v>
      </c>
      <c r="N59" s="15" t="n">
        <v>86</v>
      </c>
      <c r="O59" s="15" t="n">
        <v>86</v>
      </c>
      <c r="P59" s="15" t="n">
        <v>198</v>
      </c>
      <c r="Q59" s="15" t="n">
        <v>51425</v>
      </c>
      <c r="R59" s="15" t="n">
        <v>232</v>
      </c>
      <c r="S59" s="16" t="n">
        <f aca="false">SUM(E59:R59)</f>
        <v>1973187</v>
      </c>
    </row>
    <row r="60" customFormat="false" ht="12.75" hidden="false" customHeight="false" outlineLevel="0" collapsed="false">
      <c r="C60" s="13" t="s">
        <v>117</v>
      </c>
      <c r="D60" s="14" t="s">
        <v>118</v>
      </c>
      <c r="E60" s="15" t="n">
        <v>6704478</v>
      </c>
      <c r="F60" s="15" t="n">
        <v>2536417</v>
      </c>
      <c r="G60" s="15" t="n">
        <v>966401</v>
      </c>
      <c r="H60" s="15" t="n">
        <v>58552</v>
      </c>
      <c r="I60" s="15" t="n">
        <v>0</v>
      </c>
      <c r="J60" s="15" t="n">
        <v>11639</v>
      </c>
      <c r="K60" s="15" t="n">
        <v>18077</v>
      </c>
      <c r="L60" s="15" t="n">
        <v>553537</v>
      </c>
      <c r="M60" s="15" t="n">
        <v>228900</v>
      </c>
      <c r="N60" s="15" t="n">
        <v>490</v>
      </c>
      <c r="O60" s="15" t="n">
        <v>488</v>
      </c>
      <c r="P60" s="15" t="n">
        <v>1127</v>
      </c>
      <c r="Q60" s="15" t="n">
        <v>292813</v>
      </c>
      <c r="R60" s="15" t="n">
        <v>1323</v>
      </c>
      <c r="S60" s="16" t="n">
        <f aca="false">SUM(E60:R60)</f>
        <v>11374242</v>
      </c>
    </row>
    <row r="61" customFormat="false" ht="12.75" hidden="false" customHeight="false" outlineLevel="0" collapsed="false">
      <c r="C61" s="13" t="s">
        <v>119</v>
      </c>
      <c r="D61" s="14" t="s">
        <v>120</v>
      </c>
      <c r="E61" s="15" t="n">
        <v>2401540</v>
      </c>
      <c r="F61" s="15" t="n">
        <v>908543</v>
      </c>
      <c r="G61" s="15" t="n">
        <v>346164</v>
      </c>
      <c r="H61" s="15" t="n">
        <v>20973</v>
      </c>
      <c r="I61" s="15" t="n">
        <v>0</v>
      </c>
      <c r="J61" s="15" t="n">
        <v>4169</v>
      </c>
      <c r="K61" s="15" t="n">
        <v>6475</v>
      </c>
      <c r="L61" s="15" t="n">
        <v>199990</v>
      </c>
      <c r="M61" s="15" t="n">
        <v>82700</v>
      </c>
      <c r="N61" s="15" t="n">
        <v>176</v>
      </c>
      <c r="O61" s="15" t="n">
        <v>175</v>
      </c>
      <c r="P61" s="15" t="n">
        <v>404</v>
      </c>
      <c r="Q61" s="15" t="n">
        <v>104886</v>
      </c>
      <c r="R61" s="15" t="n">
        <v>474</v>
      </c>
      <c r="S61" s="16" t="n">
        <f aca="false">SUM(E61:R61)</f>
        <v>4076669</v>
      </c>
    </row>
    <row r="62" customFormat="false" ht="12.75" hidden="false" customHeight="false" outlineLevel="0" collapsed="false">
      <c r="C62" s="13" t="s">
        <v>121</v>
      </c>
      <c r="D62" s="14" t="s">
        <v>122</v>
      </c>
      <c r="E62" s="15" t="n">
        <v>891267</v>
      </c>
      <c r="F62" s="15" t="n">
        <v>337181</v>
      </c>
      <c r="G62" s="15" t="n">
        <v>128470</v>
      </c>
      <c r="H62" s="15" t="n">
        <v>7784</v>
      </c>
      <c r="I62" s="15" t="n">
        <v>0</v>
      </c>
      <c r="J62" s="15" t="n">
        <v>1547</v>
      </c>
      <c r="K62" s="15" t="n">
        <v>2403</v>
      </c>
      <c r="L62" s="15" t="n">
        <v>45712</v>
      </c>
      <c r="M62" s="15" t="n">
        <v>18903</v>
      </c>
      <c r="N62" s="15" t="n">
        <v>65</v>
      </c>
      <c r="O62" s="15" t="n">
        <v>65</v>
      </c>
      <c r="P62" s="15" t="n">
        <v>150</v>
      </c>
      <c r="Q62" s="15" t="n">
        <v>38925</v>
      </c>
      <c r="R62" s="15" t="n">
        <v>176</v>
      </c>
      <c r="S62" s="16" t="n">
        <f aca="false">SUM(E62:R62)</f>
        <v>1472648</v>
      </c>
    </row>
    <row r="63" customFormat="false" ht="12.75" hidden="false" customHeight="false" outlineLevel="0" collapsed="false">
      <c r="C63" s="13" t="s">
        <v>123</v>
      </c>
      <c r="D63" s="14" t="s">
        <v>124</v>
      </c>
      <c r="E63" s="15" t="n">
        <v>1692691</v>
      </c>
      <c r="F63" s="15" t="n">
        <v>640373</v>
      </c>
      <c r="G63" s="15" t="n">
        <v>243989</v>
      </c>
      <c r="H63" s="15" t="n">
        <v>14783</v>
      </c>
      <c r="I63" s="15" t="n">
        <v>0</v>
      </c>
      <c r="J63" s="15" t="n">
        <v>2938</v>
      </c>
      <c r="K63" s="15" t="n">
        <v>4564</v>
      </c>
      <c r="L63" s="15" t="n">
        <v>123482</v>
      </c>
      <c r="M63" s="15" t="n">
        <v>51063</v>
      </c>
      <c r="N63" s="15" t="n">
        <v>124</v>
      </c>
      <c r="O63" s="15" t="n">
        <v>123</v>
      </c>
      <c r="P63" s="15" t="n">
        <v>285</v>
      </c>
      <c r="Q63" s="15" t="n">
        <v>73927</v>
      </c>
      <c r="R63" s="15" t="n">
        <v>334</v>
      </c>
      <c r="S63" s="16" t="n">
        <f aca="false">SUM(E63:R63)</f>
        <v>2848676</v>
      </c>
    </row>
    <row r="64" customFormat="false" ht="12.75" hidden="false" customHeight="false" outlineLevel="0" collapsed="false">
      <c r="C64" s="13" t="s">
        <v>125</v>
      </c>
      <c r="D64" s="14" t="s">
        <v>126</v>
      </c>
      <c r="E64" s="15" t="n">
        <v>1521667</v>
      </c>
      <c r="F64" s="15" t="n">
        <v>575672</v>
      </c>
      <c r="G64" s="15" t="n">
        <v>219337</v>
      </c>
      <c r="H64" s="15" t="n">
        <v>13289</v>
      </c>
      <c r="I64" s="15" t="n">
        <v>0</v>
      </c>
      <c r="J64" s="15" t="n">
        <v>2642</v>
      </c>
      <c r="K64" s="15" t="n">
        <v>4103</v>
      </c>
      <c r="L64" s="15" t="n">
        <v>101184</v>
      </c>
      <c r="M64" s="15" t="n">
        <v>41842</v>
      </c>
      <c r="N64" s="15" t="n">
        <v>111</v>
      </c>
      <c r="O64" s="15" t="n">
        <v>111</v>
      </c>
      <c r="P64" s="15" t="n">
        <v>256</v>
      </c>
      <c r="Q64" s="15" t="n">
        <v>66458</v>
      </c>
      <c r="R64" s="15" t="n">
        <v>300</v>
      </c>
      <c r="S64" s="16" t="n">
        <f aca="false">SUM(E64:R64)</f>
        <v>2546972</v>
      </c>
    </row>
    <row r="65" customFormat="false" ht="12.75" hidden="false" customHeight="false" outlineLevel="0" collapsed="false">
      <c r="C65" s="13" t="s">
        <v>127</v>
      </c>
      <c r="D65" s="14" t="s">
        <v>128</v>
      </c>
      <c r="E65" s="15" t="n">
        <v>1677415</v>
      </c>
      <c r="F65" s="15" t="n">
        <v>634594</v>
      </c>
      <c r="G65" s="15" t="n">
        <v>241787</v>
      </c>
      <c r="H65" s="15" t="n">
        <v>14649</v>
      </c>
      <c r="I65" s="15" t="n">
        <v>0</v>
      </c>
      <c r="J65" s="15" t="n">
        <v>2912</v>
      </c>
      <c r="K65" s="15" t="n">
        <v>4523</v>
      </c>
      <c r="L65" s="15" t="n">
        <v>118593</v>
      </c>
      <c r="M65" s="15" t="n">
        <v>49041</v>
      </c>
      <c r="N65" s="15" t="n">
        <v>123</v>
      </c>
      <c r="O65" s="15" t="n">
        <v>122</v>
      </c>
      <c r="P65" s="15" t="n">
        <v>282</v>
      </c>
      <c r="Q65" s="15" t="n">
        <v>73260</v>
      </c>
      <c r="R65" s="15" t="n">
        <v>331</v>
      </c>
      <c r="S65" s="16" t="n">
        <f aca="false">SUM(E65:R65)</f>
        <v>2817632</v>
      </c>
    </row>
    <row r="66" customFormat="false" ht="12.75" hidden="false" customHeight="false" outlineLevel="0" collapsed="false">
      <c r="C66" s="13" t="s">
        <v>129</v>
      </c>
      <c r="D66" s="14" t="s">
        <v>130</v>
      </c>
      <c r="E66" s="15" t="n">
        <v>1190101</v>
      </c>
      <c r="F66" s="15" t="n">
        <v>450235</v>
      </c>
      <c r="G66" s="15" t="n">
        <v>171544</v>
      </c>
      <c r="H66" s="15" t="n">
        <v>10393</v>
      </c>
      <c r="I66" s="15" t="n">
        <v>0</v>
      </c>
      <c r="J66" s="15" t="n">
        <v>2066</v>
      </c>
      <c r="K66" s="15" t="n">
        <v>3209</v>
      </c>
      <c r="L66" s="15" t="n">
        <v>67972</v>
      </c>
      <c r="M66" s="15" t="n">
        <v>28108</v>
      </c>
      <c r="N66" s="15" t="n">
        <v>87</v>
      </c>
      <c r="O66" s="15" t="n">
        <v>87</v>
      </c>
      <c r="P66" s="15" t="n">
        <v>200</v>
      </c>
      <c r="Q66" s="15" t="n">
        <v>51977</v>
      </c>
      <c r="R66" s="15" t="n">
        <v>235</v>
      </c>
      <c r="S66" s="16" t="n">
        <f aca="false">SUM(E66:R66)</f>
        <v>1976214</v>
      </c>
    </row>
    <row r="67" customFormat="false" ht="12.75" hidden="false" customHeight="false" outlineLevel="0" collapsed="false">
      <c r="C67" s="13" t="s">
        <v>131</v>
      </c>
      <c r="D67" s="14" t="s">
        <v>132</v>
      </c>
      <c r="E67" s="15" t="n">
        <v>1271442</v>
      </c>
      <c r="F67" s="15" t="n">
        <v>481008</v>
      </c>
      <c r="G67" s="15" t="n">
        <v>183269</v>
      </c>
      <c r="H67" s="15" t="n">
        <v>11105</v>
      </c>
      <c r="I67" s="15" t="n">
        <v>0</v>
      </c>
      <c r="J67" s="15" t="n">
        <v>2207</v>
      </c>
      <c r="K67" s="15" t="n">
        <v>3427</v>
      </c>
      <c r="L67" s="15" t="n">
        <v>87461</v>
      </c>
      <c r="M67" s="15" t="n">
        <v>36167</v>
      </c>
      <c r="N67" s="15" t="n">
        <v>93</v>
      </c>
      <c r="O67" s="15" t="n">
        <v>93</v>
      </c>
      <c r="P67" s="15" t="n">
        <v>213</v>
      </c>
      <c r="Q67" s="15" t="n">
        <v>55529</v>
      </c>
      <c r="R67" s="15" t="n">
        <v>251</v>
      </c>
      <c r="S67" s="16" t="n">
        <f aca="false">SUM(E67:R67)</f>
        <v>2132265</v>
      </c>
    </row>
    <row r="68" customFormat="false" ht="12.75" hidden="false" customHeight="false" outlineLevel="0" collapsed="false">
      <c r="C68" s="13" t="s">
        <v>133</v>
      </c>
      <c r="D68" s="14" t="s">
        <v>134</v>
      </c>
      <c r="E68" s="15" t="n">
        <v>2134983</v>
      </c>
      <c r="F68" s="15" t="n">
        <v>807700</v>
      </c>
      <c r="G68" s="15" t="n">
        <v>307745</v>
      </c>
      <c r="H68" s="15" t="n">
        <v>18645</v>
      </c>
      <c r="I68" s="15" t="n">
        <v>0</v>
      </c>
      <c r="J68" s="15" t="n">
        <v>3706</v>
      </c>
      <c r="K68" s="15" t="n">
        <v>5756</v>
      </c>
      <c r="L68" s="15" t="n">
        <v>198605</v>
      </c>
      <c r="M68" s="15" t="n">
        <v>82128</v>
      </c>
      <c r="N68" s="15" t="n">
        <v>156</v>
      </c>
      <c r="O68" s="15" t="n">
        <v>155</v>
      </c>
      <c r="P68" s="15" t="n">
        <v>359</v>
      </c>
      <c r="Q68" s="15" t="n">
        <v>93244</v>
      </c>
      <c r="R68" s="15" t="n">
        <v>421</v>
      </c>
      <c r="S68" s="16" t="n">
        <f aca="false">SUM(E68:R68)</f>
        <v>3653603</v>
      </c>
    </row>
    <row r="69" customFormat="false" ht="12.75" hidden="false" customHeight="false" outlineLevel="0" collapsed="false">
      <c r="C69" s="13" t="s">
        <v>135</v>
      </c>
      <c r="D69" s="14" t="s">
        <v>136</v>
      </c>
      <c r="E69" s="15" t="n">
        <v>2460007</v>
      </c>
      <c r="F69" s="15" t="n">
        <v>930662</v>
      </c>
      <c r="G69" s="15" t="n">
        <v>354592</v>
      </c>
      <c r="H69" s="15" t="n">
        <v>21484</v>
      </c>
      <c r="I69" s="15" t="n">
        <v>0</v>
      </c>
      <c r="J69" s="15" t="n">
        <v>4270</v>
      </c>
      <c r="K69" s="15" t="n">
        <v>6633</v>
      </c>
      <c r="L69" s="15" t="n">
        <v>222035</v>
      </c>
      <c r="M69" s="15" t="n">
        <v>91816</v>
      </c>
      <c r="N69" s="15" t="n">
        <v>180</v>
      </c>
      <c r="O69" s="15" t="n">
        <v>179</v>
      </c>
      <c r="P69" s="15" t="n">
        <v>414</v>
      </c>
      <c r="Q69" s="15" t="n">
        <v>107439</v>
      </c>
      <c r="R69" s="15" t="n">
        <v>485</v>
      </c>
      <c r="S69" s="16" t="n">
        <f aca="false">SUM(E69:R69)</f>
        <v>4200196</v>
      </c>
    </row>
    <row r="70" customFormat="false" ht="13.5" hidden="false" customHeight="false" outlineLevel="0" collapsed="false">
      <c r="C70" s="17" t="s">
        <v>137</v>
      </c>
      <c r="D70" s="18" t="s">
        <v>138</v>
      </c>
      <c r="E70" s="19" t="n">
        <v>1029196</v>
      </c>
      <c r="F70" s="19" t="n">
        <v>389362</v>
      </c>
      <c r="G70" s="19" t="n">
        <v>148351</v>
      </c>
      <c r="H70" s="19" t="n">
        <v>8988</v>
      </c>
      <c r="I70" s="19" t="n">
        <v>0</v>
      </c>
      <c r="J70" s="19" t="n">
        <v>1787</v>
      </c>
      <c r="K70" s="19" t="n">
        <v>2775</v>
      </c>
      <c r="L70" s="19" t="n">
        <v>57359</v>
      </c>
      <c r="M70" s="19" t="n">
        <v>23719</v>
      </c>
      <c r="N70" s="19" t="n">
        <v>75</v>
      </c>
      <c r="O70" s="19" t="n">
        <v>75</v>
      </c>
      <c r="P70" s="19" t="n">
        <v>173</v>
      </c>
      <c r="Q70" s="19" t="n">
        <v>44949</v>
      </c>
      <c r="R70" s="19" t="n">
        <v>203</v>
      </c>
      <c r="S70" s="20" t="n">
        <f aca="false">SUM(E70:R70)</f>
        <v>1707012</v>
      </c>
    </row>
    <row r="71" customFormat="false" ht="13.5" hidden="false" customHeight="false" outlineLevel="0" collapsed="false">
      <c r="C71" s="21"/>
      <c r="D71" s="22" t="s">
        <v>139</v>
      </c>
      <c r="E71" s="23" t="n">
        <f aca="false">SUM(E11:E70)</f>
        <v>98117701</v>
      </c>
      <c r="F71" s="23" t="n">
        <f aca="false">SUM(F11:F70)</f>
        <v>37119572</v>
      </c>
      <c r="G71" s="23" t="n">
        <f aca="false">SUM(G11:G70)</f>
        <v>14142944</v>
      </c>
      <c r="H71" s="23" t="n">
        <f aca="false">SUM(H11:H70)</f>
        <v>856886</v>
      </c>
      <c r="I71" s="23" t="n">
        <f aca="false">SUM(I11:I70)</f>
        <v>0</v>
      </c>
      <c r="J71" s="23" t="n">
        <f aca="false">SUM(J11:J70)</f>
        <v>170329</v>
      </c>
      <c r="K71" s="23" t="n">
        <f aca="false">SUM(K11:K70)</f>
        <v>264548</v>
      </c>
      <c r="L71" s="23" t="n">
        <f aca="false">SUM(L11:L70)</f>
        <v>7278895</v>
      </c>
      <c r="M71" s="23" t="n">
        <f aca="false">SUM(M11:M70)</f>
        <v>3009982</v>
      </c>
      <c r="N71" s="23" t="n">
        <f aca="false">SUM(N11:N70)</f>
        <v>7179</v>
      </c>
      <c r="O71" s="23" t="n">
        <f aca="false">SUM(O11:O70)</f>
        <v>7140</v>
      </c>
      <c r="P71" s="23" t="n">
        <f aca="false">SUM(P11:P70)</f>
        <v>16500</v>
      </c>
      <c r="Q71" s="23" t="n">
        <f aca="false">SUM(Q11:Q70)</f>
        <v>4285220</v>
      </c>
      <c r="R71" s="23" t="n">
        <f aca="false">SUM(R11:R70)</f>
        <v>19359</v>
      </c>
      <c r="S71" s="24" t="n">
        <f aca="false">SUM(S11:S70)</f>
        <v>165296255</v>
      </c>
    </row>
    <row r="72" customFormat="false" ht="13.5" hidden="false" customHeight="false" outlineLevel="0" collapsed="false"/>
    <row r="73" customFormat="false" ht="13.5" hidden="false" customHeight="false" outlineLevel="0" collapsed="false">
      <c r="E73" s="23" t="n">
        <v>98117701.2</v>
      </c>
      <c r="F73" s="23" t="n">
        <v>37119572</v>
      </c>
      <c r="G73" s="23" t="n">
        <v>14142944</v>
      </c>
      <c r="H73" s="23" t="n">
        <v>856886.8</v>
      </c>
      <c r="I73" s="23" t="n">
        <v>0</v>
      </c>
      <c r="J73" s="23" t="n">
        <v>170329</v>
      </c>
      <c r="K73" s="23" t="n">
        <v>264548</v>
      </c>
      <c r="L73" s="23"/>
      <c r="M73" s="23"/>
      <c r="N73" s="23" t="n">
        <v>7179</v>
      </c>
      <c r="O73" s="23" t="n">
        <v>7140</v>
      </c>
      <c r="P73" s="23" t="n">
        <v>16500</v>
      </c>
      <c r="Q73" s="23" t="n">
        <v>4285220</v>
      </c>
      <c r="R73" s="23" t="n">
        <v>19358.8</v>
      </c>
      <c r="S73" s="24" t="n">
        <v>155007378.8</v>
      </c>
    </row>
    <row r="74" customFormat="false" ht="12.75" hidden="false" customHeight="false" outlineLevel="0" collapsed="false">
      <c r="E74" s="25" t="n">
        <f aca="false">E71-E73</f>
        <v>-0.200000017881393</v>
      </c>
      <c r="F74" s="25" t="n">
        <f aca="false">F71-F73</f>
        <v>0</v>
      </c>
      <c r="G74" s="25" t="n">
        <f aca="false">G71-G73</f>
        <v>0</v>
      </c>
      <c r="H74" s="25" t="n">
        <f aca="false">H71-H73</f>
        <v>-0.799999999930151</v>
      </c>
      <c r="I74" s="25" t="n">
        <f aca="false">I71-I73</f>
        <v>0</v>
      </c>
      <c r="J74" s="25" t="n">
        <f aca="false">J71-J73</f>
        <v>0</v>
      </c>
      <c r="K74" s="25" t="n">
        <f aca="false">K71-K73</f>
        <v>0</v>
      </c>
      <c r="L74" s="25"/>
      <c r="M74" s="25"/>
      <c r="N74" s="25" t="n">
        <f aca="false">N71-N73</f>
        <v>0</v>
      </c>
      <c r="O74" s="25" t="n">
        <f aca="false">O71-O73</f>
        <v>0</v>
      </c>
      <c r="P74" s="25" t="n">
        <f aca="false">P71-P73</f>
        <v>0</v>
      </c>
      <c r="Q74" s="25" t="n">
        <f aca="false">Q71-Q73</f>
        <v>0</v>
      </c>
      <c r="R74" s="25" t="n">
        <f aca="false">R71-R73</f>
        <v>0.200000000008004</v>
      </c>
      <c r="S74" s="25" t="n">
        <f aca="false">S71-S73</f>
        <v>10288876.2</v>
      </c>
    </row>
    <row r="75" customFormat="false" ht="12.75" hidden="false" customHeight="false" outlineLevel="0" collapsed="false">
      <c r="N75" s="26"/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1" activeCellId="0" sqref="K71:M7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3" min="10" style="0" width="12.14"/>
    <col collapsed="false" customWidth="true" hidden="false" outlineLevel="0" max="14" min="14" style="0" width="13.7"/>
    <col collapsed="false" customWidth="true" hidden="false" outlineLevel="0" max="16" min="15" style="0" width="11.99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15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41</v>
      </c>
      <c r="M9" s="8" t="s">
        <v>12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7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7" t="s">
        <v>18</v>
      </c>
    </row>
    <row r="11" customFormat="false" ht="12.75" hidden="false" customHeight="false" outlineLevel="0" collapsed="false">
      <c r="C11" s="9" t="s">
        <v>19</v>
      </c>
      <c r="D11" s="10" t="s">
        <v>20</v>
      </c>
      <c r="E11" s="11" t="n">
        <v>921790</v>
      </c>
      <c r="F11" s="11" t="n">
        <v>340154</v>
      </c>
      <c r="G11" s="11" t="n">
        <v>125988</v>
      </c>
      <c r="H11" s="11" t="n">
        <v>6936</v>
      </c>
      <c r="I11" s="11" t="n">
        <v>0</v>
      </c>
      <c r="J11" s="11" t="n">
        <v>1650</v>
      </c>
      <c r="K11" s="11" t="n">
        <v>2710</v>
      </c>
      <c r="L11" s="11" t="n">
        <v>30614</v>
      </c>
      <c r="M11" s="11" t="n">
        <v>13606</v>
      </c>
      <c r="N11" s="11" t="n">
        <v>74</v>
      </c>
      <c r="O11" s="11" t="n">
        <v>79</v>
      </c>
      <c r="P11" s="11" t="n">
        <v>179</v>
      </c>
      <c r="Q11" s="11" t="n">
        <v>44518</v>
      </c>
      <c r="R11" s="11" t="n">
        <v>193</v>
      </c>
      <c r="S11" s="12" t="n">
        <f aca="false">SUM(E11:R11)</f>
        <v>1488491</v>
      </c>
    </row>
    <row r="12" customFormat="false" ht="12.75" hidden="false" customHeight="false" outlineLevel="0" collapsed="false">
      <c r="C12" s="13" t="s">
        <v>21</v>
      </c>
      <c r="D12" s="14" t="s">
        <v>22</v>
      </c>
      <c r="E12" s="15" t="n">
        <v>1508091</v>
      </c>
      <c r="F12" s="15" t="n">
        <v>556507</v>
      </c>
      <c r="G12" s="15" t="n">
        <v>206123</v>
      </c>
      <c r="H12" s="15" t="n">
        <v>11348</v>
      </c>
      <c r="I12" s="15" t="n">
        <v>0</v>
      </c>
      <c r="J12" s="15" t="n">
        <v>2700</v>
      </c>
      <c r="K12" s="15" t="n">
        <v>4433</v>
      </c>
      <c r="L12" s="15" t="n">
        <v>77473</v>
      </c>
      <c r="M12" s="15" t="n">
        <v>34431</v>
      </c>
      <c r="N12" s="15" t="n">
        <v>121</v>
      </c>
      <c r="O12" s="15" t="n">
        <v>129</v>
      </c>
      <c r="P12" s="15" t="n">
        <v>293</v>
      </c>
      <c r="Q12" s="15" t="n">
        <v>72834</v>
      </c>
      <c r="R12" s="15" t="n">
        <v>316</v>
      </c>
      <c r="S12" s="16" t="n">
        <f aca="false">SUM(E12:R12)</f>
        <v>2474799</v>
      </c>
    </row>
    <row r="13" customFormat="false" ht="12.75" hidden="false" customHeight="false" outlineLevel="0" collapsed="false">
      <c r="C13" s="13" t="s">
        <v>23</v>
      </c>
      <c r="D13" s="14" t="s">
        <v>24</v>
      </c>
      <c r="E13" s="15" t="n">
        <v>1064314</v>
      </c>
      <c r="F13" s="15" t="n">
        <v>392747</v>
      </c>
      <c r="G13" s="15" t="n">
        <v>145468</v>
      </c>
      <c r="H13" s="15" t="n">
        <v>8008</v>
      </c>
      <c r="I13" s="15" t="n">
        <v>0</v>
      </c>
      <c r="J13" s="15" t="n">
        <v>1905</v>
      </c>
      <c r="K13" s="15" t="n">
        <v>3129</v>
      </c>
      <c r="L13" s="15" t="n">
        <v>54587</v>
      </c>
      <c r="M13" s="15" t="n">
        <v>24260</v>
      </c>
      <c r="N13" s="15" t="n">
        <v>85</v>
      </c>
      <c r="O13" s="15" t="n">
        <v>91</v>
      </c>
      <c r="P13" s="15" t="n">
        <v>207</v>
      </c>
      <c r="Q13" s="15" t="n">
        <v>51401</v>
      </c>
      <c r="R13" s="15" t="n">
        <v>223</v>
      </c>
      <c r="S13" s="16" t="n">
        <f aca="false">SUM(E13:R13)</f>
        <v>1746425</v>
      </c>
    </row>
    <row r="14" customFormat="false" ht="12.75" hidden="false" customHeight="false" outlineLevel="0" collapsed="false">
      <c r="C14" s="13" t="s">
        <v>25</v>
      </c>
      <c r="D14" s="14" t="s">
        <v>26</v>
      </c>
      <c r="E14" s="15" t="n">
        <v>1363019</v>
      </c>
      <c r="F14" s="15" t="n">
        <v>502974</v>
      </c>
      <c r="G14" s="15" t="n">
        <v>186295</v>
      </c>
      <c r="H14" s="15" t="n">
        <v>10256</v>
      </c>
      <c r="I14" s="15" t="n">
        <v>0</v>
      </c>
      <c r="J14" s="15" t="n">
        <v>2440</v>
      </c>
      <c r="K14" s="15" t="n">
        <v>4007</v>
      </c>
      <c r="L14" s="15" t="n">
        <v>70917</v>
      </c>
      <c r="M14" s="15" t="n">
        <v>31517</v>
      </c>
      <c r="N14" s="15" t="n">
        <v>109</v>
      </c>
      <c r="O14" s="15" t="n">
        <v>117</v>
      </c>
      <c r="P14" s="15" t="n">
        <v>265</v>
      </c>
      <c r="Q14" s="15" t="n">
        <v>65828</v>
      </c>
      <c r="R14" s="15" t="n">
        <v>286</v>
      </c>
      <c r="S14" s="16" t="n">
        <f aca="false">SUM(E14:R14)</f>
        <v>2238030</v>
      </c>
    </row>
    <row r="15" customFormat="false" ht="12.75" hidden="false" customHeight="false" outlineLevel="0" collapsed="false">
      <c r="C15" s="13" t="s">
        <v>27</v>
      </c>
      <c r="D15" s="14" t="s">
        <v>28</v>
      </c>
      <c r="E15" s="15" t="n">
        <v>5706674</v>
      </c>
      <c r="F15" s="15" t="n">
        <v>2105846</v>
      </c>
      <c r="G15" s="15" t="n">
        <v>779977</v>
      </c>
      <c r="H15" s="15" t="n">
        <v>42940</v>
      </c>
      <c r="I15" s="15" t="n">
        <v>0</v>
      </c>
      <c r="J15" s="15" t="n">
        <v>10216</v>
      </c>
      <c r="K15" s="15" t="n">
        <v>16775</v>
      </c>
      <c r="L15" s="15" t="n">
        <v>394138</v>
      </c>
      <c r="M15" s="15" t="n">
        <v>175164</v>
      </c>
      <c r="N15" s="15" t="n">
        <v>458</v>
      </c>
      <c r="O15" s="15" t="n">
        <v>489</v>
      </c>
      <c r="P15" s="15" t="n">
        <v>1110</v>
      </c>
      <c r="Q15" s="15" t="n">
        <v>275606</v>
      </c>
      <c r="R15" s="15" t="n">
        <v>1196</v>
      </c>
      <c r="S15" s="16" t="n">
        <f aca="false">SUM(E15:R15)</f>
        <v>9510589</v>
      </c>
    </row>
    <row r="16" customFormat="false" ht="12.75" hidden="false" customHeight="false" outlineLevel="0" collapsed="false">
      <c r="C16" s="13" t="s">
        <v>29</v>
      </c>
      <c r="D16" s="14" t="s">
        <v>30</v>
      </c>
      <c r="E16" s="15" t="n">
        <v>1140445</v>
      </c>
      <c r="F16" s="15" t="n">
        <v>420841</v>
      </c>
      <c r="G16" s="15" t="n">
        <v>155874</v>
      </c>
      <c r="H16" s="15" t="n">
        <v>8581</v>
      </c>
      <c r="I16" s="15" t="n">
        <v>0</v>
      </c>
      <c r="J16" s="15" t="n">
        <v>2042</v>
      </c>
      <c r="K16" s="15" t="n">
        <v>3352</v>
      </c>
      <c r="L16" s="15" t="n">
        <v>38912</v>
      </c>
      <c r="M16" s="15" t="n">
        <v>17293</v>
      </c>
      <c r="N16" s="15" t="n">
        <v>92</v>
      </c>
      <c r="O16" s="15" t="n">
        <v>98</v>
      </c>
      <c r="P16" s="15" t="n">
        <v>222</v>
      </c>
      <c r="Q16" s="15" t="n">
        <v>55078</v>
      </c>
      <c r="R16" s="15" t="n">
        <v>239</v>
      </c>
      <c r="S16" s="16" t="n">
        <f aca="false">SUM(E16:R16)</f>
        <v>1843069</v>
      </c>
    </row>
    <row r="17" customFormat="false" ht="12.75" hidden="false" customHeight="false" outlineLevel="0" collapsed="false">
      <c r="C17" s="13" t="s">
        <v>31</v>
      </c>
      <c r="D17" s="14" t="s">
        <v>32</v>
      </c>
      <c r="E17" s="15" t="n">
        <v>893296</v>
      </c>
      <c r="F17" s="15" t="n">
        <v>329639</v>
      </c>
      <c r="G17" s="15" t="n">
        <v>122094</v>
      </c>
      <c r="H17" s="15" t="n">
        <v>6722</v>
      </c>
      <c r="I17" s="15" t="n">
        <v>0</v>
      </c>
      <c r="J17" s="15" t="n">
        <v>1599</v>
      </c>
      <c r="K17" s="15" t="n">
        <v>2626</v>
      </c>
      <c r="L17" s="15" t="n">
        <v>47502</v>
      </c>
      <c r="M17" s="15" t="n">
        <v>21111</v>
      </c>
      <c r="N17" s="15" t="n">
        <v>72</v>
      </c>
      <c r="O17" s="15" t="n">
        <v>76</v>
      </c>
      <c r="P17" s="15" t="n">
        <v>174</v>
      </c>
      <c r="Q17" s="15" t="n">
        <v>43142</v>
      </c>
      <c r="R17" s="15" t="n">
        <v>187</v>
      </c>
      <c r="S17" s="16" t="n">
        <f aca="false">SUM(E17:R17)</f>
        <v>1468240</v>
      </c>
    </row>
    <row r="18" customFormat="false" ht="12.75" hidden="false" customHeight="false" outlineLevel="0" collapsed="false">
      <c r="C18" s="13" t="s">
        <v>33</v>
      </c>
      <c r="D18" s="14" t="s">
        <v>34</v>
      </c>
      <c r="E18" s="15" t="n">
        <v>2766878</v>
      </c>
      <c r="F18" s="15" t="n">
        <v>1021018</v>
      </c>
      <c r="G18" s="15" t="n">
        <v>378171</v>
      </c>
      <c r="H18" s="15" t="n">
        <v>20819</v>
      </c>
      <c r="I18" s="15" t="n">
        <v>0</v>
      </c>
      <c r="J18" s="15" t="n">
        <v>4953</v>
      </c>
      <c r="K18" s="15" t="n">
        <v>8133</v>
      </c>
      <c r="L18" s="15" t="n">
        <v>178804</v>
      </c>
      <c r="M18" s="15" t="n">
        <v>79465</v>
      </c>
      <c r="N18" s="15" t="n">
        <v>222</v>
      </c>
      <c r="O18" s="15" t="n">
        <v>237</v>
      </c>
      <c r="P18" s="15" t="n">
        <v>538</v>
      </c>
      <c r="Q18" s="15" t="n">
        <v>133627</v>
      </c>
      <c r="R18" s="15" t="n">
        <v>580</v>
      </c>
      <c r="S18" s="16" t="n">
        <f aca="false">SUM(E18:R18)</f>
        <v>4593445</v>
      </c>
    </row>
    <row r="19" customFormat="false" ht="12.75" hidden="false" customHeight="false" outlineLevel="0" collapsed="false">
      <c r="C19" s="13" t="s">
        <v>35</v>
      </c>
      <c r="D19" s="14" t="s">
        <v>36</v>
      </c>
      <c r="E19" s="15" t="n">
        <v>3679378</v>
      </c>
      <c r="F19" s="15" t="n">
        <v>1357744</v>
      </c>
      <c r="G19" s="15" t="n">
        <v>502890</v>
      </c>
      <c r="H19" s="15" t="n">
        <v>27685</v>
      </c>
      <c r="I19" s="15" t="n">
        <v>0</v>
      </c>
      <c r="J19" s="15" t="n">
        <v>6587</v>
      </c>
      <c r="K19" s="15" t="n">
        <v>10815</v>
      </c>
      <c r="L19" s="15" t="n">
        <v>257798</v>
      </c>
      <c r="M19" s="15" t="n">
        <v>114572</v>
      </c>
      <c r="N19" s="15" t="n">
        <v>296</v>
      </c>
      <c r="O19" s="15" t="n">
        <v>315</v>
      </c>
      <c r="P19" s="15" t="n">
        <v>716</v>
      </c>
      <c r="Q19" s="15" t="n">
        <v>177697</v>
      </c>
      <c r="R19" s="15" t="n">
        <v>771</v>
      </c>
      <c r="S19" s="16" t="n">
        <f aca="false">SUM(E19:R19)</f>
        <v>6137264</v>
      </c>
    </row>
    <row r="20" customFormat="false" ht="12.75" hidden="false" customHeight="false" outlineLevel="0" collapsed="false">
      <c r="C20" s="13" t="s">
        <v>37</v>
      </c>
      <c r="D20" s="14" t="s">
        <v>38</v>
      </c>
      <c r="E20" s="15" t="n">
        <v>2042944</v>
      </c>
      <c r="F20" s="15" t="n">
        <v>753876</v>
      </c>
      <c r="G20" s="15" t="n">
        <v>279226</v>
      </c>
      <c r="H20" s="15" t="n">
        <v>15372</v>
      </c>
      <c r="I20" s="15" t="n">
        <v>0</v>
      </c>
      <c r="J20" s="15" t="n">
        <v>3657</v>
      </c>
      <c r="K20" s="15" t="n">
        <v>6005</v>
      </c>
      <c r="L20" s="15" t="n">
        <v>144060</v>
      </c>
      <c r="M20" s="15" t="n">
        <v>64024</v>
      </c>
      <c r="N20" s="15" t="n">
        <v>164</v>
      </c>
      <c r="O20" s="15" t="n">
        <v>175</v>
      </c>
      <c r="P20" s="15" t="n">
        <v>398</v>
      </c>
      <c r="Q20" s="15" t="n">
        <v>98665</v>
      </c>
      <c r="R20" s="15" t="n">
        <v>428</v>
      </c>
      <c r="S20" s="16" t="n">
        <f aca="false">SUM(E20:R20)</f>
        <v>3408994</v>
      </c>
    </row>
    <row r="21" customFormat="false" ht="12.75" hidden="false" customHeight="false" outlineLevel="0" collapsed="false">
      <c r="C21" s="13" t="s">
        <v>39</v>
      </c>
      <c r="D21" s="14" t="s">
        <v>40</v>
      </c>
      <c r="E21" s="15" t="n">
        <v>1292317</v>
      </c>
      <c r="F21" s="15" t="n">
        <v>476884</v>
      </c>
      <c r="G21" s="15" t="n">
        <v>176631</v>
      </c>
      <c r="H21" s="15" t="n">
        <v>9724</v>
      </c>
      <c r="I21" s="15" t="n">
        <v>0</v>
      </c>
      <c r="J21" s="15" t="n">
        <v>2313</v>
      </c>
      <c r="K21" s="15" t="n">
        <v>3799</v>
      </c>
      <c r="L21" s="15" t="n">
        <v>70523</v>
      </c>
      <c r="M21" s="15" t="n">
        <v>31342</v>
      </c>
      <c r="N21" s="15" t="n">
        <v>104</v>
      </c>
      <c r="O21" s="15" t="n">
        <v>111</v>
      </c>
      <c r="P21" s="15" t="n">
        <v>251</v>
      </c>
      <c r="Q21" s="15" t="n">
        <v>62413</v>
      </c>
      <c r="R21" s="15" t="n">
        <v>271</v>
      </c>
      <c r="S21" s="16" t="n">
        <f aca="false">SUM(E21:R21)</f>
        <v>2126683</v>
      </c>
    </row>
    <row r="22" customFormat="false" ht="12.75" hidden="false" customHeight="false" outlineLevel="0" collapsed="false">
      <c r="C22" s="13" t="s">
        <v>41</v>
      </c>
      <c r="D22" s="14" t="s">
        <v>42</v>
      </c>
      <c r="E22" s="15" t="n">
        <v>975585</v>
      </c>
      <c r="F22" s="15" t="n">
        <v>360005</v>
      </c>
      <c r="G22" s="15" t="n">
        <v>133341</v>
      </c>
      <c r="H22" s="15" t="n">
        <v>7341</v>
      </c>
      <c r="I22" s="15" t="n">
        <v>0</v>
      </c>
      <c r="J22" s="15" t="n">
        <v>1746</v>
      </c>
      <c r="K22" s="15" t="n">
        <v>2868</v>
      </c>
      <c r="L22" s="15" t="n">
        <v>37964</v>
      </c>
      <c r="M22" s="15" t="n">
        <v>16872</v>
      </c>
      <c r="N22" s="15" t="n">
        <v>78</v>
      </c>
      <c r="O22" s="15" t="n">
        <v>84</v>
      </c>
      <c r="P22" s="15" t="n">
        <v>190</v>
      </c>
      <c r="Q22" s="15" t="n">
        <v>47116</v>
      </c>
      <c r="R22" s="15" t="n">
        <v>205</v>
      </c>
      <c r="S22" s="16" t="n">
        <f aca="false">SUM(E22:R22)</f>
        <v>1583395</v>
      </c>
    </row>
    <row r="23" customFormat="false" ht="12.75" hidden="false" customHeight="false" outlineLevel="0" collapsed="false">
      <c r="C23" s="13" t="s">
        <v>43</v>
      </c>
      <c r="D23" s="14" t="s">
        <v>44</v>
      </c>
      <c r="E23" s="15" t="n">
        <v>1323273</v>
      </c>
      <c r="F23" s="15" t="n">
        <v>488307</v>
      </c>
      <c r="G23" s="15" t="n">
        <v>180862</v>
      </c>
      <c r="H23" s="15" t="n">
        <v>9957</v>
      </c>
      <c r="I23" s="15" t="n">
        <v>0</v>
      </c>
      <c r="J23" s="15" t="n">
        <v>2369</v>
      </c>
      <c r="K23" s="15" t="n">
        <v>3890</v>
      </c>
      <c r="L23" s="15" t="n">
        <v>74835</v>
      </c>
      <c r="M23" s="15" t="n">
        <v>33258</v>
      </c>
      <c r="N23" s="15" t="n">
        <v>106</v>
      </c>
      <c r="O23" s="15" t="n">
        <v>113</v>
      </c>
      <c r="P23" s="15" t="n">
        <v>257</v>
      </c>
      <c r="Q23" s="15" t="n">
        <v>63908</v>
      </c>
      <c r="R23" s="15" t="n">
        <v>277</v>
      </c>
      <c r="S23" s="16" t="n">
        <f aca="false">SUM(E23:R23)</f>
        <v>2181412</v>
      </c>
    </row>
    <row r="24" customFormat="false" ht="12.75" hidden="false" customHeight="false" outlineLevel="0" collapsed="false">
      <c r="C24" s="13" t="s">
        <v>45</v>
      </c>
      <c r="D24" s="14" t="s">
        <v>46</v>
      </c>
      <c r="E24" s="15" t="n">
        <v>792879</v>
      </c>
      <c r="F24" s="15" t="n">
        <v>292584</v>
      </c>
      <c r="G24" s="15" t="n">
        <v>108369</v>
      </c>
      <c r="H24" s="15" t="n">
        <v>5966</v>
      </c>
      <c r="I24" s="15" t="n">
        <v>0</v>
      </c>
      <c r="J24" s="15" t="n">
        <v>1419</v>
      </c>
      <c r="K24" s="15" t="n">
        <v>2331</v>
      </c>
      <c r="L24" s="15" t="n">
        <v>27272</v>
      </c>
      <c r="M24" s="15" t="n">
        <v>12120</v>
      </c>
      <c r="N24" s="15" t="n">
        <v>64</v>
      </c>
      <c r="O24" s="15" t="n">
        <v>68</v>
      </c>
      <c r="P24" s="15" t="n">
        <v>154</v>
      </c>
      <c r="Q24" s="15" t="n">
        <v>38292</v>
      </c>
      <c r="R24" s="15" t="n">
        <v>166</v>
      </c>
      <c r="S24" s="16" t="n">
        <f aca="false">SUM(E24:R24)</f>
        <v>1281684</v>
      </c>
    </row>
    <row r="25" customFormat="false" ht="12.75" hidden="false" customHeight="false" outlineLevel="0" collapsed="false">
      <c r="C25" s="13" t="s">
        <v>47</v>
      </c>
      <c r="D25" s="14" t="s">
        <v>48</v>
      </c>
      <c r="E25" s="15" t="n">
        <v>993630</v>
      </c>
      <c r="F25" s="15" t="n">
        <v>366664</v>
      </c>
      <c r="G25" s="15" t="n">
        <v>135807</v>
      </c>
      <c r="H25" s="15" t="n">
        <v>7477</v>
      </c>
      <c r="I25" s="15" t="n">
        <v>0</v>
      </c>
      <c r="J25" s="15" t="n">
        <v>1779</v>
      </c>
      <c r="K25" s="15" t="n">
        <v>2921</v>
      </c>
      <c r="L25" s="15" t="n">
        <v>40124</v>
      </c>
      <c r="M25" s="15" t="n">
        <v>17832</v>
      </c>
      <c r="N25" s="15" t="n">
        <v>80</v>
      </c>
      <c r="O25" s="15" t="n">
        <v>85</v>
      </c>
      <c r="P25" s="15" t="n">
        <v>193</v>
      </c>
      <c r="Q25" s="15" t="n">
        <v>47988</v>
      </c>
      <c r="R25" s="15" t="n">
        <v>208</v>
      </c>
      <c r="S25" s="16" t="n">
        <f aca="false">SUM(E25:R25)</f>
        <v>1614788</v>
      </c>
    </row>
    <row r="26" customFormat="false" ht="12.75" hidden="false" customHeight="false" outlineLevel="0" collapsed="false">
      <c r="C26" s="13" t="s">
        <v>49</v>
      </c>
      <c r="D26" s="14" t="s">
        <v>50</v>
      </c>
      <c r="E26" s="15" t="n">
        <v>4654821</v>
      </c>
      <c r="F26" s="15" t="n">
        <v>1717697</v>
      </c>
      <c r="G26" s="15" t="n">
        <v>636212</v>
      </c>
      <c r="H26" s="15" t="n">
        <v>35025</v>
      </c>
      <c r="I26" s="15" t="n">
        <v>0</v>
      </c>
      <c r="J26" s="15" t="n">
        <v>8333</v>
      </c>
      <c r="K26" s="15" t="n">
        <v>13683</v>
      </c>
      <c r="L26" s="15" t="n">
        <v>348168</v>
      </c>
      <c r="M26" s="15" t="n">
        <v>154734</v>
      </c>
      <c r="N26" s="15" t="n">
        <v>374</v>
      </c>
      <c r="O26" s="15" t="n">
        <v>398</v>
      </c>
      <c r="P26" s="15" t="n">
        <v>906</v>
      </c>
      <c r="Q26" s="15" t="n">
        <v>224806</v>
      </c>
      <c r="R26" s="15" t="n">
        <v>976</v>
      </c>
      <c r="S26" s="16" t="n">
        <f aca="false">SUM(E26:R26)</f>
        <v>7796133</v>
      </c>
    </row>
    <row r="27" customFormat="false" ht="12.75" hidden="false" customHeight="false" outlineLevel="0" collapsed="false">
      <c r="C27" s="13" t="s">
        <v>51</v>
      </c>
      <c r="D27" s="14" t="s">
        <v>52</v>
      </c>
      <c r="E27" s="15" t="n">
        <v>1279130</v>
      </c>
      <c r="F27" s="15" t="n">
        <v>472018</v>
      </c>
      <c r="G27" s="15" t="n">
        <v>174829</v>
      </c>
      <c r="H27" s="15" t="n">
        <v>9625</v>
      </c>
      <c r="I27" s="15" t="n">
        <v>0</v>
      </c>
      <c r="J27" s="15" t="n">
        <v>2290</v>
      </c>
      <c r="K27" s="15" t="n">
        <v>3760</v>
      </c>
      <c r="L27" s="15" t="n">
        <v>66975</v>
      </c>
      <c r="M27" s="15" t="n">
        <v>29765</v>
      </c>
      <c r="N27" s="15" t="n">
        <v>103</v>
      </c>
      <c r="O27" s="15" t="n">
        <v>110</v>
      </c>
      <c r="P27" s="15" t="n">
        <v>249</v>
      </c>
      <c r="Q27" s="15" t="n">
        <v>61776</v>
      </c>
      <c r="R27" s="15" t="n">
        <v>268</v>
      </c>
      <c r="S27" s="16" t="n">
        <f aca="false">SUM(E27:R27)</f>
        <v>2100898</v>
      </c>
    </row>
    <row r="28" customFormat="false" ht="12.75" hidden="false" customHeight="false" outlineLevel="0" collapsed="false">
      <c r="C28" s="13" t="s">
        <v>53</v>
      </c>
      <c r="D28" s="14" t="s">
        <v>54</v>
      </c>
      <c r="E28" s="15" t="n">
        <v>2135789</v>
      </c>
      <c r="F28" s="15" t="n">
        <v>788137</v>
      </c>
      <c r="G28" s="15" t="n">
        <v>291915</v>
      </c>
      <c r="H28" s="15" t="n">
        <v>16071</v>
      </c>
      <c r="I28" s="15" t="n">
        <v>0</v>
      </c>
      <c r="J28" s="15" t="n">
        <v>3823</v>
      </c>
      <c r="K28" s="15" t="n">
        <v>6278</v>
      </c>
      <c r="L28" s="15" t="n">
        <v>132093</v>
      </c>
      <c r="M28" s="15" t="n">
        <v>58705</v>
      </c>
      <c r="N28" s="15" t="n">
        <v>172</v>
      </c>
      <c r="O28" s="15" t="n">
        <v>183</v>
      </c>
      <c r="P28" s="15" t="n">
        <v>416</v>
      </c>
      <c r="Q28" s="15" t="n">
        <v>103149</v>
      </c>
      <c r="R28" s="15" t="n">
        <v>448</v>
      </c>
      <c r="S28" s="16" t="n">
        <f aca="false">SUM(E28:R28)</f>
        <v>3537179</v>
      </c>
    </row>
    <row r="29" customFormat="false" ht="12.75" hidden="false" customHeight="false" outlineLevel="0" collapsed="false">
      <c r="C29" s="13" t="s">
        <v>55</v>
      </c>
      <c r="D29" s="14" t="s">
        <v>56</v>
      </c>
      <c r="E29" s="15" t="n">
        <v>1053038</v>
      </c>
      <c r="F29" s="15" t="n">
        <v>388586</v>
      </c>
      <c r="G29" s="15" t="n">
        <v>143927</v>
      </c>
      <c r="H29" s="15" t="n">
        <v>7924</v>
      </c>
      <c r="I29" s="15" t="n">
        <v>0</v>
      </c>
      <c r="J29" s="15" t="n">
        <v>1885</v>
      </c>
      <c r="K29" s="15" t="n">
        <v>3095</v>
      </c>
      <c r="L29" s="15" t="n">
        <v>66521</v>
      </c>
      <c r="M29" s="15" t="n">
        <v>29563</v>
      </c>
      <c r="N29" s="15" t="n">
        <v>85</v>
      </c>
      <c r="O29" s="15" t="n">
        <v>90</v>
      </c>
      <c r="P29" s="15" t="n">
        <v>205</v>
      </c>
      <c r="Q29" s="15" t="n">
        <v>50857</v>
      </c>
      <c r="R29" s="15" t="n">
        <v>221</v>
      </c>
      <c r="S29" s="16" t="n">
        <f aca="false">SUM(E29:R29)</f>
        <v>1745997</v>
      </c>
    </row>
    <row r="30" customFormat="false" ht="12.75" hidden="false" customHeight="false" outlineLevel="0" collapsed="false">
      <c r="C30" s="13" t="s">
        <v>57</v>
      </c>
      <c r="D30" s="14" t="s">
        <v>58</v>
      </c>
      <c r="E30" s="15" t="n">
        <v>1366750</v>
      </c>
      <c r="F30" s="15" t="n">
        <v>504350</v>
      </c>
      <c r="G30" s="15" t="n">
        <v>186805</v>
      </c>
      <c r="H30" s="15" t="n">
        <v>10284</v>
      </c>
      <c r="I30" s="15" t="n">
        <v>0</v>
      </c>
      <c r="J30" s="15" t="n">
        <v>2447</v>
      </c>
      <c r="K30" s="15" t="n">
        <v>4018</v>
      </c>
      <c r="L30" s="15" t="n">
        <v>79158</v>
      </c>
      <c r="M30" s="15" t="n">
        <v>35180</v>
      </c>
      <c r="N30" s="15" t="n">
        <v>110</v>
      </c>
      <c r="O30" s="15" t="n">
        <v>117</v>
      </c>
      <c r="P30" s="15" t="n">
        <v>266</v>
      </c>
      <c r="Q30" s="15" t="n">
        <v>66008</v>
      </c>
      <c r="R30" s="15" t="n">
        <v>287</v>
      </c>
      <c r="S30" s="16" t="n">
        <f aca="false">SUM(E30:R30)</f>
        <v>2255780</v>
      </c>
    </row>
    <row r="31" customFormat="false" ht="12.75" hidden="false" customHeight="false" outlineLevel="0" collapsed="false">
      <c r="C31" s="13" t="s">
        <v>59</v>
      </c>
      <c r="D31" s="14" t="s">
        <v>60</v>
      </c>
      <c r="E31" s="15" t="n">
        <v>845849</v>
      </c>
      <c r="F31" s="15" t="n">
        <v>312131</v>
      </c>
      <c r="G31" s="15" t="n">
        <v>115609</v>
      </c>
      <c r="H31" s="15" t="n">
        <v>6365</v>
      </c>
      <c r="I31" s="15" t="n">
        <v>0</v>
      </c>
      <c r="J31" s="15" t="n">
        <v>1514</v>
      </c>
      <c r="K31" s="15" t="n">
        <v>2486</v>
      </c>
      <c r="L31" s="15" t="n">
        <v>31488</v>
      </c>
      <c r="M31" s="15" t="n">
        <v>13994</v>
      </c>
      <c r="N31" s="15" t="n">
        <v>68</v>
      </c>
      <c r="O31" s="15" t="n">
        <v>72</v>
      </c>
      <c r="P31" s="15" t="n">
        <v>165</v>
      </c>
      <c r="Q31" s="15" t="n">
        <v>40851</v>
      </c>
      <c r="R31" s="15" t="n">
        <v>177</v>
      </c>
      <c r="S31" s="16" t="n">
        <f aca="false">SUM(E31:R31)</f>
        <v>1370769</v>
      </c>
    </row>
    <row r="32" customFormat="false" ht="12.75" hidden="false" customHeight="false" outlineLevel="0" collapsed="false">
      <c r="C32" s="13" t="s">
        <v>61</v>
      </c>
      <c r="D32" s="14" t="s">
        <v>62</v>
      </c>
      <c r="E32" s="15" t="n">
        <v>1053289</v>
      </c>
      <c r="F32" s="15" t="n">
        <v>388679</v>
      </c>
      <c r="G32" s="15" t="n">
        <v>143961</v>
      </c>
      <c r="H32" s="15" t="n">
        <v>7925</v>
      </c>
      <c r="I32" s="15" t="n">
        <v>0</v>
      </c>
      <c r="J32" s="15" t="n">
        <v>1886</v>
      </c>
      <c r="K32" s="15" t="n">
        <v>3096</v>
      </c>
      <c r="L32" s="15" t="n">
        <v>51943</v>
      </c>
      <c r="M32" s="15" t="n">
        <v>23085</v>
      </c>
      <c r="N32" s="15" t="n">
        <v>85</v>
      </c>
      <c r="O32" s="15" t="n">
        <v>90</v>
      </c>
      <c r="P32" s="15" t="n">
        <v>205</v>
      </c>
      <c r="Q32" s="15" t="n">
        <v>50869</v>
      </c>
      <c r="R32" s="15" t="n">
        <v>221</v>
      </c>
      <c r="S32" s="16" t="n">
        <f aca="false">SUM(E32:R32)</f>
        <v>1725334</v>
      </c>
    </row>
    <row r="33" customFormat="false" ht="12.75" hidden="false" customHeight="false" outlineLevel="0" collapsed="false">
      <c r="C33" s="13" t="s">
        <v>63</v>
      </c>
      <c r="D33" s="14" t="s">
        <v>64</v>
      </c>
      <c r="E33" s="15" t="n">
        <v>830136</v>
      </c>
      <c r="F33" s="15" t="n">
        <v>306332</v>
      </c>
      <c r="G33" s="15" t="n">
        <v>113461</v>
      </c>
      <c r="H33" s="15" t="n">
        <v>6246</v>
      </c>
      <c r="I33" s="15" t="n">
        <v>0</v>
      </c>
      <c r="J33" s="15" t="n">
        <v>1486</v>
      </c>
      <c r="K33" s="15" t="n">
        <v>2440</v>
      </c>
      <c r="L33" s="15" t="n">
        <v>44734</v>
      </c>
      <c r="M33" s="15" t="n">
        <v>19881</v>
      </c>
      <c r="N33" s="15" t="n">
        <v>67</v>
      </c>
      <c r="O33" s="15" t="n">
        <v>71</v>
      </c>
      <c r="P33" s="15" t="n">
        <v>162</v>
      </c>
      <c r="Q33" s="15" t="n">
        <v>40092</v>
      </c>
      <c r="R33" s="15" t="n">
        <v>174</v>
      </c>
      <c r="S33" s="16" t="n">
        <f aca="false">SUM(E33:R33)</f>
        <v>1365282</v>
      </c>
    </row>
    <row r="34" customFormat="false" ht="12.75" hidden="false" customHeight="false" outlineLevel="0" collapsed="false">
      <c r="C34" s="13" t="s">
        <v>65</v>
      </c>
      <c r="D34" s="14" t="s">
        <v>66</v>
      </c>
      <c r="E34" s="15" t="n">
        <v>1484648</v>
      </c>
      <c r="F34" s="15" t="n">
        <v>547857</v>
      </c>
      <c r="G34" s="15" t="n">
        <v>202919</v>
      </c>
      <c r="H34" s="15" t="n">
        <v>11171</v>
      </c>
      <c r="I34" s="15" t="n">
        <v>0</v>
      </c>
      <c r="J34" s="15" t="n">
        <v>2658</v>
      </c>
      <c r="K34" s="15" t="n">
        <v>4364</v>
      </c>
      <c r="L34" s="15" t="n">
        <v>70727</v>
      </c>
      <c r="M34" s="15" t="n">
        <v>31433</v>
      </c>
      <c r="N34" s="15" t="n">
        <v>119</v>
      </c>
      <c r="O34" s="15" t="n">
        <v>127</v>
      </c>
      <c r="P34" s="15" t="n">
        <v>289</v>
      </c>
      <c r="Q34" s="15" t="n">
        <v>71702</v>
      </c>
      <c r="R34" s="15" t="n">
        <v>311</v>
      </c>
      <c r="S34" s="16" t="n">
        <f aca="false">SUM(E34:R34)</f>
        <v>2428325</v>
      </c>
    </row>
    <row r="35" customFormat="false" ht="12.75" hidden="false" customHeight="false" outlineLevel="0" collapsed="false">
      <c r="C35" s="13" t="s">
        <v>67</v>
      </c>
      <c r="D35" s="14" t="s">
        <v>68</v>
      </c>
      <c r="E35" s="15" t="n">
        <v>1734568</v>
      </c>
      <c r="F35" s="15" t="n">
        <v>640081</v>
      </c>
      <c r="G35" s="15" t="n">
        <v>237077</v>
      </c>
      <c r="H35" s="15" t="n">
        <v>13052</v>
      </c>
      <c r="I35" s="15" t="n">
        <v>0</v>
      </c>
      <c r="J35" s="15" t="n">
        <v>3105</v>
      </c>
      <c r="K35" s="15" t="n">
        <v>5099</v>
      </c>
      <c r="L35" s="15" t="n">
        <v>97376</v>
      </c>
      <c r="M35" s="15" t="n">
        <v>43276</v>
      </c>
      <c r="N35" s="15" t="n">
        <v>139</v>
      </c>
      <c r="O35" s="15" t="n">
        <v>148</v>
      </c>
      <c r="P35" s="15" t="n">
        <v>338</v>
      </c>
      <c r="Q35" s="15" t="n">
        <v>83772</v>
      </c>
      <c r="R35" s="15" t="n">
        <v>364</v>
      </c>
      <c r="S35" s="16" t="n">
        <f aca="false">SUM(E35:R35)</f>
        <v>2858395</v>
      </c>
    </row>
    <row r="36" customFormat="false" ht="12.75" hidden="false" customHeight="false" outlineLevel="0" collapsed="false">
      <c r="C36" s="13" t="s">
        <v>69</v>
      </c>
      <c r="D36" s="14" t="s">
        <v>70</v>
      </c>
      <c r="E36" s="15" t="n">
        <v>1774795</v>
      </c>
      <c r="F36" s="15" t="n">
        <v>654925</v>
      </c>
      <c r="G36" s="15" t="n">
        <v>242575</v>
      </c>
      <c r="H36" s="15" t="n">
        <v>13354</v>
      </c>
      <c r="I36" s="15" t="n">
        <v>0</v>
      </c>
      <c r="J36" s="15" t="n">
        <v>3177</v>
      </c>
      <c r="K36" s="15" t="n">
        <v>5217</v>
      </c>
      <c r="L36" s="15" t="n">
        <v>101223</v>
      </c>
      <c r="M36" s="15" t="n">
        <v>44986</v>
      </c>
      <c r="N36" s="15" t="n">
        <v>143</v>
      </c>
      <c r="O36" s="15" t="n">
        <v>152</v>
      </c>
      <c r="P36" s="15" t="n">
        <v>345</v>
      </c>
      <c r="Q36" s="15" t="n">
        <v>85714</v>
      </c>
      <c r="R36" s="15" t="n">
        <v>372</v>
      </c>
      <c r="S36" s="16" t="n">
        <f aca="false">SUM(E36:R36)</f>
        <v>2926978</v>
      </c>
    </row>
    <row r="37" customFormat="false" ht="12.75" hidden="false" customHeight="false" outlineLevel="0" collapsed="false">
      <c r="C37" s="13" t="s">
        <v>71</v>
      </c>
      <c r="D37" s="14" t="s">
        <v>72</v>
      </c>
      <c r="E37" s="15" t="n">
        <v>1931212</v>
      </c>
      <c r="F37" s="15" t="n">
        <v>712645</v>
      </c>
      <c r="G37" s="15" t="n">
        <v>263954</v>
      </c>
      <c r="H37" s="15" t="n">
        <v>14531</v>
      </c>
      <c r="I37" s="15" t="n">
        <v>0</v>
      </c>
      <c r="J37" s="15" t="n">
        <v>3457</v>
      </c>
      <c r="K37" s="15" t="n">
        <v>5677</v>
      </c>
      <c r="L37" s="15" t="n">
        <v>115377</v>
      </c>
      <c r="M37" s="15" t="n">
        <v>51276</v>
      </c>
      <c r="N37" s="15" t="n">
        <v>155</v>
      </c>
      <c r="O37" s="15" t="n">
        <v>165</v>
      </c>
      <c r="P37" s="15" t="n">
        <v>376</v>
      </c>
      <c r="Q37" s="15" t="n">
        <v>93269</v>
      </c>
      <c r="R37" s="15" t="n">
        <v>405</v>
      </c>
      <c r="S37" s="16" t="n">
        <f aca="false">SUM(E37:R37)</f>
        <v>3192499</v>
      </c>
    </row>
    <row r="38" customFormat="false" ht="12.75" hidden="false" customHeight="false" outlineLevel="0" collapsed="false">
      <c r="C38" s="13" t="s">
        <v>73</v>
      </c>
      <c r="D38" s="14" t="s">
        <v>74</v>
      </c>
      <c r="E38" s="15" t="n">
        <v>1026927</v>
      </c>
      <c r="F38" s="15" t="n">
        <v>378951</v>
      </c>
      <c r="G38" s="15" t="n">
        <v>140358</v>
      </c>
      <c r="H38" s="15" t="n">
        <v>7727</v>
      </c>
      <c r="I38" s="15" t="n">
        <v>0</v>
      </c>
      <c r="J38" s="15" t="n">
        <v>1838</v>
      </c>
      <c r="K38" s="15" t="n">
        <v>3019</v>
      </c>
      <c r="L38" s="15" t="n">
        <v>45206</v>
      </c>
      <c r="M38" s="15" t="n">
        <v>20091</v>
      </c>
      <c r="N38" s="15" t="n">
        <v>82</v>
      </c>
      <c r="O38" s="15" t="n">
        <v>88</v>
      </c>
      <c r="P38" s="15" t="n">
        <v>200</v>
      </c>
      <c r="Q38" s="15" t="n">
        <v>49596</v>
      </c>
      <c r="R38" s="15" t="n">
        <v>215</v>
      </c>
      <c r="S38" s="16" t="n">
        <f aca="false">SUM(E38:R38)</f>
        <v>1674298</v>
      </c>
    </row>
    <row r="39" customFormat="false" ht="12.75" hidden="false" customHeight="false" outlineLevel="0" collapsed="false">
      <c r="C39" s="13" t="s">
        <v>75</v>
      </c>
      <c r="D39" s="14" t="s">
        <v>76</v>
      </c>
      <c r="E39" s="15" t="n">
        <v>919088</v>
      </c>
      <c r="F39" s="15" t="n">
        <v>339157</v>
      </c>
      <c r="G39" s="15" t="n">
        <v>125619</v>
      </c>
      <c r="H39" s="15" t="n">
        <v>6916</v>
      </c>
      <c r="I39" s="15" t="n">
        <v>0</v>
      </c>
      <c r="J39" s="15" t="n">
        <v>1645</v>
      </c>
      <c r="K39" s="15" t="n">
        <v>2702</v>
      </c>
      <c r="L39" s="15" t="n">
        <v>35770</v>
      </c>
      <c r="M39" s="15" t="n">
        <v>15897</v>
      </c>
      <c r="N39" s="15" t="n">
        <v>74</v>
      </c>
      <c r="O39" s="15" t="n">
        <v>79</v>
      </c>
      <c r="P39" s="15" t="n">
        <v>179</v>
      </c>
      <c r="Q39" s="15" t="n">
        <v>44388</v>
      </c>
      <c r="R39" s="15" t="n">
        <v>193</v>
      </c>
      <c r="S39" s="16" t="n">
        <f aca="false">SUM(E39:R39)</f>
        <v>1491707</v>
      </c>
    </row>
    <row r="40" customFormat="false" ht="12.75" hidden="false" customHeight="false" outlineLevel="0" collapsed="false">
      <c r="C40" s="13" t="s">
        <v>77</v>
      </c>
      <c r="D40" s="14" t="s">
        <v>78</v>
      </c>
      <c r="E40" s="15" t="n">
        <v>1134062</v>
      </c>
      <c r="F40" s="15" t="n">
        <v>418486</v>
      </c>
      <c r="G40" s="15" t="n">
        <v>155001</v>
      </c>
      <c r="H40" s="15" t="n">
        <v>8533</v>
      </c>
      <c r="I40" s="15" t="n">
        <v>0</v>
      </c>
      <c r="J40" s="15" t="n">
        <v>2030</v>
      </c>
      <c r="K40" s="15" t="n">
        <v>3334</v>
      </c>
      <c r="L40" s="15" t="n">
        <v>54049</v>
      </c>
      <c r="M40" s="15" t="n">
        <v>24022</v>
      </c>
      <c r="N40" s="15" t="n">
        <v>91</v>
      </c>
      <c r="O40" s="15" t="n">
        <v>97</v>
      </c>
      <c r="P40" s="15" t="n">
        <v>221</v>
      </c>
      <c r="Q40" s="15" t="n">
        <v>54770</v>
      </c>
      <c r="R40" s="15" t="n">
        <v>238</v>
      </c>
      <c r="S40" s="16" t="n">
        <f aca="false">SUM(E40:R40)</f>
        <v>1854934</v>
      </c>
    </row>
    <row r="41" customFormat="false" ht="12.75" hidden="false" customHeight="false" outlineLevel="0" collapsed="false">
      <c r="C41" s="13" t="s">
        <v>79</v>
      </c>
      <c r="D41" s="14" t="s">
        <v>80</v>
      </c>
      <c r="E41" s="15" t="n">
        <v>895224</v>
      </c>
      <c r="F41" s="15" t="n">
        <v>330351</v>
      </c>
      <c r="G41" s="15" t="n">
        <v>122357</v>
      </c>
      <c r="H41" s="15" t="n">
        <v>6736</v>
      </c>
      <c r="I41" s="15" t="n">
        <v>0</v>
      </c>
      <c r="J41" s="15" t="n">
        <v>1603</v>
      </c>
      <c r="K41" s="15" t="n">
        <v>2631</v>
      </c>
      <c r="L41" s="15" t="n">
        <v>28592</v>
      </c>
      <c r="M41" s="15" t="n">
        <v>12707</v>
      </c>
      <c r="N41" s="15" t="n">
        <v>72</v>
      </c>
      <c r="O41" s="15" t="n">
        <v>77</v>
      </c>
      <c r="P41" s="15" t="n">
        <v>174</v>
      </c>
      <c r="Q41" s="15" t="n">
        <v>43235</v>
      </c>
      <c r="R41" s="15" t="n">
        <v>188</v>
      </c>
      <c r="S41" s="16" t="n">
        <f aca="false">SUM(E41:R41)</f>
        <v>1443947</v>
      </c>
    </row>
    <row r="42" customFormat="false" ht="12.75" hidden="false" customHeight="false" outlineLevel="0" collapsed="false">
      <c r="C42" s="13" t="s">
        <v>81</v>
      </c>
      <c r="D42" s="14" t="s">
        <v>82</v>
      </c>
      <c r="E42" s="15" t="n">
        <v>923775</v>
      </c>
      <c r="F42" s="15" t="n">
        <v>340886</v>
      </c>
      <c r="G42" s="15" t="n">
        <v>126260</v>
      </c>
      <c r="H42" s="15" t="n">
        <v>6951</v>
      </c>
      <c r="I42" s="15" t="n">
        <v>0</v>
      </c>
      <c r="J42" s="15" t="n">
        <v>1654</v>
      </c>
      <c r="K42" s="15" t="n">
        <v>2715</v>
      </c>
      <c r="L42" s="15" t="n">
        <v>37799</v>
      </c>
      <c r="M42" s="15" t="n">
        <v>16799</v>
      </c>
      <c r="N42" s="15" t="n">
        <v>74</v>
      </c>
      <c r="O42" s="15" t="n">
        <v>79</v>
      </c>
      <c r="P42" s="15" t="n">
        <v>180</v>
      </c>
      <c r="Q42" s="15" t="n">
        <v>44614</v>
      </c>
      <c r="R42" s="15" t="n">
        <v>194</v>
      </c>
      <c r="S42" s="16" t="n">
        <f aca="false">SUM(E42:R42)</f>
        <v>1501980</v>
      </c>
    </row>
    <row r="43" customFormat="false" ht="12.75" hidden="false" customHeight="false" outlineLevel="0" collapsed="false">
      <c r="C43" s="13" t="s">
        <v>83</v>
      </c>
      <c r="D43" s="14" t="s">
        <v>84</v>
      </c>
      <c r="E43" s="15" t="n">
        <v>916810</v>
      </c>
      <c r="F43" s="15" t="n">
        <v>338316</v>
      </c>
      <c r="G43" s="15" t="n">
        <v>125308</v>
      </c>
      <c r="H43" s="15" t="n">
        <v>6899</v>
      </c>
      <c r="I43" s="15" t="n">
        <v>0</v>
      </c>
      <c r="J43" s="15" t="n">
        <v>1641</v>
      </c>
      <c r="K43" s="15" t="n">
        <v>2695</v>
      </c>
      <c r="L43" s="15" t="n">
        <v>37288</v>
      </c>
      <c r="M43" s="15" t="n">
        <v>16572</v>
      </c>
      <c r="N43" s="15" t="n">
        <v>74</v>
      </c>
      <c r="O43" s="15" t="n">
        <v>78</v>
      </c>
      <c r="P43" s="15" t="n">
        <v>178</v>
      </c>
      <c r="Q43" s="15" t="n">
        <v>44278</v>
      </c>
      <c r="R43" s="15" t="n">
        <v>192</v>
      </c>
      <c r="S43" s="16" t="n">
        <f aca="false">SUM(E43:R43)</f>
        <v>1490329</v>
      </c>
    </row>
    <row r="44" customFormat="false" ht="12.75" hidden="false" customHeight="false" outlineLevel="0" collapsed="false">
      <c r="C44" s="13" t="s">
        <v>85</v>
      </c>
      <c r="D44" s="14" t="s">
        <v>86</v>
      </c>
      <c r="E44" s="15" t="n">
        <v>812865</v>
      </c>
      <c r="F44" s="15" t="n">
        <v>299959</v>
      </c>
      <c r="G44" s="15" t="n">
        <v>111101</v>
      </c>
      <c r="H44" s="15" t="n">
        <v>6116</v>
      </c>
      <c r="I44" s="15" t="n">
        <v>0</v>
      </c>
      <c r="J44" s="15" t="n">
        <v>1455</v>
      </c>
      <c r="K44" s="15" t="n">
        <v>2389</v>
      </c>
      <c r="L44" s="15" t="n">
        <v>25224</v>
      </c>
      <c r="M44" s="15" t="n">
        <v>11210</v>
      </c>
      <c r="N44" s="15" t="n">
        <v>65</v>
      </c>
      <c r="O44" s="15" t="n">
        <v>70</v>
      </c>
      <c r="P44" s="15" t="n">
        <v>158</v>
      </c>
      <c r="Q44" s="15" t="n">
        <v>39258</v>
      </c>
      <c r="R44" s="15" t="n">
        <v>170</v>
      </c>
      <c r="S44" s="16" t="n">
        <f aca="false">SUM(E44:R44)</f>
        <v>1310040</v>
      </c>
    </row>
    <row r="45" customFormat="false" ht="12.75" hidden="false" customHeight="false" outlineLevel="0" collapsed="false">
      <c r="C45" s="13" t="s">
        <v>87</v>
      </c>
      <c r="D45" s="14" t="s">
        <v>88</v>
      </c>
      <c r="E45" s="15" t="n">
        <v>800570</v>
      </c>
      <c r="F45" s="15" t="n">
        <v>295422</v>
      </c>
      <c r="G45" s="15" t="n">
        <v>109420</v>
      </c>
      <c r="H45" s="15" t="n">
        <v>6024</v>
      </c>
      <c r="I45" s="15" t="n">
        <v>0</v>
      </c>
      <c r="J45" s="15" t="n">
        <v>1433</v>
      </c>
      <c r="K45" s="15" t="n">
        <v>2353</v>
      </c>
      <c r="L45" s="15" t="n">
        <v>23746</v>
      </c>
      <c r="M45" s="15" t="n">
        <v>10554</v>
      </c>
      <c r="N45" s="15" t="n">
        <v>64</v>
      </c>
      <c r="O45" s="15" t="n">
        <v>69</v>
      </c>
      <c r="P45" s="15" t="n">
        <v>156</v>
      </c>
      <c r="Q45" s="15" t="n">
        <v>38664</v>
      </c>
      <c r="R45" s="15" t="n">
        <v>168</v>
      </c>
      <c r="S45" s="16" t="n">
        <f aca="false">SUM(E45:R45)</f>
        <v>1288643</v>
      </c>
    </row>
    <row r="46" customFormat="false" ht="12.75" hidden="false" customHeight="false" outlineLevel="0" collapsed="false">
      <c r="C46" s="13" t="s">
        <v>89</v>
      </c>
      <c r="D46" s="14" t="s">
        <v>90</v>
      </c>
      <c r="E46" s="15" t="n">
        <v>3342144</v>
      </c>
      <c r="F46" s="15" t="n">
        <v>1233300</v>
      </c>
      <c r="G46" s="15" t="n">
        <v>456798</v>
      </c>
      <c r="H46" s="15" t="n">
        <v>25148</v>
      </c>
      <c r="I46" s="15" t="n">
        <v>0</v>
      </c>
      <c r="J46" s="15" t="n">
        <v>5983</v>
      </c>
      <c r="K46" s="15" t="n">
        <v>9824</v>
      </c>
      <c r="L46" s="15" t="n">
        <v>258054</v>
      </c>
      <c r="M46" s="15" t="n">
        <v>114687</v>
      </c>
      <c r="N46" s="15" t="n">
        <v>268</v>
      </c>
      <c r="O46" s="15" t="n">
        <v>286</v>
      </c>
      <c r="P46" s="15" t="n">
        <v>650</v>
      </c>
      <c r="Q46" s="15" t="n">
        <v>161410</v>
      </c>
      <c r="R46" s="15" t="n">
        <v>701</v>
      </c>
      <c r="S46" s="16" t="n">
        <f aca="false">SUM(E46:R46)</f>
        <v>5609253</v>
      </c>
    </row>
    <row r="47" customFormat="false" ht="12.75" hidden="false" customHeight="false" outlineLevel="0" collapsed="false">
      <c r="C47" s="13" t="s">
        <v>91</v>
      </c>
      <c r="D47" s="14" t="s">
        <v>92</v>
      </c>
      <c r="E47" s="15" t="n">
        <v>978172</v>
      </c>
      <c r="F47" s="15" t="n">
        <v>360960</v>
      </c>
      <c r="G47" s="15" t="n">
        <v>133695</v>
      </c>
      <c r="H47" s="15" t="n">
        <v>7360</v>
      </c>
      <c r="I47" s="15" t="n">
        <v>0</v>
      </c>
      <c r="J47" s="15" t="n">
        <v>1751</v>
      </c>
      <c r="K47" s="15" t="n">
        <v>2875</v>
      </c>
      <c r="L47" s="15" t="n">
        <v>45569</v>
      </c>
      <c r="M47" s="15" t="n">
        <v>20253</v>
      </c>
      <c r="N47" s="15" t="n">
        <v>79</v>
      </c>
      <c r="O47" s="15" t="n">
        <v>84</v>
      </c>
      <c r="P47" s="15" t="n">
        <v>190</v>
      </c>
      <c r="Q47" s="15" t="n">
        <v>47241</v>
      </c>
      <c r="R47" s="15" t="n">
        <v>205</v>
      </c>
      <c r="S47" s="16" t="n">
        <f aca="false">SUM(E47:R47)</f>
        <v>1598434</v>
      </c>
    </row>
    <row r="48" customFormat="false" ht="12.75" hidden="false" customHeight="false" outlineLevel="0" collapsed="false">
      <c r="C48" s="13" t="s">
        <v>93</v>
      </c>
      <c r="D48" s="14" t="s">
        <v>94</v>
      </c>
      <c r="E48" s="15" t="n">
        <v>810119</v>
      </c>
      <c r="F48" s="15" t="n">
        <v>298946</v>
      </c>
      <c r="G48" s="15" t="n">
        <v>110725</v>
      </c>
      <c r="H48" s="15" t="n">
        <v>6096</v>
      </c>
      <c r="I48" s="15" t="n">
        <v>0</v>
      </c>
      <c r="J48" s="15" t="n">
        <v>1450</v>
      </c>
      <c r="K48" s="15" t="n">
        <v>2381</v>
      </c>
      <c r="L48" s="15" t="n">
        <v>24223</v>
      </c>
      <c r="M48" s="15" t="n">
        <v>10765</v>
      </c>
      <c r="N48" s="15" t="n">
        <v>65</v>
      </c>
      <c r="O48" s="15" t="n">
        <v>69</v>
      </c>
      <c r="P48" s="15" t="n">
        <v>158</v>
      </c>
      <c r="Q48" s="15" t="n">
        <v>39125</v>
      </c>
      <c r="R48" s="15" t="n">
        <v>170</v>
      </c>
      <c r="S48" s="16" t="n">
        <f aca="false">SUM(E48:R48)</f>
        <v>1304292</v>
      </c>
    </row>
    <row r="49" customFormat="false" ht="12.75" hidden="false" customHeight="false" outlineLevel="0" collapsed="false">
      <c r="C49" s="13" t="s">
        <v>95</v>
      </c>
      <c r="D49" s="14" t="s">
        <v>96</v>
      </c>
      <c r="E49" s="15" t="n">
        <v>995037</v>
      </c>
      <c r="F49" s="15" t="n">
        <v>367183</v>
      </c>
      <c r="G49" s="15" t="n">
        <v>136000</v>
      </c>
      <c r="H49" s="15" t="n">
        <v>7487</v>
      </c>
      <c r="I49" s="15" t="n">
        <v>0</v>
      </c>
      <c r="J49" s="15" t="n">
        <v>1781</v>
      </c>
      <c r="K49" s="15" t="n">
        <v>2925</v>
      </c>
      <c r="L49" s="15" t="n">
        <v>42512</v>
      </c>
      <c r="M49" s="15" t="n">
        <v>18891</v>
      </c>
      <c r="N49" s="15" t="n">
        <v>79</v>
      </c>
      <c r="O49" s="15" t="n">
        <v>85</v>
      </c>
      <c r="P49" s="15" t="n">
        <v>194</v>
      </c>
      <c r="Q49" s="15" t="n">
        <v>48056</v>
      </c>
      <c r="R49" s="15" t="n">
        <v>209</v>
      </c>
      <c r="S49" s="16" t="n">
        <f aca="false">SUM(E49:R49)</f>
        <v>1620439</v>
      </c>
    </row>
    <row r="50" customFormat="false" ht="12.75" hidden="false" customHeight="false" outlineLevel="0" collapsed="false">
      <c r="C50" s="13" t="s">
        <v>97</v>
      </c>
      <c r="D50" s="14" t="s">
        <v>98</v>
      </c>
      <c r="E50" s="15" t="n">
        <v>894666</v>
      </c>
      <c r="F50" s="15" t="n">
        <v>330145</v>
      </c>
      <c r="G50" s="15" t="n">
        <v>122281</v>
      </c>
      <c r="H50" s="15" t="n">
        <v>6732</v>
      </c>
      <c r="I50" s="15" t="n">
        <v>0</v>
      </c>
      <c r="J50" s="15" t="n">
        <v>1602</v>
      </c>
      <c r="K50" s="15" t="n">
        <v>2630</v>
      </c>
      <c r="L50" s="15" t="n">
        <v>51719</v>
      </c>
      <c r="M50" s="15" t="n">
        <v>22985</v>
      </c>
      <c r="N50" s="15" t="n">
        <v>72</v>
      </c>
      <c r="O50" s="15" t="n">
        <v>77</v>
      </c>
      <c r="P50" s="15" t="n">
        <v>173</v>
      </c>
      <c r="Q50" s="15" t="n">
        <v>43208</v>
      </c>
      <c r="R50" s="15" t="n">
        <v>188</v>
      </c>
      <c r="S50" s="16" t="n">
        <f aca="false">SUM(E50:R50)</f>
        <v>1476478</v>
      </c>
    </row>
    <row r="51" customFormat="false" ht="12.75" hidden="false" customHeight="false" outlineLevel="0" collapsed="false">
      <c r="C51" s="13" t="s">
        <v>99</v>
      </c>
      <c r="D51" s="14" t="s">
        <v>100</v>
      </c>
      <c r="E51" s="15" t="n">
        <v>1418089</v>
      </c>
      <c r="F51" s="15" t="n">
        <v>523296</v>
      </c>
      <c r="G51" s="15" t="n">
        <v>193822</v>
      </c>
      <c r="H51" s="15" t="n">
        <v>10670</v>
      </c>
      <c r="I51" s="15" t="n">
        <v>0</v>
      </c>
      <c r="J51" s="15" t="n">
        <v>2539</v>
      </c>
      <c r="K51" s="15" t="n">
        <v>4168</v>
      </c>
      <c r="L51" s="15" t="n">
        <v>89570</v>
      </c>
      <c r="M51" s="15" t="n">
        <v>39807</v>
      </c>
      <c r="N51" s="15" t="n">
        <v>114</v>
      </c>
      <c r="O51" s="15" t="n">
        <v>121</v>
      </c>
      <c r="P51" s="15" t="n">
        <v>276</v>
      </c>
      <c r="Q51" s="15" t="n">
        <v>68487</v>
      </c>
      <c r="R51" s="15" t="n">
        <v>297</v>
      </c>
      <c r="S51" s="16" t="n">
        <f aca="false">SUM(E51:R51)</f>
        <v>2351256</v>
      </c>
    </row>
    <row r="52" customFormat="false" ht="12.75" hidden="false" customHeight="false" outlineLevel="0" collapsed="false">
      <c r="C52" s="13" t="s">
        <v>101</v>
      </c>
      <c r="D52" s="14" t="s">
        <v>102</v>
      </c>
      <c r="E52" s="15" t="n">
        <v>830732</v>
      </c>
      <c r="F52" s="15" t="n">
        <v>306552</v>
      </c>
      <c r="G52" s="15" t="n">
        <v>113543</v>
      </c>
      <c r="H52" s="15" t="n">
        <v>6251</v>
      </c>
      <c r="I52" s="15" t="n">
        <v>0</v>
      </c>
      <c r="J52" s="15" t="n">
        <v>1487</v>
      </c>
      <c r="K52" s="15" t="n">
        <v>2441</v>
      </c>
      <c r="L52" s="15" t="n">
        <v>24818</v>
      </c>
      <c r="M52" s="15" t="n">
        <v>11030</v>
      </c>
      <c r="N52" s="15" t="n">
        <v>67</v>
      </c>
      <c r="O52" s="15" t="n">
        <v>71</v>
      </c>
      <c r="P52" s="15" t="n">
        <v>162</v>
      </c>
      <c r="Q52" s="15" t="n">
        <v>40122</v>
      </c>
      <c r="R52" s="15" t="n">
        <v>174</v>
      </c>
      <c r="S52" s="16" t="n">
        <f aca="false">SUM(E52:R52)</f>
        <v>1337450</v>
      </c>
    </row>
    <row r="53" customFormat="false" ht="12.75" hidden="false" customHeight="false" outlineLevel="0" collapsed="false">
      <c r="C53" s="13" t="s">
        <v>103</v>
      </c>
      <c r="D53" s="14" t="s">
        <v>104</v>
      </c>
      <c r="E53" s="15" t="n">
        <v>1160779</v>
      </c>
      <c r="F53" s="15" t="n">
        <v>428344</v>
      </c>
      <c r="G53" s="15" t="n">
        <v>158653</v>
      </c>
      <c r="H53" s="15" t="n">
        <v>8734</v>
      </c>
      <c r="I53" s="15" t="n">
        <v>0</v>
      </c>
      <c r="J53" s="15" t="n">
        <v>2078</v>
      </c>
      <c r="K53" s="15" t="n">
        <v>3412</v>
      </c>
      <c r="L53" s="15" t="n">
        <v>58679</v>
      </c>
      <c r="M53" s="15" t="n">
        <v>26079</v>
      </c>
      <c r="N53" s="15" t="n">
        <v>93</v>
      </c>
      <c r="O53" s="15" t="n">
        <v>99</v>
      </c>
      <c r="P53" s="15" t="n">
        <v>226</v>
      </c>
      <c r="Q53" s="15" t="n">
        <v>56060</v>
      </c>
      <c r="R53" s="15" t="n">
        <v>243</v>
      </c>
      <c r="S53" s="16" t="n">
        <f aca="false">SUM(E53:R53)</f>
        <v>1903479</v>
      </c>
    </row>
    <row r="54" customFormat="false" ht="12.75" hidden="false" customHeight="false" outlineLevel="0" collapsed="false">
      <c r="C54" s="13" t="s">
        <v>105</v>
      </c>
      <c r="D54" s="14" t="s">
        <v>106</v>
      </c>
      <c r="E54" s="15" t="n">
        <v>1548291</v>
      </c>
      <c r="F54" s="15" t="n">
        <v>571342</v>
      </c>
      <c r="G54" s="15" t="n">
        <v>211617</v>
      </c>
      <c r="H54" s="15" t="n">
        <v>11650</v>
      </c>
      <c r="I54" s="15" t="n">
        <v>0</v>
      </c>
      <c r="J54" s="15" t="n">
        <v>2772</v>
      </c>
      <c r="K54" s="15" t="n">
        <v>4551</v>
      </c>
      <c r="L54" s="15" t="n">
        <v>90764</v>
      </c>
      <c r="M54" s="15" t="n">
        <v>40338</v>
      </c>
      <c r="N54" s="15" t="n">
        <v>124</v>
      </c>
      <c r="O54" s="15" t="n">
        <v>133</v>
      </c>
      <c r="P54" s="15" t="n">
        <v>301</v>
      </c>
      <c r="Q54" s="15" t="n">
        <v>74775</v>
      </c>
      <c r="R54" s="15" t="n">
        <v>325</v>
      </c>
      <c r="S54" s="16" t="n">
        <f aca="false">SUM(E54:R54)</f>
        <v>2556983</v>
      </c>
    </row>
    <row r="55" customFormat="false" ht="12.75" hidden="false" customHeight="false" outlineLevel="0" collapsed="false">
      <c r="C55" s="13" t="s">
        <v>107</v>
      </c>
      <c r="D55" s="14" t="s">
        <v>108</v>
      </c>
      <c r="E55" s="15" t="n">
        <v>1400544</v>
      </c>
      <c r="F55" s="15" t="n">
        <v>516821</v>
      </c>
      <c r="G55" s="15" t="n">
        <v>191424</v>
      </c>
      <c r="H55" s="15" t="n">
        <v>10538</v>
      </c>
      <c r="I55" s="15" t="n">
        <v>0</v>
      </c>
      <c r="J55" s="15" t="n">
        <v>2507</v>
      </c>
      <c r="K55" s="15" t="n">
        <v>4117</v>
      </c>
      <c r="L55" s="15" t="n">
        <v>77638</v>
      </c>
      <c r="M55" s="15" t="n">
        <v>34504</v>
      </c>
      <c r="N55" s="15" t="n">
        <v>112</v>
      </c>
      <c r="O55" s="15" t="n">
        <v>120</v>
      </c>
      <c r="P55" s="15" t="n">
        <v>273</v>
      </c>
      <c r="Q55" s="15" t="n">
        <v>67640</v>
      </c>
      <c r="R55" s="15" t="n">
        <v>294</v>
      </c>
      <c r="S55" s="16" t="n">
        <f aca="false">SUM(E55:R55)</f>
        <v>2306532</v>
      </c>
    </row>
    <row r="56" customFormat="false" ht="12.75" hidden="false" customHeight="false" outlineLevel="0" collapsed="false">
      <c r="C56" s="13" t="s">
        <v>109</v>
      </c>
      <c r="D56" s="14" t="s">
        <v>110</v>
      </c>
      <c r="E56" s="15" t="n">
        <v>1083102</v>
      </c>
      <c r="F56" s="15" t="n">
        <v>399680</v>
      </c>
      <c r="G56" s="15" t="n">
        <v>148036</v>
      </c>
      <c r="H56" s="15" t="n">
        <v>8150</v>
      </c>
      <c r="I56" s="15" t="n">
        <v>0</v>
      </c>
      <c r="J56" s="15" t="n">
        <v>1939</v>
      </c>
      <c r="K56" s="15" t="n">
        <v>3184</v>
      </c>
      <c r="L56" s="15" t="n">
        <v>54624</v>
      </c>
      <c r="M56" s="15" t="n">
        <v>24276</v>
      </c>
      <c r="N56" s="15" t="n">
        <v>86</v>
      </c>
      <c r="O56" s="15" t="n">
        <v>93</v>
      </c>
      <c r="P56" s="15" t="n">
        <v>211</v>
      </c>
      <c r="Q56" s="15" t="n">
        <v>52309</v>
      </c>
      <c r="R56" s="15" t="n">
        <v>227</v>
      </c>
      <c r="S56" s="16" t="n">
        <f aca="false">SUM(E56:R56)</f>
        <v>1775917</v>
      </c>
    </row>
    <row r="57" customFormat="false" ht="12.75" hidden="false" customHeight="false" outlineLevel="0" collapsed="false">
      <c r="C57" s="13" t="s">
        <v>111</v>
      </c>
      <c r="D57" s="14" t="s">
        <v>112</v>
      </c>
      <c r="E57" s="15" t="n">
        <v>1227657</v>
      </c>
      <c r="F57" s="15" t="n">
        <v>453023</v>
      </c>
      <c r="G57" s="15" t="n">
        <v>167794</v>
      </c>
      <c r="H57" s="15" t="n">
        <v>9237</v>
      </c>
      <c r="I57" s="15" t="n">
        <v>0</v>
      </c>
      <c r="J57" s="15" t="n">
        <v>2198</v>
      </c>
      <c r="K57" s="15" t="n">
        <v>3609</v>
      </c>
      <c r="L57" s="15" t="n">
        <v>67368</v>
      </c>
      <c r="M57" s="15" t="n">
        <v>29941</v>
      </c>
      <c r="N57" s="15" t="n">
        <v>99</v>
      </c>
      <c r="O57" s="15" t="n">
        <v>105</v>
      </c>
      <c r="P57" s="15" t="n">
        <v>239</v>
      </c>
      <c r="Q57" s="15" t="n">
        <v>59290</v>
      </c>
      <c r="R57" s="15" t="n">
        <v>257</v>
      </c>
      <c r="S57" s="16" t="n">
        <f aca="false">SUM(E57:R57)</f>
        <v>2020817</v>
      </c>
    </row>
    <row r="58" customFormat="false" ht="12.75" hidden="false" customHeight="false" outlineLevel="0" collapsed="false">
      <c r="C58" s="13" t="s">
        <v>113</v>
      </c>
      <c r="D58" s="14" t="s">
        <v>114</v>
      </c>
      <c r="E58" s="15" t="n">
        <v>1999720</v>
      </c>
      <c r="F58" s="15" t="n">
        <v>737926</v>
      </c>
      <c r="G58" s="15" t="n">
        <v>273318</v>
      </c>
      <c r="H58" s="15" t="n">
        <v>15047</v>
      </c>
      <c r="I58" s="15" t="n">
        <v>0</v>
      </c>
      <c r="J58" s="15" t="n">
        <v>3580</v>
      </c>
      <c r="K58" s="15" t="n">
        <v>5878</v>
      </c>
      <c r="L58" s="15" t="n">
        <v>131983</v>
      </c>
      <c r="M58" s="15" t="n">
        <v>58656</v>
      </c>
      <c r="N58" s="15" t="n">
        <v>161</v>
      </c>
      <c r="O58" s="15" t="n">
        <v>171</v>
      </c>
      <c r="P58" s="15" t="n">
        <v>389</v>
      </c>
      <c r="Q58" s="15" t="n">
        <v>96577</v>
      </c>
      <c r="R58" s="15" t="n">
        <v>419</v>
      </c>
      <c r="S58" s="16" t="n">
        <f aca="false">SUM(E58:R58)</f>
        <v>3323825</v>
      </c>
    </row>
    <row r="59" customFormat="false" ht="12.75" hidden="false" customHeight="false" outlineLevel="0" collapsed="false">
      <c r="C59" s="13" t="s">
        <v>115</v>
      </c>
      <c r="D59" s="14" t="s">
        <v>116</v>
      </c>
      <c r="E59" s="15" t="n">
        <v>1141825</v>
      </c>
      <c r="F59" s="15" t="n">
        <v>421350</v>
      </c>
      <c r="G59" s="15" t="n">
        <v>156062</v>
      </c>
      <c r="H59" s="15" t="n">
        <v>8592</v>
      </c>
      <c r="I59" s="15" t="n">
        <v>0</v>
      </c>
      <c r="J59" s="15" t="n">
        <v>2044</v>
      </c>
      <c r="K59" s="15" t="n">
        <v>3356</v>
      </c>
      <c r="L59" s="15" t="n">
        <v>59810</v>
      </c>
      <c r="M59" s="15" t="n">
        <v>26581</v>
      </c>
      <c r="N59" s="15" t="n">
        <v>92</v>
      </c>
      <c r="O59" s="15" t="n">
        <v>98</v>
      </c>
      <c r="P59" s="15" t="n">
        <v>222</v>
      </c>
      <c r="Q59" s="15" t="n">
        <v>55145</v>
      </c>
      <c r="R59" s="15" t="n">
        <v>239</v>
      </c>
      <c r="S59" s="16" t="n">
        <f aca="false">SUM(E59:R59)</f>
        <v>1875416</v>
      </c>
    </row>
    <row r="60" customFormat="false" ht="12.75" hidden="false" customHeight="false" outlineLevel="0" collapsed="false">
      <c r="C60" s="13" t="s">
        <v>117</v>
      </c>
      <c r="D60" s="14" t="s">
        <v>118</v>
      </c>
      <c r="E60" s="15" t="n">
        <v>6501569</v>
      </c>
      <c r="F60" s="15" t="n">
        <v>2399174</v>
      </c>
      <c r="G60" s="15" t="n">
        <v>888622</v>
      </c>
      <c r="H60" s="15" t="n">
        <v>48922</v>
      </c>
      <c r="I60" s="15" t="n">
        <v>0</v>
      </c>
      <c r="J60" s="15" t="n">
        <v>11639</v>
      </c>
      <c r="K60" s="15" t="n">
        <v>19109</v>
      </c>
      <c r="L60" s="15" t="n">
        <v>414055</v>
      </c>
      <c r="M60" s="15" t="n">
        <v>184016</v>
      </c>
      <c r="N60" s="15" t="n">
        <v>522</v>
      </c>
      <c r="O60" s="15" t="n">
        <v>557</v>
      </c>
      <c r="P60" s="15" t="n">
        <v>1265</v>
      </c>
      <c r="Q60" s="15" t="n">
        <v>313996</v>
      </c>
      <c r="R60" s="15" t="n">
        <v>1363</v>
      </c>
      <c r="S60" s="16" t="n">
        <f aca="false">SUM(E60:R60)</f>
        <v>10784809</v>
      </c>
    </row>
    <row r="61" customFormat="false" ht="12.75" hidden="false" customHeight="false" outlineLevel="0" collapsed="false">
      <c r="C61" s="13" t="s">
        <v>119</v>
      </c>
      <c r="D61" s="14" t="s">
        <v>120</v>
      </c>
      <c r="E61" s="15" t="n">
        <v>2328858</v>
      </c>
      <c r="F61" s="15" t="n">
        <v>859383</v>
      </c>
      <c r="G61" s="15" t="n">
        <v>318304</v>
      </c>
      <c r="H61" s="15" t="n">
        <v>17523</v>
      </c>
      <c r="I61" s="15" t="n">
        <v>0</v>
      </c>
      <c r="J61" s="15" t="n">
        <v>4169</v>
      </c>
      <c r="K61" s="15" t="n">
        <v>6846</v>
      </c>
      <c r="L61" s="15" t="n">
        <v>149596</v>
      </c>
      <c r="M61" s="15" t="n">
        <v>66484</v>
      </c>
      <c r="N61" s="15" t="n">
        <v>187</v>
      </c>
      <c r="O61" s="15" t="n">
        <v>199</v>
      </c>
      <c r="P61" s="15" t="n">
        <v>453</v>
      </c>
      <c r="Q61" s="15" t="n">
        <v>112473</v>
      </c>
      <c r="R61" s="15" t="n">
        <v>488</v>
      </c>
      <c r="S61" s="16" t="n">
        <f aca="false">SUM(E61:R61)</f>
        <v>3864963</v>
      </c>
    </row>
    <row r="62" customFormat="false" ht="12.75" hidden="false" customHeight="false" outlineLevel="0" collapsed="false">
      <c r="C62" s="13" t="s">
        <v>121</v>
      </c>
      <c r="D62" s="14" t="s">
        <v>122</v>
      </c>
      <c r="E62" s="15" t="n">
        <v>864293</v>
      </c>
      <c r="F62" s="15" t="n">
        <v>318937</v>
      </c>
      <c r="G62" s="15" t="n">
        <v>118130</v>
      </c>
      <c r="H62" s="15" t="n">
        <v>6503</v>
      </c>
      <c r="I62" s="15" t="n">
        <v>0</v>
      </c>
      <c r="J62" s="15" t="n">
        <v>1547</v>
      </c>
      <c r="K62" s="15" t="n">
        <v>2541</v>
      </c>
      <c r="L62" s="15" t="n">
        <v>34194</v>
      </c>
      <c r="M62" s="15" t="n">
        <v>15196</v>
      </c>
      <c r="N62" s="15" t="n">
        <v>69</v>
      </c>
      <c r="O62" s="15" t="n">
        <v>74</v>
      </c>
      <c r="P62" s="15" t="n">
        <v>168</v>
      </c>
      <c r="Q62" s="15" t="n">
        <v>41741</v>
      </c>
      <c r="R62" s="15" t="n">
        <v>181</v>
      </c>
      <c r="S62" s="16" t="n">
        <f aca="false">SUM(E62:R62)</f>
        <v>1403574</v>
      </c>
    </row>
    <row r="63" customFormat="false" ht="12.75" hidden="false" customHeight="false" outlineLevel="0" collapsed="false">
      <c r="C63" s="13" t="s">
        <v>123</v>
      </c>
      <c r="D63" s="14" t="s">
        <v>124</v>
      </c>
      <c r="E63" s="15" t="n">
        <v>1641462</v>
      </c>
      <c r="F63" s="15" t="n">
        <v>605723</v>
      </c>
      <c r="G63" s="15" t="n">
        <v>224353</v>
      </c>
      <c r="H63" s="15" t="n">
        <v>12351</v>
      </c>
      <c r="I63" s="15" t="n">
        <v>0</v>
      </c>
      <c r="J63" s="15" t="n">
        <v>2938</v>
      </c>
      <c r="K63" s="15" t="n">
        <v>4825</v>
      </c>
      <c r="L63" s="15" t="n">
        <v>92366</v>
      </c>
      <c r="M63" s="15" t="n">
        <v>41050</v>
      </c>
      <c r="N63" s="15" t="n">
        <v>132</v>
      </c>
      <c r="O63" s="15" t="n">
        <v>141</v>
      </c>
      <c r="P63" s="15" t="n">
        <v>319</v>
      </c>
      <c r="Q63" s="15" t="n">
        <v>79275</v>
      </c>
      <c r="R63" s="15" t="n">
        <v>344</v>
      </c>
      <c r="S63" s="16" t="n">
        <f aca="false">SUM(E63:R63)</f>
        <v>2705279</v>
      </c>
    </row>
    <row r="64" customFormat="false" ht="12.75" hidden="false" customHeight="false" outlineLevel="0" collapsed="false">
      <c r="C64" s="13" t="s">
        <v>125</v>
      </c>
      <c r="D64" s="14" t="s">
        <v>126</v>
      </c>
      <c r="E64" s="15" t="n">
        <v>1475614</v>
      </c>
      <c r="F64" s="15" t="n">
        <v>544523</v>
      </c>
      <c r="G64" s="15" t="n">
        <v>201684</v>
      </c>
      <c r="H64" s="15" t="n">
        <v>11103</v>
      </c>
      <c r="I64" s="15" t="n">
        <v>0</v>
      </c>
      <c r="J64" s="15" t="n">
        <v>2642</v>
      </c>
      <c r="K64" s="15" t="n">
        <v>4338</v>
      </c>
      <c r="L64" s="15" t="n">
        <v>75687</v>
      </c>
      <c r="M64" s="15" t="n">
        <v>33637</v>
      </c>
      <c r="N64" s="15" t="n">
        <v>119</v>
      </c>
      <c r="O64" s="15" t="n">
        <v>126</v>
      </c>
      <c r="P64" s="15" t="n">
        <v>287</v>
      </c>
      <c r="Q64" s="15" t="n">
        <v>71265</v>
      </c>
      <c r="R64" s="15" t="n">
        <v>309</v>
      </c>
      <c r="S64" s="16" t="n">
        <f aca="false">SUM(E64:R64)</f>
        <v>2421334</v>
      </c>
    </row>
    <row r="65" customFormat="false" ht="12.75" hidden="false" customHeight="false" outlineLevel="0" collapsed="false">
      <c r="C65" s="13" t="s">
        <v>127</v>
      </c>
      <c r="D65" s="14" t="s">
        <v>128</v>
      </c>
      <c r="E65" s="15" t="n">
        <v>1626648</v>
      </c>
      <c r="F65" s="15" t="n">
        <v>600257</v>
      </c>
      <c r="G65" s="15" t="n">
        <v>222327</v>
      </c>
      <c r="H65" s="15" t="n">
        <v>12240</v>
      </c>
      <c r="I65" s="15" t="n">
        <v>0</v>
      </c>
      <c r="J65" s="15" t="n">
        <v>2912</v>
      </c>
      <c r="K65" s="15" t="n">
        <v>4781</v>
      </c>
      <c r="L65" s="15" t="n">
        <v>88710</v>
      </c>
      <c r="M65" s="15" t="n">
        <v>39425</v>
      </c>
      <c r="N65" s="15" t="n">
        <v>131</v>
      </c>
      <c r="O65" s="15" t="n">
        <v>139</v>
      </c>
      <c r="P65" s="15" t="n">
        <v>317</v>
      </c>
      <c r="Q65" s="15" t="n">
        <v>78560</v>
      </c>
      <c r="R65" s="15" t="n">
        <v>341</v>
      </c>
      <c r="S65" s="16" t="n">
        <f aca="false">SUM(E65:R65)</f>
        <v>2676788</v>
      </c>
    </row>
    <row r="66" customFormat="false" ht="12.75" hidden="false" customHeight="false" outlineLevel="0" collapsed="false">
      <c r="C66" s="13" t="s">
        <v>129</v>
      </c>
      <c r="D66" s="14" t="s">
        <v>130</v>
      </c>
      <c r="E66" s="15" t="n">
        <v>1154083</v>
      </c>
      <c r="F66" s="15" t="n">
        <v>425873</v>
      </c>
      <c r="G66" s="15" t="n">
        <v>157738</v>
      </c>
      <c r="H66" s="15" t="n">
        <v>8684</v>
      </c>
      <c r="I66" s="15" t="n">
        <v>0</v>
      </c>
      <c r="J66" s="15" t="n">
        <v>2066</v>
      </c>
      <c r="K66" s="15" t="n">
        <v>3392</v>
      </c>
      <c r="L66" s="15" t="n">
        <v>50844</v>
      </c>
      <c r="M66" s="15" t="n">
        <v>22596</v>
      </c>
      <c r="N66" s="15" t="n">
        <v>93</v>
      </c>
      <c r="O66" s="15" t="n">
        <v>99</v>
      </c>
      <c r="P66" s="15" t="n">
        <v>225</v>
      </c>
      <c r="Q66" s="15" t="n">
        <v>55737</v>
      </c>
      <c r="R66" s="15" t="n">
        <v>242</v>
      </c>
      <c r="S66" s="16" t="n">
        <f aca="false">SUM(E66:R66)</f>
        <v>1881672</v>
      </c>
    </row>
    <row r="67" customFormat="false" ht="12.75" hidden="false" customHeight="false" outlineLevel="0" collapsed="false">
      <c r="C67" s="13" t="s">
        <v>131</v>
      </c>
      <c r="D67" s="14" t="s">
        <v>132</v>
      </c>
      <c r="E67" s="15" t="n">
        <v>1232962</v>
      </c>
      <c r="F67" s="15" t="n">
        <v>454981</v>
      </c>
      <c r="G67" s="15" t="n">
        <v>168519</v>
      </c>
      <c r="H67" s="15" t="n">
        <v>9277</v>
      </c>
      <c r="I67" s="15" t="n">
        <v>0</v>
      </c>
      <c r="J67" s="15" t="n">
        <v>2207</v>
      </c>
      <c r="K67" s="15" t="n">
        <v>3624</v>
      </c>
      <c r="L67" s="15" t="n">
        <v>65423</v>
      </c>
      <c r="M67" s="15" t="n">
        <v>29075</v>
      </c>
      <c r="N67" s="15" t="n">
        <v>99</v>
      </c>
      <c r="O67" s="15" t="n">
        <v>106</v>
      </c>
      <c r="P67" s="15" t="n">
        <v>240</v>
      </c>
      <c r="Q67" s="15" t="n">
        <v>59546</v>
      </c>
      <c r="R67" s="15" t="n">
        <v>258</v>
      </c>
      <c r="S67" s="16" t="n">
        <f aca="false">SUM(E67:R67)</f>
        <v>2026317</v>
      </c>
    </row>
    <row r="68" customFormat="false" ht="12.75" hidden="false" customHeight="false" outlineLevel="0" collapsed="false">
      <c r="C68" s="13" t="s">
        <v>133</v>
      </c>
      <c r="D68" s="14" t="s">
        <v>134</v>
      </c>
      <c r="E68" s="15" t="n">
        <v>2070370</v>
      </c>
      <c r="F68" s="15" t="n">
        <v>763996</v>
      </c>
      <c r="G68" s="15" t="n">
        <v>282974</v>
      </c>
      <c r="H68" s="15" t="n">
        <v>15578</v>
      </c>
      <c r="I68" s="15" t="n">
        <v>0</v>
      </c>
      <c r="J68" s="15" t="n">
        <v>3706</v>
      </c>
      <c r="K68" s="15" t="n">
        <v>6086</v>
      </c>
      <c r="L68" s="15" t="n">
        <v>148560</v>
      </c>
      <c r="M68" s="15" t="n">
        <v>66024</v>
      </c>
      <c r="N68" s="15" t="n">
        <v>166</v>
      </c>
      <c r="O68" s="15" t="n">
        <v>177</v>
      </c>
      <c r="P68" s="15" t="n">
        <v>403</v>
      </c>
      <c r="Q68" s="15" t="n">
        <v>99989</v>
      </c>
      <c r="R68" s="15" t="n">
        <v>434</v>
      </c>
      <c r="S68" s="16" t="n">
        <f aca="false">SUM(E68:R68)</f>
        <v>3458463</v>
      </c>
    </row>
    <row r="69" customFormat="false" ht="12.75" hidden="false" customHeight="false" outlineLevel="0" collapsed="false">
      <c r="C69" s="13" t="s">
        <v>135</v>
      </c>
      <c r="D69" s="14" t="s">
        <v>136</v>
      </c>
      <c r="E69" s="15" t="n">
        <v>2385556</v>
      </c>
      <c r="F69" s="15" t="n">
        <v>880305</v>
      </c>
      <c r="G69" s="15" t="n">
        <v>326053</v>
      </c>
      <c r="H69" s="15" t="n">
        <v>17950</v>
      </c>
      <c r="I69" s="15" t="n">
        <v>0</v>
      </c>
      <c r="J69" s="15" t="n">
        <v>4270</v>
      </c>
      <c r="K69" s="15" t="n">
        <v>7012</v>
      </c>
      <c r="L69" s="15" t="n">
        <v>166086</v>
      </c>
      <c r="M69" s="15" t="n">
        <v>73813</v>
      </c>
      <c r="N69" s="15" t="n">
        <v>192</v>
      </c>
      <c r="O69" s="15" t="n">
        <v>204</v>
      </c>
      <c r="P69" s="15" t="n">
        <v>464</v>
      </c>
      <c r="Q69" s="15" t="n">
        <v>115211</v>
      </c>
      <c r="R69" s="15" t="n">
        <v>500</v>
      </c>
      <c r="S69" s="16" t="n">
        <f aca="false">SUM(E69:R69)</f>
        <v>3977616</v>
      </c>
    </row>
    <row r="70" customFormat="false" ht="13.5" hidden="false" customHeight="false" outlineLevel="0" collapsed="false">
      <c r="C70" s="17" t="s">
        <v>137</v>
      </c>
      <c r="D70" s="18" t="s">
        <v>138</v>
      </c>
      <c r="E70" s="19" t="n">
        <v>998047</v>
      </c>
      <c r="F70" s="19" t="n">
        <v>368294</v>
      </c>
      <c r="G70" s="19" t="n">
        <v>136411</v>
      </c>
      <c r="H70" s="19" t="n">
        <v>7510</v>
      </c>
      <c r="I70" s="19" t="n">
        <v>0</v>
      </c>
      <c r="J70" s="19" t="n">
        <v>1787</v>
      </c>
      <c r="K70" s="19" t="n">
        <v>2934</v>
      </c>
      <c r="L70" s="19" t="n">
        <v>42906</v>
      </c>
      <c r="M70" s="19" t="n">
        <v>19068</v>
      </c>
      <c r="N70" s="19" t="n">
        <v>80</v>
      </c>
      <c r="O70" s="19" t="n">
        <v>85</v>
      </c>
      <c r="P70" s="19" t="n">
        <v>194</v>
      </c>
      <c r="Q70" s="19" t="n">
        <v>48201</v>
      </c>
      <c r="R70" s="19" t="n">
        <v>209</v>
      </c>
      <c r="S70" s="20" t="n">
        <f aca="false">SUM(E70:R70)</f>
        <v>1625726</v>
      </c>
    </row>
    <row r="71" customFormat="false" ht="13.5" hidden="false" customHeight="false" outlineLevel="0" collapsed="false">
      <c r="C71" s="21"/>
      <c r="D71" s="22" t="s">
        <v>139</v>
      </c>
      <c r="E71" s="23" t="n">
        <f aca="false">SUM(E11:E70)</f>
        <v>95148198</v>
      </c>
      <c r="F71" s="23" t="n">
        <f aca="false">SUM(F11:F70)</f>
        <v>35111070</v>
      </c>
      <c r="G71" s="23" t="n">
        <f aca="false">SUM(G11:G70)</f>
        <v>13004667</v>
      </c>
      <c r="H71" s="23" t="n">
        <f aca="false">SUM(H11:H70)</f>
        <v>715940</v>
      </c>
      <c r="I71" s="23" t="n">
        <f aca="false">SUM(I11:I70)</f>
        <v>0</v>
      </c>
      <c r="J71" s="23" t="n">
        <f aca="false">SUM(J11:J70)</f>
        <v>170329</v>
      </c>
      <c r="K71" s="23" t="n">
        <f aca="false">SUM(K11:K70)</f>
        <v>279684</v>
      </c>
      <c r="L71" s="23" t="n">
        <f aca="false">SUM(L11:L70)</f>
        <v>5444738</v>
      </c>
      <c r="M71" s="23" t="n">
        <f aca="false">SUM(M11:M70)</f>
        <v>2419774</v>
      </c>
      <c r="N71" s="23" t="n">
        <f aca="false">SUM(N11:N70)</f>
        <v>7642</v>
      </c>
      <c r="O71" s="23" t="n">
        <f aca="false">SUM(O11:O70)</f>
        <v>8146</v>
      </c>
      <c r="P71" s="23" t="n">
        <f aca="false">SUM(P11:P70)</f>
        <v>18514</v>
      </c>
      <c r="Q71" s="23" t="n">
        <f aca="false">SUM(Q11:Q70)</f>
        <v>4595220</v>
      </c>
      <c r="R71" s="23" t="n">
        <f aca="false">SUM(R11:R70)</f>
        <v>19945</v>
      </c>
      <c r="S71" s="24" t="n">
        <f aca="false">SUM(S11:S70)</f>
        <v>156943867</v>
      </c>
    </row>
    <row r="73" customFormat="false" ht="12.75" hidden="false" customHeight="false" outlineLevel="0" collapsed="false">
      <c r="E73" s="0" t="n">
        <v>95148198.2</v>
      </c>
      <c r="F73" s="0" t="n">
        <v>35111070</v>
      </c>
      <c r="G73" s="0" t="n">
        <v>13004667.8</v>
      </c>
      <c r="H73" s="26" t="n">
        <v>715940</v>
      </c>
      <c r="I73" s="0" t="n">
        <v>0</v>
      </c>
      <c r="J73" s="0" t="n">
        <v>170329</v>
      </c>
      <c r="K73" s="0" t="n">
        <v>279684.2</v>
      </c>
      <c r="N73" s="26" t="n">
        <v>7641.6</v>
      </c>
      <c r="O73" s="0" t="n">
        <v>8145.5</v>
      </c>
      <c r="P73" s="0" t="n">
        <v>18513.6</v>
      </c>
      <c r="Q73" s="0" t="n">
        <v>4595220</v>
      </c>
      <c r="R73" s="0" t="n">
        <v>19945.2</v>
      </c>
      <c r="S73" s="0" t="n">
        <v>149079355.1</v>
      </c>
    </row>
    <row r="74" customFormat="false" ht="12.75" hidden="false" customHeight="false" outlineLevel="0" collapsed="false">
      <c r="E74" s="25" t="n">
        <f aca="false">E71-E73</f>
        <v>-0.19999997317791</v>
      </c>
      <c r="F74" s="25" t="n">
        <f aca="false">F71-F73</f>
        <v>0</v>
      </c>
      <c r="G74" s="25" t="n">
        <f aca="false">G71-G73</f>
        <v>-0.799999997019768</v>
      </c>
      <c r="H74" s="25" t="n">
        <f aca="false">H71-H73</f>
        <v>0</v>
      </c>
      <c r="I74" s="25" t="n">
        <f aca="false">I71-I73</f>
        <v>0</v>
      </c>
      <c r="J74" s="25" t="n">
        <f aca="false">J71-J73</f>
        <v>0</v>
      </c>
      <c r="K74" s="25" t="n">
        <f aca="false">K71-K73</f>
        <v>-0.199999999895226</v>
      </c>
      <c r="L74" s="25"/>
      <c r="M74" s="25"/>
      <c r="N74" s="25" t="n">
        <f aca="false">N71-N73</f>
        <v>0.400000000002365</v>
      </c>
      <c r="O74" s="25" t="n">
        <f aca="false">O71-O73</f>
        <v>0.5</v>
      </c>
      <c r="P74" s="25" t="n">
        <f aca="false">P71-P73</f>
        <v>0.400000000001455</v>
      </c>
      <c r="Q74" s="25" t="n">
        <f aca="false">Q71-Q73</f>
        <v>0</v>
      </c>
      <c r="R74" s="25" t="n">
        <f aca="false">R71-R73</f>
        <v>-0.199999999993452</v>
      </c>
      <c r="S74" s="25" t="n">
        <f aca="false">S71-S73</f>
        <v>7864511.90000004</v>
      </c>
    </row>
    <row r="75" customFormat="false" ht="12.75" hidden="false" customHeight="false" outlineLevel="0" collapsed="false">
      <c r="N75" s="26"/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:M7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3" min="10" style="0" width="12.14"/>
    <col collapsed="false" customWidth="true" hidden="false" outlineLevel="0" max="14" min="14" style="0" width="13.7"/>
    <col collapsed="false" customWidth="true" hidden="false" outlineLevel="0" max="16" min="15" style="0" width="11.99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15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8" t="s">
        <v>12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7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7" t="s">
        <v>18</v>
      </c>
    </row>
    <row r="11" customFormat="false" ht="12.75" hidden="false" customHeight="false" outlineLevel="0" collapsed="false">
      <c r="B11" s="35"/>
      <c r="C11" s="9" t="s">
        <v>19</v>
      </c>
      <c r="D11" s="10" t="s">
        <v>20</v>
      </c>
      <c r="E11" s="11" t="n">
        <v>987313</v>
      </c>
      <c r="F11" s="11" t="n">
        <v>363316</v>
      </c>
      <c r="G11" s="11" t="n">
        <v>33884</v>
      </c>
      <c r="H11" s="11" t="n">
        <v>7680</v>
      </c>
      <c r="I11" s="11" t="n">
        <v>0</v>
      </c>
      <c r="J11" s="11" t="n">
        <v>1650</v>
      </c>
      <c r="K11" s="11" t="n">
        <v>3044</v>
      </c>
      <c r="L11" s="11" t="n">
        <v>32520</v>
      </c>
      <c r="M11" s="11" t="n">
        <v>14369</v>
      </c>
      <c r="N11" s="11" t="n">
        <v>68</v>
      </c>
      <c r="O11" s="11" t="n">
        <v>79</v>
      </c>
      <c r="P11" s="11" t="n">
        <v>179</v>
      </c>
      <c r="Q11" s="11" t="n">
        <v>44518</v>
      </c>
      <c r="R11" s="11" t="n">
        <v>192</v>
      </c>
      <c r="S11" s="12" t="n">
        <f aca="false">SUM(E11:R11)</f>
        <v>1488812</v>
      </c>
    </row>
    <row r="12" customFormat="false" ht="12.75" hidden="false" customHeight="false" outlineLevel="0" collapsed="false">
      <c r="B12" s="35"/>
      <c r="C12" s="13" t="s">
        <v>21</v>
      </c>
      <c r="D12" s="14" t="s">
        <v>22</v>
      </c>
      <c r="E12" s="15" t="n">
        <v>1615290</v>
      </c>
      <c r="F12" s="15" t="n">
        <v>594402</v>
      </c>
      <c r="G12" s="15" t="n">
        <v>55436</v>
      </c>
      <c r="H12" s="15" t="n">
        <v>12565</v>
      </c>
      <c r="I12" s="15" t="n">
        <v>0</v>
      </c>
      <c r="J12" s="15" t="n">
        <v>2700</v>
      </c>
      <c r="K12" s="15" t="n">
        <v>4980</v>
      </c>
      <c r="L12" s="15" t="n">
        <v>82297</v>
      </c>
      <c r="M12" s="15" t="n">
        <v>36362</v>
      </c>
      <c r="N12" s="15" t="n">
        <v>111</v>
      </c>
      <c r="O12" s="15" t="n">
        <v>129</v>
      </c>
      <c r="P12" s="15" t="n">
        <v>294</v>
      </c>
      <c r="Q12" s="15" t="n">
        <v>72834</v>
      </c>
      <c r="R12" s="15" t="n">
        <v>315</v>
      </c>
      <c r="S12" s="16" t="n">
        <f aca="false">SUM(E12:R12)</f>
        <v>2477715</v>
      </c>
    </row>
    <row r="13" customFormat="false" ht="12.75" hidden="false" customHeight="false" outlineLevel="0" collapsed="false">
      <c r="B13" s="35"/>
      <c r="C13" s="13" t="s">
        <v>23</v>
      </c>
      <c r="D13" s="14" t="s">
        <v>24</v>
      </c>
      <c r="E13" s="15" t="n">
        <v>1139968</v>
      </c>
      <c r="F13" s="15" t="n">
        <v>419491</v>
      </c>
      <c r="G13" s="15" t="n">
        <v>39123</v>
      </c>
      <c r="H13" s="15" t="n">
        <v>8867</v>
      </c>
      <c r="I13" s="15" t="n">
        <v>0</v>
      </c>
      <c r="J13" s="15" t="n">
        <v>1905</v>
      </c>
      <c r="K13" s="15" t="n">
        <v>3514</v>
      </c>
      <c r="L13" s="15" t="n">
        <v>57985</v>
      </c>
      <c r="M13" s="15" t="n">
        <v>25620</v>
      </c>
      <c r="N13" s="15" t="n">
        <v>79</v>
      </c>
      <c r="O13" s="15" t="n">
        <v>91</v>
      </c>
      <c r="P13" s="15" t="n">
        <v>207</v>
      </c>
      <c r="Q13" s="15" t="n">
        <v>51401</v>
      </c>
      <c r="R13" s="15" t="n">
        <v>222</v>
      </c>
      <c r="S13" s="16" t="n">
        <f aca="false">SUM(E13:R13)</f>
        <v>1748473</v>
      </c>
    </row>
    <row r="14" customFormat="false" ht="12.75" hidden="false" customHeight="false" outlineLevel="0" collapsed="false">
      <c r="B14" s="35"/>
      <c r="C14" s="13" t="s">
        <v>25</v>
      </c>
      <c r="D14" s="14" t="s">
        <v>26</v>
      </c>
      <c r="E14" s="15" t="n">
        <v>1459906</v>
      </c>
      <c r="F14" s="15" t="n">
        <v>537223</v>
      </c>
      <c r="G14" s="15" t="n">
        <v>50103</v>
      </c>
      <c r="H14" s="15" t="n">
        <v>11356</v>
      </c>
      <c r="I14" s="15" t="n">
        <v>0</v>
      </c>
      <c r="J14" s="15" t="n">
        <v>2440</v>
      </c>
      <c r="K14" s="15" t="n">
        <v>4501</v>
      </c>
      <c r="L14" s="15" t="n">
        <v>75332</v>
      </c>
      <c r="M14" s="15" t="n">
        <v>33285</v>
      </c>
      <c r="N14" s="15" t="n">
        <v>101</v>
      </c>
      <c r="O14" s="15" t="n">
        <v>117</v>
      </c>
      <c r="P14" s="15" t="n">
        <v>264</v>
      </c>
      <c r="Q14" s="15" t="n">
        <v>65828</v>
      </c>
      <c r="R14" s="15" t="n">
        <v>284</v>
      </c>
      <c r="S14" s="16" t="n">
        <f aca="false">SUM(E14:R14)</f>
        <v>2240740</v>
      </c>
    </row>
    <row r="15" customFormat="false" ht="12.75" hidden="false" customHeight="false" outlineLevel="0" collapsed="false">
      <c r="B15" s="35"/>
      <c r="C15" s="13" t="s">
        <v>27</v>
      </c>
      <c r="D15" s="14" t="s">
        <v>28</v>
      </c>
      <c r="E15" s="15" t="n">
        <v>6112318</v>
      </c>
      <c r="F15" s="15" t="n">
        <v>2249240</v>
      </c>
      <c r="G15" s="15" t="n">
        <v>209771</v>
      </c>
      <c r="H15" s="15" t="n">
        <v>47545</v>
      </c>
      <c r="I15" s="15" t="n">
        <v>0</v>
      </c>
      <c r="J15" s="15" t="n">
        <v>10216</v>
      </c>
      <c r="K15" s="15" t="n">
        <v>18844</v>
      </c>
      <c r="L15" s="15" t="n">
        <v>418676</v>
      </c>
      <c r="M15" s="15" t="n">
        <v>184987</v>
      </c>
      <c r="N15" s="15" t="n">
        <v>421</v>
      </c>
      <c r="O15" s="15" t="n">
        <v>488</v>
      </c>
      <c r="P15" s="15" t="n">
        <v>1111</v>
      </c>
      <c r="Q15" s="15" t="n">
        <v>275606</v>
      </c>
      <c r="R15" s="15" t="n">
        <v>1190</v>
      </c>
      <c r="S15" s="16" t="n">
        <f aca="false">SUM(E15:R15)</f>
        <v>9530413</v>
      </c>
    </row>
    <row r="16" customFormat="false" ht="12.75" hidden="false" customHeight="false" outlineLevel="0" collapsed="false">
      <c r="B16" s="35"/>
      <c r="C16" s="13" t="s">
        <v>29</v>
      </c>
      <c r="D16" s="14" t="s">
        <v>30</v>
      </c>
      <c r="E16" s="15" t="n">
        <v>1221511</v>
      </c>
      <c r="F16" s="15" t="n">
        <v>449497</v>
      </c>
      <c r="G16" s="15" t="n">
        <v>41921</v>
      </c>
      <c r="H16" s="15" t="n">
        <v>9502</v>
      </c>
      <c r="I16" s="15" t="n">
        <v>0</v>
      </c>
      <c r="J16" s="15" t="n">
        <v>2042</v>
      </c>
      <c r="K16" s="15" t="n">
        <v>3766</v>
      </c>
      <c r="L16" s="15" t="n">
        <v>41335</v>
      </c>
      <c r="M16" s="15" t="n">
        <v>18263</v>
      </c>
      <c r="N16" s="15" t="n">
        <v>84</v>
      </c>
      <c r="O16" s="15" t="n">
        <v>98</v>
      </c>
      <c r="P16" s="15" t="n">
        <v>222</v>
      </c>
      <c r="Q16" s="15" t="n">
        <v>55078</v>
      </c>
      <c r="R16" s="15" t="n">
        <v>238</v>
      </c>
      <c r="S16" s="16" t="n">
        <f aca="false">SUM(E16:R16)</f>
        <v>1843557</v>
      </c>
    </row>
    <row r="17" customFormat="false" ht="12.75" hidden="false" customHeight="false" outlineLevel="0" collapsed="false">
      <c r="B17" s="35"/>
      <c r="C17" s="13" t="s">
        <v>31</v>
      </c>
      <c r="D17" s="14" t="s">
        <v>32</v>
      </c>
      <c r="E17" s="15" t="n">
        <v>956794</v>
      </c>
      <c r="F17" s="15" t="n">
        <v>352086</v>
      </c>
      <c r="G17" s="15" t="n">
        <v>32837</v>
      </c>
      <c r="H17" s="15" t="n">
        <v>7442</v>
      </c>
      <c r="I17" s="15" t="n">
        <v>0</v>
      </c>
      <c r="J17" s="15" t="n">
        <v>1599</v>
      </c>
      <c r="K17" s="15" t="n">
        <v>2950</v>
      </c>
      <c r="L17" s="15" t="n">
        <v>50459</v>
      </c>
      <c r="M17" s="15" t="n">
        <v>22295</v>
      </c>
      <c r="N17" s="15" t="n">
        <v>66</v>
      </c>
      <c r="O17" s="15" t="n">
        <v>76</v>
      </c>
      <c r="P17" s="15" t="n">
        <v>174</v>
      </c>
      <c r="Q17" s="15" t="n">
        <v>43142</v>
      </c>
      <c r="R17" s="15" t="n">
        <v>186</v>
      </c>
      <c r="S17" s="16" t="n">
        <f aca="false">SUM(E17:R17)</f>
        <v>1470106</v>
      </c>
    </row>
    <row r="18" customFormat="false" ht="12.75" hidden="false" customHeight="false" outlineLevel="0" collapsed="false">
      <c r="B18" s="35"/>
      <c r="C18" s="13" t="s">
        <v>33</v>
      </c>
      <c r="D18" s="14" t="s">
        <v>34</v>
      </c>
      <c r="E18" s="15" t="n">
        <v>2963555</v>
      </c>
      <c r="F18" s="15" t="n">
        <v>1090543</v>
      </c>
      <c r="G18" s="15" t="n">
        <v>101707</v>
      </c>
      <c r="H18" s="15" t="n">
        <v>23052</v>
      </c>
      <c r="I18" s="15" t="n">
        <v>0</v>
      </c>
      <c r="J18" s="15" t="n">
        <v>4953</v>
      </c>
      <c r="K18" s="15" t="n">
        <v>9136</v>
      </c>
      <c r="L18" s="15" t="n">
        <v>189936</v>
      </c>
      <c r="M18" s="15" t="n">
        <v>83921</v>
      </c>
      <c r="N18" s="15" t="n">
        <v>204</v>
      </c>
      <c r="O18" s="15" t="n">
        <v>237</v>
      </c>
      <c r="P18" s="15" t="n">
        <v>539</v>
      </c>
      <c r="Q18" s="15" t="n">
        <v>133627</v>
      </c>
      <c r="R18" s="15" t="n">
        <v>577</v>
      </c>
      <c r="S18" s="16" t="n">
        <f aca="false">SUM(E18:R18)</f>
        <v>4601987</v>
      </c>
    </row>
    <row r="19" customFormat="false" ht="12.75" hidden="false" customHeight="false" outlineLevel="0" collapsed="false">
      <c r="B19" s="35"/>
      <c r="C19" s="13" t="s">
        <v>35</v>
      </c>
      <c r="D19" s="14" t="s">
        <v>36</v>
      </c>
      <c r="E19" s="15" t="n">
        <v>3940918</v>
      </c>
      <c r="F19" s="15" t="n">
        <v>1450198</v>
      </c>
      <c r="G19" s="15" t="n">
        <v>135250</v>
      </c>
      <c r="H19" s="15" t="n">
        <v>30655</v>
      </c>
      <c r="I19" s="15" t="n">
        <v>0</v>
      </c>
      <c r="J19" s="15" t="n">
        <v>6587</v>
      </c>
      <c r="K19" s="15" t="n">
        <v>12150</v>
      </c>
      <c r="L19" s="15" t="n">
        <v>273848</v>
      </c>
      <c r="M19" s="15" t="n">
        <v>120996</v>
      </c>
      <c r="N19" s="15" t="n">
        <v>270</v>
      </c>
      <c r="O19" s="15" t="n">
        <v>315</v>
      </c>
      <c r="P19" s="15" t="n">
        <v>716</v>
      </c>
      <c r="Q19" s="15" t="n">
        <v>177697</v>
      </c>
      <c r="R19" s="15" t="n">
        <v>767</v>
      </c>
      <c r="S19" s="16" t="n">
        <f aca="false">SUM(E19:R19)</f>
        <v>6150367</v>
      </c>
    </row>
    <row r="20" customFormat="false" ht="12.75" hidden="false" customHeight="false" outlineLevel="0" collapsed="false">
      <c r="B20" s="35"/>
      <c r="C20" s="13" t="s">
        <v>37</v>
      </c>
      <c r="D20" s="14" t="s">
        <v>38</v>
      </c>
      <c r="E20" s="15" t="n">
        <v>2188162</v>
      </c>
      <c r="F20" s="15" t="n">
        <v>805210</v>
      </c>
      <c r="G20" s="15" t="n">
        <v>75096</v>
      </c>
      <c r="H20" s="15" t="n">
        <v>17021</v>
      </c>
      <c r="I20" s="15" t="n">
        <v>0</v>
      </c>
      <c r="J20" s="15" t="n">
        <v>3657</v>
      </c>
      <c r="K20" s="15" t="n">
        <v>6746</v>
      </c>
      <c r="L20" s="15" t="n">
        <v>153029</v>
      </c>
      <c r="M20" s="15" t="n">
        <v>67614</v>
      </c>
      <c r="N20" s="15" t="n">
        <v>151</v>
      </c>
      <c r="O20" s="15" t="n">
        <v>175</v>
      </c>
      <c r="P20" s="15" t="n">
        <v>398</v>
      </c>
      <c r="Q20" s="15" t="n">
        <v>98665</v>
      </c>
      <c r="R20" s="15" t="n">
        <v>426</v>
      </c>
      <c r="S20" s="16" t="n">
        <f aca="false">SUM(E20:R20)</f>
        <v>3416350</v>
      </c>
    </row>
    <row r="21" customFormat="false" ht="12.75" hidden="false" customHeight="false" outlineLevel="0" collapsed="false">
      <c r="B21" s="35"/>
      <c r="C21" s="13" t="s">
        <v>39</v>
      </c>
      <c r="D21" s="14" t="s">
        <v>40</v>
      </c>
      <c r="E21" s="15" t="n">
        <v>1384178</v>
      </c>
      <c r="F21" s="15" t="n">
        <v>509356</v>
      </c>
      <c r="G21" s="15" t="n">
        <v>47504</v>
      </c>
      <c r="H21" s="15" t="n">
        <v>10767</v>
      </c>
      <c r="I21" s="15" t="n">
        <v>0</v>
      </c>
      <c r="J21" s="15" t="n">
        <v>2313</v>
      </c>
      <c r="K21" s="15" t="n">
        <v>4267</v>
      </c>
      <c r="L21" s="15" t="n">
        <v>74914</v>
      </c>
      <c r="M21" s="15" t="n">
        <v>33100</v>
      </c>
      <c r="N21" s="15" t="n">
        <v>95</v>
      </c>
      <c r="O21" s="15" t="n">
        <v>110</v>
      </c>
      <c r="P21" s="15" t="n">
        <v>252</v>
      </c>
      <c r="Q21" s="15" t="n">
        <v>62413</v>
      </c>
      <c r="R21" s="15" t="n">
        <v>270</v>
      </c>
      <c r="S21" s="16" t="n">
        <f aca="false">SUM(E21:R21)</f>
        <v>2129539</v>
      </c>
    </row>
    <row r="22" customFormat="false" ht="12.75" hidden="false" customHeight="false" outlineLevel="0" collapsed="false">
      <c r="B22" s="35"/>
      <c r="C22" s="13" t="s">
        <v>41</v>
      </c>
      <c r="D22" s="14" t="s">
        <v>42</v>
      </c>
      <c r="E22" s="15" t="n">
        <v>1044932</v>
      </c>
      <c r="F22" s="15" t="n">
        <v>384519</v>
      </c>
      <c r="G22" s="15" t="n">
        <v>35861</v>
      </c>
      <c r="H22" s="15" t="n">
        <v>8128</v>
      </c>
      <c r="I22" s="15" t="n">
        <v>0</v>
      </c>
      <c r="J22" s="15" t="n">
        <v>1746</v>
      </c>
      <c r="K22" s="15" t="n">
        <v>3221</v>
      </c>
      <c r="L22" s="15" t="n">
        <v>40328</v>
      </c>
      <c r="M22" s="15" t="n">
        <v>17818</v>
      </c>
      <c r="N22" s="15" t="n">
        <v>72</v>
      </c>
      <c r="O22" s="15" t="n">
        <v>83</v>
      </c>
      <c r="P22" s="15" t="n">
        <v>190</v>
      </c>
      <c r="Q22" s="15" t="n">
        <v>47116</v>
      </c>
      <c r="R22" s="15" t="n">
        <v>203</v>
      </c>
      <c r="S22" s="16" t="n">
        <f aca="false">SUM(E22:R22)</f>
        <v>1584217</v>
      </c>
    </row>
    <row r="23" customFormat="false" ht="12.75" hidden="false" customHeight="false" outlineLevel="0" collapsed="false">
      <c r="B23" s="35"/>
      <c r="C23" s="13" t="s">
        <v>43</v>
      </c>
      <c r="D23" s="14" t="s">
        <v>44</v>
      </c>
      <c r="E23" s="15" t="n">
        <v>1417335</v>
      </c>
      <c r="F23" s="15" t="n">
        <v>521558</v>
      </c>
      <c r="G23" s="15" t="n">
        <v>48642</v>
      </c>
      <c r="H23" s="15" t="n">
        <v>11025</v>
      </c>
      <c r="I23" s="15" t="n">
        <v>0</v>
      </c>
      <c r="J23" s="15" t="n">
        <v>2369</v>
      </c>
      <c r="K23" s="15" t="n">
        <v>4370</v>
      </c>
      <c r="L23" s="15" t="n">
        <v>79494</v>
      </c>
      <c r="M23" s="15" t="n">
        <v>35123</v>
      </c>
      <c r="N23" s="15" t="n">
        <v>98</v>
      </c>
      <c r="O23" s="15" t="n">
        <v>113</v>
      </c>
      <c r="P23" s="15" t="n">
        <v>256</v>
      </c>
      <c r="Q23" s="15" t="n">
        <v>63908</v>
      </c>
      <c r="R23" s="15" t="n">
        <v>276</v>
      </c>
      <c r="S23" s="16" t="n">
        <f aca="false">SUM(E23:R23)</f>
        <v>2184567</v>
      </c>
    </row>
    <row r="24" customFormat="false" ht="12.75" hidden="false" customHeight="false" outlineLevel="0" collapsed="false">
      <c r="B24" s="35"/>
      <c r="C24" s="13" t="s">
        <v>45</v>
      </c>
      <c r="D24" s="14" t="s">
        <v>46</v>
      </c>
      <c r="E24" s="15" t="n">
        <v>849238</v>
      </c>
      <c r="F24" s="15" t="n">
        <v>312507</v>
      </c>
      <c r="G24" s="15" t="n">
        <v>29145</v>
      </c>
      <c r="H24" s="15" t="n">
        <v>6606</v>
      </c>
      <c r="I24" s="15" t="n">
        <v>0</v>
      </c>
      <c r="J24" s="15" t="n">
        <v>1419</v>
      </c>
      <c r="K24" s="15" t="n">
        <v>2618</v>
      </c>
      <c r="L24" s="15" t="n">
        <v>28969</v>
      </c>
      <c r="M24" s="15" t="n">
        <v>12800</v>
      </c>
      <c r="N24" s="15" t="n">
        <v>59</v>
      </c>
      <c r="O24" s="15" t="n">
        <v>68</v>
      </c>
      <c r="P24" s="15" t="n">
        <v>154</v>
      </c>
      <c r="Q24" s="15" t="n">
        <v>38292</v>
      </c>
      <c r="R24" s="15" t="n">
        <v>165</v>
      </c>
      <c r="S24" s="16" t="n">
        <f aca="false">SUM(E24:R24)</f>
        <v>1282040</v>
      </c>
    </row>
    <row r="25" customFormat="false" ht="12.75" hidden="false" customHeight="false" outlineLevel="0" collapsed="false">
      <c r="B25" s="35"/>
      <c r="C25" s="13" t="s">
        <v>47</v>
      </c>
      <c r="D25" s="14" t="s">
        <v>48</v>
      </c>
      <c r="E25" s="15" t="n">
        <v>1064260</v>
      </c>
      <c r="F25" s="15" t="n">
        <v>391631</v>
      </c>
      <c r="G25" s="15" t="n">
        <v>36525</v>
      </c>
      <c r="H25" s="15" t="n">
        <v>8278</v>
      </c>
      <c r="I25" s="15" t="n">
        <v>0</v>
      </c>
      <c r="J25" s="15" t="n">
        <v>1779</v>
      </c>
      <c r="K25" s="15" t="n">
        <v>3281</v>
      </c>
      <c r="L25" s="15" t="n">
        <v>42622</v>
      </c>
      <c r="M25" s="15" t="n">
        <v>18832</v>
      </c>
      <c r="N25" s="15" t="n">
        <v>73</v>
      </c>
      <c r="O25" s="15" t="n">
        <v>85</v>
      </c>
      <c r="P25" s="15" t="n">
        <v>193</v>
      </c>
      <c r="Q25" s="15" t="n">
        <v>47988</v>
      </c>
      <c r="R25" s="15" t="n">
        <v>207</v>
      </c>
      <c r="S25" s="16" t="n">
        <f aca="false">SUM(E25:R25)</f>
        <v>1615754</v>
      </c>
    </row>
    <row r="26" customFormat="false" ht="12.75" hidden="false" customHeight="false" outlineLevel="0" collapsed="false">
      <c r="B26" s="35"/>
      <c r="C26" s="13" t="s">
        <v>49</v>
      </c>
      <c r="D26" s="14" t="s">
        <v>50</v>
      </c>
      <c r="E26" s="15" t="n">
        <v>4985698</v>
      </c>
      <c r="F26" s="15" t="n">
        <v>1834661</v>
      </c>
      <c r="G26" s="15" t="n">
        <v>171106</v>
      </c>
      <c r="H26" s="15" t="n">
        <v>38781</v>
      </c>
      <c r="I26" s="15" t="n">
        <v>0</v>
      </c>
      <c r="J26" s="15" t="n">
        <v>8333</v>
      </c>
      <c r="K26" s="15" t="n">
        <v>15371</v>
      </c>
      <c r="L26" s="15" t="n">
        <v>369844</v>
      </c>
      <c r="M26" s="15" t="n">
        <v>163411</v>
      </c>
      <c r="N26" s="15" t="n">
        <v>344</v>
      </c>
      <c r="O26" s="15" t="n">
        <v>398</v>
      </c>
      <c r="P26" s="15" t="n">
        <v>905</v>
      </c>
      <c r="Q26" s="15" t="n">
        <v>224806</v>
      </c>
      <c r="R26" s="15" t="n">
        <v>971</v>
      </c>
      <c r="S26" s="16" t="n">
        <f aca="false">SUM(E26:R26)</f>
        <v>7814629</v>
      </c>
    </row>
    <row r="27" customFormat="false" ht="12.75" hidden="false" customHeight="false" outlineLevel="0" collapsed="false">
      <c r="B27" s="35"/>
      <c r="C27" s="13" t="s">
        <v>51</v>
      </c>
      <c r="D27" s="14" t="s">
        <v>52</v>
      </c>
      <c r="E27" s="15" t="n">
        <v>1370054</v>
      </c>
      <c r="F27" s="15" t="n">
        <v>504159</v>
      </c>
      <c r="G27" s="15" t="n">
        <v>47019</v>
      </c>
      <c r="H27" s="15" t="n">
        <v>10657</v>
      </c>
      <c r="I27" s="15" t="n">
        <v>0</v>
      </c>
      <c r="J27" s="15" t="n">
        <v>2290</v>
      </c>
      <c r="K27" s="15" t="n">
        <v>4224</v>
      </c>
      <c r="L27" s="15" t="n">
        <v>71145</v>
      </c>
      <c r="M27" s="15" t="n">
        <v>31435</v>
      </c>
      <c r="N27" s="15" t="n">
        <v>94</v>
      </c>
      <c r="O27" s="15" t="n">
        <v>109</v>
      </c>
      <c r="P27" s="15" t="n">
        <v>249</v>
      </c>
      <c r="Q27" s="15" t="n">
        <v>61776</v>
      </c>
      <c r="R27" s="15" t="n">
        <v>267</v>
      </c>
      <c r="S27" s="16" t="n">
        <f aca="false">SUM(E27:R27)</f>
        <v>2103478</v>
      </c>
    </row>
    <row r="28" customFormat="false" ht="12.75" hidden="false" customHeight="false" outlineLevel="0" collapsed="false">
      <c r="B28" s="35"/>
      <c r="C28" s="13" t="s">
        <v>53</v>
      </c>
      <c r="D28" s="14" t="s">
        <v>54</v>
      </c>
      <c r="E28" s="15" t="n">
        <v>2287606</v>
      </c>
      <c r="F28" s="15" t="n">
        <v>841804</v>
      </c>
      <c r="G28" s="15" t="n">
        <v>78509</v>
      </c>
      <c r="H28" s="15" t="n">
        <v>17794</v>
      </c>
      <c r="I28" s="15" t="n">
        <v>0</v>
      </c>
      <c r="J28" s="15" t="n">
        <v>3823</v>
      </c>
      <c r="K28" s="15" t="n">
        <v>7053</v>
      </c>
      <c r="L28" s="15" t="n">
        <v>140317</v>
      </c>
      <c r="M28" s="15" t="n">
        <v>61997</v>
      </c>
      <c r="N28" s="15" t="n">
        <v>157</v>
      </c>
      <c r="O28" s="15" t="n">
        <v>183</v>
      </c>
      <c r="P28" s="15" t="n">
        <v>416</v>
      </c>
      <c r="Q28" s="15" t="n">
        <v>103149</v>
      </c>
      <c r="R28" s="15" t="n">
        <v>446</v>
      </c>
      <c r="S28" s="16" t="n">
        <f aca="false">SUM(E28:R28)</f>
        <v>3543254</v>
      </c>
    </row>
    <row r="29" customFormat="false" ht="12.75" hidden="false" customHeight="false" outlineLevel="0" collapsed="false">
      <c r="B29" s="35"/>
      <c r="C29" s="13" t="s">
        <v>55</v>
      </c>
      <c r="D29" s="14" t="s">
        <v>56</v>
      </c>
      <c r="E29" s="15" t="n">
        <v>1127890</v>
      </c>
      <c r="F29" s="15" t="n">
        <v>415046</v>
      </c>
      <c r="G29" s="15" t="n">
        <v>38708</v>
      </c>
      <c r="H29" s="15" t="n">
        <v>8773</v>
      </c>
      <c r="I29" s="15" t="n">
        <v>0</v>
      </c>
      <c r="J29" s="15" t="n">
        <v>1885</v>
      </c>
      <c r="K29" s="15" t="n">
        <v>3477</v>
      </c>
      <c r="L29" s="15" t="n">
        <v>70662</v>
      </c>
      <c r="M29" s="15" t="n">
        <v>31221</v>
      </c>
      <c r="N29" s="15" t="n">
        <v>78</v>
      </c>
      <c r="O29" s="15" t="n">
        <v>90</v>
      </c>
      <c r="P29" s="15" t="n">
        <v>205</v>
      </c>
      <c r="Q29" s="15" t="n">
        <v>50857</v>
      </c>
      <c r="R29" s="15" t="n">
        <v>220</v>
      </c>
      <c r="S29" s="16" t="n">
        <f aca="false">SUM(E29:R29)</f>
        <v>1749112</v>
      </c>
    </row>
    <row r="30" customFormat="false" ht="12.75" hidden="false" customHeight="false" outlineLevel="0" collapsed="false">
      <c r="B30" s="35"/>
      <c r="C30" s="13" t="s">
        <v>57</v>
      </c>
      <c r="D30" s="14" t="s">
        <v>58</v>
      </c>
      <c r="E30" s="15" t="n">
        <v>1463902</v>
      </c>
      <c r="F30" s="15" t="n">
        <v>538693</v>
      </c>
      <c r="G30" s="15" t="n">
        <v>50240</v>
      </c>
      <c r="H30" s="15" t="n">
        <v>11387</v>
      </c>
      <c r="I30" s="15" t="n">
        <v>0</v>
      </c>
      <c r="J30" s="15" t="n">
        <v>2447</v>
      </c>
      <c r="K30" s="15" t="n">
        <v>4513</v>
      </c>
      <c r="L30" s="15" t="n">
        <v>84086</v>
      </c>
      <c r="M30" s="15" t="n">
        <v>37152</v>
      </c>
      <c r="N30" s="15" t="n">
        <v>101</v>
      </c>
      <c r="O30" s="15" t="n">
        <v>117</v>
      </c>
      <c r="P30" s="15" t="n">
        <v>266</v>
      </c>
      <c r="Q30" s="15" t="n">
        <v>66008</v>
      </c>
      <c r="R30" s="15" t="n">
        <v>285</v>
      </c>
      <c r="S30" s="16" t="n">
        <f aca="false">SUM(E30:R30)</f>
        <v>2259197</v>
      </c>
    </row>
    <row r="31" customFormat="false" ht="12.75" hidden="false" customHeight="false" outlineLevel="0" collapsed="false">
      <c r="B31" s="35"/>
      <c r="C31" s="13" t="s">
        <v>59</v>
      </c>
      <c r="D31" s="14" t="s">
        <v>60</v>
      </c>
      <c r="E31" s="15" t="n">
        <v>905974</v>
      </c>
      <c r="F31" s="15" t="n">
        <v>333385</v>
      </c>
      <c r="G31" s="15" t="n">
        <v>31092</v>
      </c>
      <c r="H31" s="15" t="n">
        <v>7047</v>
      </c>
      <c r="I31" s="15" t="n">
        <v>0</v>
      </c>
      <c r="J31" s="15" t="n">
        <v>1514</v>
      </c>
      <c r="K31" s="15" t="n">
        <v>2793</v>
      </c>
      <c r="L31" s="15" t="n">
        <v>33448</v>
      </c>
      <c r="M31" s="15" t="n">
        <v>14779</v>
      </c>
      <c r="N31" s="15" t="n">
        <v>62</v>
      </c>
      <c r="O31" s="15" t="n">
        <v>72</v>
      </c>
      <c r="P31" s="15" t="n">
        <v>165</v>
      </c>
      <c r="Q31" s="15" t="n">
        <v>40851</v>
      </c>
      <c r="R31" s="15" t="n">
        <v>176</v>
      </c>
      <c r="S31" s="16" t="n">
        <f aca="false">SUM(E31:R31)</f>
        <v>1371358</v>
      </c>
    </row>
    <row r="32" customFormat="false" ht="12.75" hidden="false" customHeight="false" outlineLevel="0" collapsed="false">
      <c r="B32" s="35"/>
      <c r="C32" s="13" t="s">
        <v>61</v>
      </c>
      <c r="D32" s="14" t="s">
        <v>62</v>
      </c>
      <c r="E32" s="15" t="n">
        <v>1128159</v>
      </c>
      <c r="F32" s="15" t="n">
        <v>415145</v>
      </c>
      <c r="G32" s="15" t="n">
        <v>38718</v>
      </c>
      <c r="H32" s="15" t="n">
        <v>8775</v>
      </c>
      <c r="I32" s="15" t="n">
        <v>0</v>
      </c>
      <c r="J32" s="15" t="n">
        <v>1886</v>
      </c>
      <c r="K32" s="15" t="n">
        <v>3478</v>
      </c>
      <c r="L32" s="15" t="n">
        <v>55177</v>
      </c>
      <c r="M32" s="15" t="n">
        <v>24379</v>
      </c>
      <c r="N32" s="15" t="n">
        <v>78</v>
      </c>
      <c r="O32" s="15" t="n">
        <v>90</v>
      </c>
      <c r="P32" s="15" t="n">
        <v>205</v>
      </c>
      <c r="Q32" s="15" t="n">
        <v>50869</v>
      </c>
      <c r="R32" s="15" t="n">
        <v>220</v>
      </c>
      <c r="S32" s="16" t="n">
        <f aca="false">SUM(E32:R32)</f>
        <v>1727179</v>
      </c>
    </row>
    <row r="33" customFormat="false" ht="12.75" hidden="false" customHeight="false" outlineLevel="0" collapsed="false">
      <c r="B33" s="35"/>
      <c r="C33" s="13" t="s">
        <v>63</v>
      </c>
      <c r="D33" s="14" t="s">
        <v>64</v>
      </c>
      <c r="E33" s="15" t="n">
        <v>889144</v>
      </c>
      <c r="F33" s="15" t="n">
        <v>327192</v>
      </c>
      <c r="G33" s="15" t="n">
        <v>30515</v>
      </c>
      <c r="H33" s="15" t="n">
        <v>6916</v>
      </c>
      <c r="I33" s="15" t="n">
        <v>0</v>
      </c>
      <c r="J33" s="15" t="n">
        <v>1486</v>
      </c>
      <c r="K33" s="15" t="n">
        <v>2741</v>
      </c>
      <c r="L33" s="15" t="n">
        <v>47519</v>
      </c>
      <c r="M33" s="15" t="n">
        <v>20996</v>
      </c>
      <c r="N33" s="15" t="n">
        <v>61</v>
      </c>
      <c r="O33" s="15" t="n">
        <v>71</v>
      </c>
      <c r="P33" s="15" t="n">
        <v>162</v>
      </c>
      <c r="Q33" s="15" t="n">
        <v>40092</v>
      </c>
      <c r="R33" s="15" t="n">
        <v>173</v>
      </c>
      <c r="S33" s="16" t="n">
        <f aca="false">SUM(E33:R33)</f>
        <v>1367068</v>
      </c>
    </row>
    <row r="34" customFormat="false" ht="12.75" hidden="false" customHeight="false" outlineLevel="0" collapsed="false">
      <c r="B34" s="35"/>
      <c r="C34" s="13" t="s">
        <v>65</v>
      </c>
      <c r="D34" s="14" t="s">
        <v>66</v>
      </c>
      <c r="E34" s="15" t="n">
        <v>1590180</v>
      </c>
      <c r="F34" s="15" t="n">
        <v>585162</v>
      </c>
      <c r="G34" s="15" t="n">
        <v>54574</v>
      </c>
      <c r="H34" s="15" t="n">
        <v>12369</v>
      </c>
      <c r="I34" s="15" t="n">
        <v>0</v>
      </c>
      <c r="J34" s="15" t="n">
        <v>2658</v>
      </c>
      <c r="K34" s="15" t="n">
        <v>4902</v>
      </c>
      <c r="L34" s="15" t="n">
        <v>75130</v>
      </c>
      <c r="M34" s="15" t="n">
        <v>33195</v>
      </c>
      <c r="N34" s="15" t="n">
        <v>110</v>
      </c>
      <c r="O34" s="15" t="n">
        <v>127</v>
      </c>
      <c r="P34" s="15" t="n">
        <v>289</v>
      </c>
      <c r="Q34" s="15" t="n">
        <v>71702</v>
      </c>
      <c r="R34" s="15" t="n">
        <v>310</v>
      </c>
      <c r="S34" s="16" t="n">
        <f aca="false">SUM(E34:R34)</f>
        <v>2430708</v>
      </c>
    </row>
    <row r="35" customFormat="false" ht="12.75" hidden="false" customHeight="false" outlineLevel="0" collapsed="false">
      <c r="B35" s="35"/>
      <c r="C35" s="13" t="s">
        <v>67</v>
      </c>
      <c r="D35" s="14" t="s">
        <v>68</v>
      </c>
      <c r="E35" s="15" t="n">
        <v>1857866</v>
      </c>
      <c r="F35" s="15" t="n">
        <v>683666</v>
      </c>
      <c r="G35" s="15" t="n">
        <v>63761</v>
      </c>
      <c r="H35" s="15" t="n">
        <v>14451</v>
      </c>
      <c r="I35" s="15" t="n">
        <v>0</v>
      </c>
      <c r="J35" s="15" t="n">
        <v>3105</v>
      </c>
      <c r="K35" s="15" t="n">
        <v>5728</v>
      </c>
      <c r="L35" s="15" t="n">
        <v>103439</v>
      </c>
      <c r="M35" s="15" t="n">
        <v>45703</v>
      </c>
      <c r="N35" s="15" t="n">
        <v>128</v>
      </c>
      <c r="O35" s="15" t="n">
        <v>148</v>
      </c>
      <c r="P35" s="15" t="n">
        <v>338</v>
      </c>
      <c r="Q35" s="15" t="n">
        <v>83772</v>
      </c>
      <c r="R35" s="15" t="n">
        <v>362</v>
      </c>
      <c r="S35" s="16" t="n">
        <f aca="false">SUM(E35:R35)</f>
        <v>2862467</v>
      </c>
    </row>
    <row r="36" customFormat="false" ht="12.75" hidden="false" customHeight="false" outlineLevel="0" collapsed="false">
      <c r="B36" s="35"/>
      <c r="C36" s="13" t="s">
        <v>69</v>
      </c>
      <c r="D36" s="14" t="s">
        <v>70</v>
      </c>
      <c r="E36" s="15" t="n">
        <v>1900951</v>
      </c>
      <c r="F36" s="15" t="n">
        <v>699521</v>
      </c>
      <c r="G36" s="15" t="n">
        <v>65239</v>
      </c>
      <c r="H36" s="15" t="n">
        <v>14787</v>
      </c>
      <c r="I36" s="15" t="n">
        <v>0</v>
      </c>
      <c r="J36" s="15" t="n">
        <v>3177</v>
      </c>
      <c r="K36" s="15" t="n">
        <v>5861</v>
      </c>
      <c r="L36" s="15" t="n">
        <v>107525</v>
      </c>
      <c r="M36" s="15" t="n">
        <v>47509</v>
      </c>
      <c r="N36" s="15" t="n">
        <v>130</v>
      </c>
      <c r="O36" s="15" t="n">
        <v>152</v>
      </c>
      <c r="P36" s="15" t="n">
        <v>347</v>
      </c>
      <c r="Q36" s="15" t="n">
        <v>85714</v>
      </c>
      <c r="R36" s="15" t="n">
        <v>370</v>
      </c>
      <c r="S36" s="16" t="n">
        <f aca="false">SUM(E36:R36)</f>
        <v>2931283</v>
      </c>
    </row>
    <row r="37" customFormat="false" ht="12.75" hidden="false" customHeight="false" outlineLevel="0" collapsed="false">
      <c r="B37" s="35"/>
      <c r="C37" s="13" t="s">
        <v>71</v>
      </c>
      <c r="D37" s="14" t="s">
        <v>72</v>
      </c>
      <c r="E37" s="15" t="n">
        <v>2068488</v>
      </c>
      <c r="F37" s="15" t="n">
        <v>761172</v>
      </c>
      <c r="G37" s="15" t="n">
        <v>70989</v>
      </c>
      <c r="H37" s="15" t="n">
        <v>16090</v>
      </c>
      <c r="I37" s="15" t="n">
        <v>0</v>
      </c>
      <c r="J37" s="15" t="n">
        <v>3457</v>
      </c>
      <c r="K37" s="15" t="n">
        <v>6377</v>
      </c>
      <c r="L37" s="15" t="n">
        <v>122560</v>
      </c>
      <c r="M37" s="15" t="n">
        <v>54152</v>
      </c>
      <c r="N37" s="15" t="n">
        <v>142</v>
      </c>
      <c r="O37" s="15" t="n">
        <v>165</v>
      </c>
      <c r="P37" s="15" t="n">
        <v>376</v>
      </c>
      <c r="Q37" s="15" t="n">
        <v>93269</v>
      </c>
      <c r="R37" s="15" t="n">
        <v>403</v>
      </c>
      <c r="S37" s="16" t="n">
        <f aca="false">SUM(E37:R37)</f>
        <v>3197640</v>
      </c>
    </row>
    <row r="38" customFormat="false" ht="12.75" hidden="false" customHeight="false" outlineLevel="0" collapsed="false">
      <c r="B38" s="35"/>
      <c r="C38" s="13" t="s">
        <v>73</v>
      </c>
      <c r="D38" s="14" t="s">
        <v>74</v>
      </c>
      <c r="E38" s="15" t="n">
        <v>1099924</v>
      </c>
      <c r="F38" s="15" t="n">
        <v>404755</v>
      </c>
      <c r="G38" s="15" t="n">
        <v>37749</v>
      </c>
      <c r="H38" s="15" t="n">
        <v>8556</v>
      </c>
      <c r="I38" s="15" t="n">
        <v>0</v>
      </c>
      <c r="J38" s="15" t="n">
        <v>1838</v>
      </c>
      <c r="K38" s="15" t="n">
        <v>3391</v>
      </c>
      <c r="L38" s="15" t="n">
        <v>48020</v>
      </c>
      <c r="M38" s="15" t="n">
        <v>21217</v>
      </c>
      <c r="N38" s="15" t="n">
        <v>76</v>
      </c>
      <c r="O38" s="15" t="n">
        <v>88</v>
      </c>
      <c r="P38" s="15" t="n">
        <v>200</v>
      </c>
      <c r="Q38" s="15" t="n">
        <v>49596</v>
      </c>
      <c r="R38" s="15" t="n">
        <v>214</v>
      </c>
      <c r="S38" s="16" t="n">
        <f aca="false">SUM(E38:R38)</f>
        <v>1675624</v>
      </c>
    </row>
    <row r="39" customFormat="false" ht="12.75" hidden="false" customHeight="false" outlineLevel="0" collapsed="false">
      <c r="B39" s="35"/>
      <c r="C39" s="13" t="s">
        <v>75</v>
      </c>
      <c r="D39" s="14" t="s">
        <v>76</v>
      </c>
      <c r="E39" s="15" t="n">
        <v>984419</v>
      </c>
      <c r="F39" s="15" t="n">
        <v>362251</v>
      </c>
      <c r="G39" s="15" t="n">
        <v>33785</v>
      </c>
      <c r="H39" s="15" t="n">
        <v>7657</v>
      </c>
      <c r="I39" s="15" t="n">
        <v>0</v>
      </c>
      <c r="J39" s="15" t="n">
        <v>1645</v>
      </c>
      <c r="K39" s="15" t="n">
        <v>3035</v>
      </c>
      <c r="L39" s="15" t="n">
        <v>37997</v>
      </c>
      <c r="M39" s="15" t="n">
        <v>16788</v>
      </c>
      <c r="N39" s="15" t="n">
        <v>68</v>
      </c>
      <c r="O39" s="15" t="n">
        <v>79</v>
      </c>
      <c r="P39" s="15" t="n">
        <v>179</v>
      </c>
      <c r="Q39" s="15" t="n">
        <v>44388</v>
      </c>
      <c r="R39" s="15" t="n">
        <v>192</v>
      </c>
      <c r="S39" s="16" t="n">
        <f aca="false">SUM(E39:R39)</f>
        <v>1492483</v>
      </c>
    </row>
    <row r="40" customFormat="false" ht="12.75" hidden="false" customHeight="false" outlineLevel="0" collapsed="false">
      <c r="B40" s="35"/>
      <c r="C40" s="13" t="s">
        <v>77</v>
      </c>
      <c r="D40" s="14" t="s">
        <v>78</v>
      </c>
      <c r="E40" s="15" t="n">
        <v>1214674</v>
      </c>
      <c r="F40" s="15" t="n">
        <v>446982</v>
      </c>
      <c r="G40" s="15" t="n">
        <v>41687</v>
      </c>
      <c r="H40" s="15" t="n">
        <v>9448</v>
      </c>
      <c r="I40" s="15" t="n">
        <v>0</v>
      </c>
      <c r="J40" s="15" t="n">
        <v>2030</v>
      </c>
      <c r="K40" s="15" t="n">
        <v>3745</v>
      </c>
      <c r="L40" s="15" t="n">
        <v>57414</v>
      </c>
      <c r="M40" s="15" t="n">
        <v>25368</v>
      </c>
      <c r="N40" s="15" t="n">
        <v>83</v>
      </c>
      <c r="O40" s="15" t="n">
        <v>97</v>
      </c>
      <c r="P40" s="15" t="n">
        <v>221</v>
      </c>
      <c r="Q40" s="15" t="n">
        <v>54770</v>
      </c>
      <c r="R40" s="15" t="n">
        <v>237</v>
      </c>
      <c r="S40" s="16" t="n">
        <f aca="false">SUM(E40:R40)</f>
        <v>1856756</v>
      </c>
    </row>
    <row r="41" customFormat="false" ht="12.75" hidden="false" customHeight="false" outlineLevel="0" collapsed="false">
      <c r="B41" s="35"/>
      <c r="C41" s="13" t="s">
        <v>79</v>
      </c>
      <c r="D41" s="14" t="s">
        <v>80</v>
      </c>
      <c r="E41" s="15" t="n">
        <v>958859</v>
      </c>
      <c r="F41" s="15" t="n">
        <v>352845</v>
      </c>
      <c r="G41" s="15" t="n">
        <v>32907</v>
      </c>
      <c r="H41" s="15" t="n">
        <v>7459</v>
      </c>
      <c r="I41" s="15" t="n">
        <v>0</v>
      </c>
      <c r="J41" s="15" t="n">
        <v>1603</v>
      </c>
      <c r="K41" s="15" t="n">
        <v>2956</v>
      </c>
      <c r="L41" s="15" t="n">
        <v>30372</v>
      </c>
      <c r="M41" s="15" t="n">
        <v>13420</v>
      </c>
      <c r="N41" s="15" t="n">
        <v>66</v>
      </c>
      <c r="O41" s="15" t="n">
        <v>77</v>
      </c>
      <c r="P41" s="15" t="n">
        <v>174</v>
      </c>
      <c r="Q41" s="15" t="n">
        <v>43235</v>
      </c>
      <c r="R41" s="15" t="n">
        <v>187</v>
      </c>
      <c r="S41" s="16" t="n">
        <f aca="false">SUM(E41:R41)</f>
        <v>1444160</v>
      </c>
    </row>
    <row r="42" customFormat="false" ht="12.75" hidden="false" customHeight="false" outlineLevel="0" collapsed="false">
      <c r="B42" s="35"/>
      <c r="C42" s="13" t="s">
        <v>81</v>
      </c>
      <c r="D42" s="14" t="s">
        <v>82</v>
      </c>
      <c r="E42" s="15" t="n">
        <v>989439</v>
      </c>
      <c r="F42" s="15" t="n">
        <v>364099</v>
      </c>
      <c r="G42" s="15" t="n">
        <v>33957</v>
      </c>
      <c r="H42" s="15" t="n">
        <v>7696</v>
      </c>
      <c r="I42" s="15" t="n">
        <v>0</v>
      </c>
      <c r="J42" s="15" t="n">
        <v>1654</v>
      </c>
      <c r="K42" s="15" t="n">
        <v>3050</v>
      </c>
      <c r="L42" s="15" t="n">
        <v>40152</v>
      </c>
      <c r="M42" s="15" t="n">
        <v>17740</v>
      </c>
      <c r="N42" s="15" t="n">
        <v>68</v>
      </c>
      <c r="O42" s="15" t="n">
        <v>79</v>
      </c>
      <c r="P42" s="15" t="n">
        <v>180</v>
      </c>
      <c r="Q42" s="15" t="n">
        <v>44614</v>
      </c>
      <c r="R42" s="15" t="n">
        <v>193</v>
      </c>
      <c r="S42" s="16" t="n">
        <f aca="false">SUM(E42:R42)</f>
        <v>1502921</v>
      </c>
    </row>
    <row r="43" customFormat="false" ht="12.75" hidden="false" customHeight="false" outlineLevel="0" collapsed="false">
      <c r="B43" s="35"/>
      <c r="C43" s="13" t="s">
        <v>83</v>
      </c>
      <c r="D43" s="14" t="s">
        <v>84</v>
      </c>
      <c r="E43" s="15" t="n">
        <v>981979</v>
      </c>
      <c r="F43" s="15" t="n">
        <v>361353</v>
      </c>
      <c r="G43" s="15" t="n">
        <v>33701</v>
      </c>
      <c r="H43" s="15" t="n">
        <v>7638</v>
      </c>
      <c r="I43" s="15" t="n">
        <v>0</v>
      </c>
      <c r="J43" s="15" t="n">
        <v>1641</v>
      </c>
      <c r="K43" s="15" t="n">
        <v>3027</v>
      </c>
      <c r="L43" s="15" t="n">
        <v>39609</v>
      </c>
      <c r="M43" s="15" t="n">
        <v>17500</v>
      </c>
      <c r="N43" s="15" t="n">
        <v>69</v>
      </c>
      <c r="O43" s="15" t="n">
        <v>78</v>
      </c>
      <c r="P43" s="15" t="n">
        <v>178</v>
      </c>
      <c r="Q43" s="15" t="n">
        <v>44278</v>
      </c>
      <c r="R43" s="15" t="n">
        <v>191</v>
      </c>
      <c r="S43" s="16" t="n">
        <f aca="false">SUM(E43:R43)</f>
        <v>1491242</v>
      </c>
    </row>
    <row r="44" customFormat="false" ht="12.75" hidden="false" customHeight="false" outlineLevel="0" collapsed="false">
      <c r="B44" s="35"/>
      <c r="C44" s="13" t="s">
        <v>85</v>
      </c>
      <c r="D44" s="14" t="s">
        <v>86</v>
      </c>
      <c r="E44" s="15" t="n">
        <v>870646</v>
      </c>
      <c r="F44" s="15" t="n">
        <v>320384</v>
      </c>
      <c r="G44" s="15" t="n">
        <v>29880</v>
      </c>
      <c r="H44" s="15" t="n">
        <v>6772</v>
      </c>
      <c r="I44" s="15" t="n">
        <v>0</v>
      </c>
      <c r="J44" s="15" t="n">
        <v>1455</v>
      </c>
      <c r="K44" s="15" t="n">
        <v>2684</v>
      </c>
      <c r="L44" s="15" t="n">
        <v>26795</v>
      </c>
      <c r="M44" s="15" t="n">
        <v>11839</v>
      </c>
      <c r="N44" s="15" t="n">
        <v>60</v>
      </c>
      <c r="O44" s="15" t="n">
        <v>69</v>
      </c>
      <c r="P44" s="15" t="n">
        <v>158</v>
      </c>
      <c r="Q44" s="15" t="n">
        <v>39258</v>
      </c>
      <c r="R44" s="15" t="n">
        <v>170</v>
      </c>
      <c r="S44" s="16" t="n">
        <f aca="false">SUM(E44:R44)</f>
        <v>1310170</v>
      </c>
    </row>
    <row r="45" customFormat="false" ht="12.75" hidden="false" customHeight="false" outlineLevel="0" collapsed="false">
      <c r="B45" s="35"/>
      <c r="C45" s="13" t="s">
        <v>87</v>
      </c>
      <c r="D45" s="14" t="s">
        <v>88</v>
      </c>
      <c r="E45" s="15" t="n">
        <v>857476</v>
      </c>
      <c r="F45" s="15" t="n">
        <v>315538</v>
      </c>
      <c r="G45" s="15" t="n">
        <v>29428</v>
      </c>
      <c r="H45" s="15" t="n">
        <v>6670</v>
      </c>
      <c r="I45" s="15" t="n">
        <v>0</v>
      </c>
      <c r="J45" s="15" t="n">
        <v>1433</v>
      </c>
      <c r="K45" s="15" t="n">
        <v>2644</v>
      </c>
      <c r="L45" s="15" t="n">
        <v>25224</v>
      </c>
      <c r="M45" s="15" t="n">
        <v>11145</v>
      </c>
      <c r="N45" s="15" t="n">
        <v>59</v>
      </c>
      <c r="O45" s="15" t="n">
        <v>68</v>
      </c>
      <c r="P45" s="15" t="n">
        <v>156</v>
      </c>
      <c r="Q45" s="15" t="n">
        <v>38664</v>
      </c>
      <c r="R45" s="15" t="n">
        <v>167</v>
      </c>
      <c r="S45" s="16" t="n">
        <f aca="false">SUM(E45:R45)</f>
        <v>1288672</v>
      </c>
    </row>
    <row r="46" customFormat="false" ht="12.75" hidden="false" customHeight="false" outlineLevel="0" collapsed="false">
      <c r="B46" s="35"/>
      <c r="C46" s="13" t="s">
        <v>89</v>
      </c>
      <c r="D46" s="14" t="s">
        <v>90</v>
      </c>
      <c r="E46" s="15" t="n">
        <v>3579712</v>
      </c>
      <c r="F46" s="15" t="n">
        <v>1317279</v>
      </c>
      <c r="G46" s="15" t="n">
        <v>122853</v>
      </c>
      <c r="H46" s="15" t="n">
        <v>27845</v>
      </c>
      <c r="I46" s="15" t="n">
        <v>0</v>
      </c>
      <c r="J46" s="15" t="n">
        <v>5983</v>
      </c>
      <c r="K46" s="15" t="n">
        <v>11036</v>
      </c>
      <c r="L46" s="15" t="n">
        <v>274120</v>
      </c>
      <c r="M46" s="15" t="n">
        <v>121117</v>
      </c>
      <c r="N46" s="15" t="n">
        <v>247</v>
      </c>
      <c r="O46" s="15" t="n">
        <v>286</v>
      </c>
      <c r="P46" s="15" t="n">
        <v>651</v>
      </c>
      <c r="Q46" s="15" t="n">
        <v>161410</v>
      </c>
      <c r="R46" s="15" t="n">
        <v>697</v>
      </c>
      <c r="S46" s="16" t="n">
        <f aca="false">SUM(E46:R46)</f>
        <v>5623236</v>
      </c>
    </row>
    <row r="47" customFormat="false" ht="12.75" hidden="false" customHeight="false" outlineLevel="0" collapsed="false">
      <c r="B47" s="35"/>
      <c r="C47" s="13" t="s">
        <v>91</v>
      </c>
      <c r="D47" s="14" t="s">
        <v>92</v>
      </c>
      <c r="E47" s="15" t="n">
        <v>1047702</v>
      </c>
      <c r="F47" s="15" t="n">
        <v>385539</v>
      </c>
      <c r="G47" s="15" t="n">
        <v>35956</v>
      </c>
      <c r="H47" s="15" t="n">
        <v>8150</v>
      </c>
      <c r="I47" s="15" t="n">
        <v>0</v>
      </c>
      <c r="J47" s="15" t="n">
        <v>1751</v>
      </c>
      <c r="K47" s="15" t="n">
        <v>3230</v>
      </c>
      <c r="L47" s="15" t="n">
        <v>48406</v>
      </c>
      <c r="M47" s="15" t="n">
        <v>21388</v>
      </c>
      <c r="N47" s="15" t="n">
        <v>72</v>
      </c>
      <c r="O47" s="15" t="n">
        <v>84</v>
      </c>
      <c r="P47" s="15" t="n">
        <v>190</v>
      </c>
      <c r="Q47" s="15" t="n">
        <v>47241</v>
      </c>
      <c r="R47" s="15" t="n">
        <v>204</v>
      </c>
      <c r="S47" s="16" t="n">
        <f aca="false">SUM(E47:R47)</f>
        <v>1599913</v>
      </c>
    </row>
    <row r="48" customFormat="false" ht="12.75" hidden="false" customHeight="false" outlineLevel="0" collapsed="false">
      <c r="B48" s="35"/>
      <c r="C48" s="13" t="s">
        <v>93</v>
      </c>
      <c r="D48" s="14" t="s">
        <v>94</v>
      </c>
      <c r="E48" s="15" t="n">
        <v>867705</v>
      </c>
      <c r="F48" s="15" t="n">
        <v>319302</v>
      </c>
      <c r="G48" s="15" t="n">
        <v>29779</v>
      </c>
      <c r="H48" s="15" t="n">
        <v>6749</v>
      </c>
      <c r="I48" s="15" t="n">
        <v>0</v>
      </c>
      <c r="J48" s="15" t="n">
        <v>1450</v>
      </c>
      <c r="K48" s="15" t="n">
        <v>2675</v>
      </c>
      <c r="L48" s="15" t="n">
        <v>25731</v>
      </c>
      <c r="M48" s="15" t="n">
        <v>11369</v>
      </c>
      <c r="N48" s="15" t="n">
        <v>60</v>
      </c>
      <c r="O48" s="15" t="n">
        <v>69</v>
      </c>
      <c r="P48" s="15" t="n">
        <v>158</v>
      </c>
      <c r="Q48" s="15" t="n">
        <v>39125</v>
      </c>
      <c r="R48" s="15" t="n">
        <v>169</v>
      </c>
      <c r="S48" s="16" t="n">
        <f aca="false">SUM(E48:R48)</f>
        <v>1304341</v>
      </c>
    </row>
    <row r="49" customFormat="false" ht="12.75" hidden="false" customHeight="false" outlineLevel="0" collapsed="false">
      <c r="B49" s="35"/>
      <c r="C49" s="13" t="s">
        <v>95</v>
      </c>
      <c r="D49" s="14" t="s">
        <v>96</v>
      </c>
      <c r="E49" s="15" t="n">
        <v>1065766</v>
      </c>
      <c r="F49" s="15" t="n">
        <v>392186</v>
      </c>
      <c r="G49" s="15" t="n">
        <v>36576</v>
      </c>
      <c r="H49" s="15" t="n">
        <v>8290</v>
      </c>
      <c r="I49" s="15" t="n">
        <v>0</v>
      </c>
      <c r="J49" s="15" t="n">
        <v>1781</v>
      </c>
      <c r="K49" s="15" t="n">
        <v>3286</v>
      </c>
      <c r="L49" s="15" t="n">
        <v>45159</v>
      </c>
      <c r="M49" s="15" t="n">
        <v>19953</v>
      </c>
      <c r="N49" s="15" t="n">
        <v>73</v>
      </c>
      <c r="O49" s="15" t="n">
        <v>85</v>
      </c>
      <c r="P49" s="15" t="n">
        <v>194</v>
      </c>
      <c r="Q49" s="15" t="n">
        <v>48056</v>
      </c>
      <c r="R49" s="15" t="n">
        <v>208</v>
      </c>
      <c r="S49" s="16" t="n">
        <f aca="false">SUM(E49:R49)</f>
        <v>1621613</v>
      </c>
    </row>
    <row r="50" customFormat="false" ht="12.75" hidden="false" customHeight="false" outlineLevel="0" collapsed="false">
      <c r="B50" s="35"/>
      <c r="C50" s="13" t="s">
        <v>97</v>
      </c>
      <c r="D50" s="14" t="s">
        <v>98</v>
      </c>
      <c r="E50" s="15" t="n">
        <v>958261</v>
      </c>
      <c r="F50" s="15" t="n">
        <v>352626</v>
      </c>
      <c r="G50" s="15" t="n">
        <v>32887</v>
      </c>
      <c r="H50" s="15" t="n">
        <v>7454</v>
      </c>
      <c r="I50" s="15" t="n">
        <v>0</v>
      </c>
      <c r="J50" s="15" t="n">
        <v>1602</v>
      </c>
      <c r="K50" s="15" t="n">
        <v>2954</v>
      </c>
      <c r="L50" s="15" t="n">
        <v>54939</v>
      </c>
      <c r="M50" s="15" t="n">
        <v>24274</v>
      </c>
      <c r="N50" s="15" t="n">
        <v>66</v>
      </c>
      <c r="O50" s="15" t="n">
        <v>76</v>
      </c>
      <c r="P50" s="15" t="n">
        <v>174</v>
      </c>
      <c r="Q50" s="15" t="n">
        <v>43208</v>
      </c>
      <c r="R50" s="15" t="n">
        <v>187</v>
      </c>
      <c r="S50" s="16" t="n">
        <f aca="false">SUM(E50:R50)</f>
        <v>1478708</v>
      </c>
    </row>
    <row r="51" customFormat="false" ht="12.75" hidden="false" customHeight="false" outlineLevel="0" collapsed="false">
      <c r="B51" s="35"/>
      <c r="C51" s="13" t="s">
        <v>99</v>
      </c>
      <c r="D51" s="14" t="s">
        <v>100</v>
      </c>
      <c r="E51" s="15" t="n">
        <v>1518890</v>
      </c>
      <c r="F51" s="15" t="n">
        <v>558929</v>
      </c>
      <c r="G51" s="15" t="n">
        <v>52127</v>
      </c>
      <c r="H51" s="15" t="n">
        <v>11815</v>
      </c>
      <c r="I51" s="15" t="n">
        <v>0</v>
      </c>
      <c r="J51" s="15" t="n">
        <v>2539</v>
      </c>
      <c r="K51" s="15" t="n">
        <v>4683</v>
      </c>
      <c r="L51" s="15" t="n">
        <v>95146</v>
      </c>
      <c r="M51" s="15" t="n">
        <v>42039</v>
      </c>
      <c r="N51" s="15" t="n">
        <v>105</v>
      </c>
      <c r="O51" s="15" t="n">
        <v>121</v>
      </c>
      <c r="P51" s="15" t="n">
        <v>276</v>
      </c>
      <c r="Q51" s="15" t="n">
        <v>68487</v>
      </c>
      <c r="R51" s="15" t="n">
        <v>296</v>
      </c>
      <c r="S51" s="16" t="n">
        <f aca="false">SUM(E51:R51)</f>
        <v>2355453</v>
      </c>
    </row>
    <row r="52" customFormat="false" ht="12.75" hidden="false" customHeight="false" outlineLevel="0" collapsed="false">
      <c r="B52" s="35"/>
      <c r="C52" s="13" t="s">
        <v>101</v>
      </c>
      <c r="D52" s="14" t="s">
        <v>102</v>
      </c>
      <c r="E52" s="15" t="n">
        <v>889782</v>
      </c>
      <c r="F52" s="15" t="n">
        <v>327426</v>
      </c>
      <c r="G52" s="15" t="n">
        <v>30537</v>
      </c>
      <c r="H52" s="15" t="n">
        <v>6921</v>
      </c>
      <c r="I52" s="15" t="n">
        <v>0</v>
      </c>
      <c r="J52" s="15" t="n">
        <v>1487</v>
      </c>
      <c r="K52" s="15" t="n">
        <v>2743</v>
      </c>
      <c r="L52" s="15" t="n">
        <v>26363</v>
      </c>
      <c r="M52" s="15" t="n">
        <v>11648</v>
      </c>
      <c r="N52" s="15" t="n">
        <v>61</v>
      </c>
      <c r="O52" s="15" t="n">
        <v>71</v>
      </c>
      <c r="P52" s="15" t="n">
        <v>162</v>
      </c>
      <c r="Q52" s="15" t="n">
        <v>40121</v>
      </c>
      <c r="R52" s="15" t="n">
        <v>173</v>
      </c>
      <c r="S52" s="16" t="n">
        <f aca="false">SUM(E52:R52)</f>
        <v>1337495</v>
      </c>
    </row>
    <row r="53" customFormat="false" ht="12.75" hidden="false" customHeight="false" outlineLevel="0" collapsed="false">
      <c r="B53" s="35"/>
      <c r="C53" s="13" t="s">
        <v>103</v>
      </c>
      <c r="D53" s="14" t="s">
        <v>104</v>
      </c>
      <c r="E53" s="15" t="n">
        <v>1243290</v>
      </c>
      <c r="F53" s="15" t="n">
        <v>457512</v>
      </c>
      <c r="G53" s="15" t="n">
        <v>42669</v>
      </c>
      <c r="H53" s="15" t="n">
        <v>9671</v>
      </c>
      <c r="I53" s="15" t="n">
        <v>0</v>
      </c>
      <c r="J53" s="15" t="n">
        <v>2078</v>
      </c>
      <c r="K53" s="15" t="n">
        <v>3833</v>
      </c>
      <c r="L53" s="15" t="n">
        <v>62333</v>
      </c>
      <c r="M53" s="15" t="n">
        <v>27541</v>
      </c>
      <c r="N53" s="15" t="n">
        <v>86</v>
      </c>
      <c r="O53" s="15" t="n">
        <v>99</v>
      </c>
      <c r="P53" s="15" t="n">
        <v>226</v>
      </c>
      <c r="Q53" s="15" t="n">
        <v>56060</v>
      </c>
      <c r="R53" s="15" t="n">
        <v>242</v>
      </c>
      <c r="S53" s="16" t="n">
        <f aca="false">SUM(E53:R53)</f>
        <v>1905640</v>
      </c>
    </row>
    <row r="54" customFormat="false" ht="12.75" hidden="false" customHeight="false" outlineLevel="0" collapsed="false">
      <c r="B54" s="35"/>
      <c r="C54" s="13" t="s">
        <v>105</v>
      </c>
      <c r="D54" s="14" t="s">
        <v>106</v>
      </c>
      <c r="E54" s="15" t="n">
        <v>1658347</v>
      </c>
      <c r="F54" s="15" t="n">
        <v>610246</v>
      </c>
      <c r="G54" s="15" t="n">
        <v>56913</v>
      </c>
      <c r="H54" s="15" t="n">
        <v>12900</v>
      </c>
      <c r="I54" s="15" t="n">
        <v>0</v>
      </c>
      <c r="J54" s="15" t="n">
        <v>2771</v>
      </c>
      <c r="K54" s="15" t="n">
        <v>5113</v>
      </c>
      <c r="L54" s="15" t="n">
        <v>96415</v>
      </c>
      <c r="M54" s="15" t="n">
        <v>42600</v>
      </c>
      <c r="N54" s="15" t="n">
        <v>115</v>
      </c>
      <c r="O54" s="15" t="n">
        <v>132</v>
      </c>
      <c r="P54" s="15" t="n">
        <v>301</v>
      </c>
      <c r="Q54" s="15" t="n">
        <v>74775</v>
      </c>
      <c r="R54" s="15" t="n">
        <v>323</v>
      </c>
      <c r="S54" s="16" t="n">
        <f aca="false">SUM(E54:R54)</f>
        <v>2560951</v>
      </c>
    </row>
    <row r="55" customFormat="false" ht="12.75" hidden="false" customHeight="false" outlineLevel="0" collapsed="false">
      <c r="B55" s="35"/>
      <c r="C55" s="13" t="s">
        <v>107</v>
      </c>
      <c r="D55" s="14" t="s">
        <v>108</v>
      </c>
      <c r="E55" s="15" t="n">
        <v>1500098</v>
      </c>
      <c r="F55" s="15" t="n">
        <v>552013</v>
      </c>
      <c r="G55" s="15" t="n">
        <v>51482</v>
      </c>
      <c r="H55" s="15" t="n">
        <v>11669</v>
      </c>
      <c r="I55" s="15" t="n">
        <v>0</v>
      </c>
      <c r="J55" s="15" t="n">
        <v>2507</v>
      </c>
      <c r="K55" s="15" t="n">
        <v>4625</v>
      </c>
      <c r="L55" s="15" t="n">
        <v>82472</v>
      </c>
      <c r="M55" s="15" t="n">
        <v>36439</v>
      </c>
      <c r="N55" s="15" t="n">
        <v>103</v>
      </c>
      <c r="O55" s="15" t="n">
        <v>120</v>
      </c>
      <c r="P55" s="15" t="n">
        <v>273</v>
      </c>
      <c r="Q55" s="15" t="n">
        <v>67640</v>
      </c>
      <c r="R55" s="15" t="n">
        <v>292</v>
      </c>
      <c r="S55" s="16" t="n">
        <f aca="false">SUM(E55:R55)</f>
        <v>2309733</v>
      </c>
    </row>
    <row r="56" customFormat="false" ht="12.75" hidden="false" customHeight="false" outlineLevel="0" collapsed="false">
      <c r="B56" s="35"/>
      <c r="C56" s="13" t="s">
        <v>109</v>
      </c>
      <c r="D56" s="14" t="s">
        <v>110</v>
      </c>
      <c r="E56" s="15" t="n">
        <v>1160091</v>
      </c>
      <c r="F56" s="15" t="n">
        <v>426896</v>
      </c>
      <c r="G56" s="15" t="n">
        <v>39814</v>
      </c>
      <c r="H56" s="15" t="n">
        <v>9024</v>
      </c>
      <c r="I56" s="15" t="n">
        <v>0</v>
      </c>
      <c r="J56" s="15" t="n">
        <v>1939</v>
      </c>
      <c r="K56" s="15" t="n">
        <v>3576</v>
      </c>
      <c r="L56" s="15" t="n">
        <v>58024</v>
      </c>
      <c r="M56" s="15" t="n">
        <v>25637</v>
      </c>
      <c r="N56" s="15" t="n">
        <v>80</v>
      </c>
      <c r="O56" s="15" t="n">
        <v>93</v>
      </c>
      <c r="P56" s="15" t="n">
        <v>211</v>
      </c>
      <c r="Q56" s="15" t="n">
        <v>52309</v>
      </c>
      <c r="R56" s="15" t="n">
        <v>226</v>
      </c>
      <c r="S56" s="16" t="n">
        <f aca="false">SUM(E56:R56)</f>
        <v>1777920</v>
      </c>
    </row>
    <row r="57" customFormat="false" ht="12.75" hidden="false" customHeight="false" outlineLevel="0" collapsed="false">
      <c r="B57" s="35"/>
      <c r="C57" s="13" t="s">
        <v>111</v>
      </c>
      <c r="D57" s="14" t="s">
        <v>112</v>
      </c>
      <c r="E57" s="15" t="n">
        <v>1314922</v>
      </c>
      <c r="F57" s="15" t="n">
        <v>483871</v>
      </c>
      <c r="G57" s="15" t="n">
        <v>45127</v>
      </c>
      <c r="H57" s="15" t="n">
        <v>10228</v>
      </c>
      <c r="I57" s="15" t="n">
        <v>0</v>
      </c>
      <c r="J57" s="15" t="n">
        <v>2198</v>
      </c>
      <c r="K57" s="15" t="n">
        <v>4054</v>
      </c>
      <c r="L57" s="15" t="n">
        <v>71562</v>
      </c>
      <c r="M57" s="15" t="n">
        <v>31619</v>
      </c>
      <c r="N57" s="15" t="n">
        <v>91</v>
      </c>
      <c r="O57" s="15" t="n">
        <v>105</v>
      </c>
      <c r="P57" s="15" t="n">
        <v>239</v>
      </c>
      <c r="Q57" s="15" t="n">
        <v>59290</v>
      </c>
      <c r="R57" s="15" t="n">
        <v>256</v>
      </c>
      <c r="S57" s="16" t="n">
        <f aca="false">SUM(E57:R57)</f>
        <v>2023562</v>
      </c>
    </row>
    <row r="58" customFormat="false" ht="12.75" hidden="false" customHeight="false" outlineLevel="0" collapsed="false">
      <c r="B58" s="35"/>
      <c r="C58" s="13" t="s">
        <v>113</v>
      </c>
      <c r="D58" s="14" t="s">
        <v>114</v>
      </c>
      <c r="E58" s="15" t="n">
        <v>2141866</v>
      </c>
      <c r="F58" s="15" t="n">
        <v>788174</v>
      </c>
      <c r="G58" s="15" t="n">
        <v>73507</v>
      </c>
      <c r="H58" s="15" t="n">
        <v>16661</v>
      </c>
      <c r="I58" s="15" t="n">
        <v>0</v>
      </c>
      <c r="J58" s="15" t="n">
        <v>3580</v>
      </c>
      <c r="K58" s="15" t="n">
        <v>6603</v>
      </c>
      <c r="L58" s="15" t="n">
        <v>140199</v>
      </c>
      <c r="M58" s="15" t="n">
        <v>61945</v>
      </c>
      <c r="N58" s="15" t="n">
        <v>148</v>
      </c>
      <c r="O58" s="15" t="n">
        <v>171</v>
      </c>
      <c r="P58" s="15" t="n">
        <v>389</v>
      </c>
      <c r="Q58" s="15" t="n">
        <v>96577</v>
      </c>
      <c r="R58" s="15" t="n">
        <v>417</v>
      </c>
      <c r="S58" s="16" t="n">
        <f aca="false">SUM(E58:R58)</f>
        <v>3330237</v>
      </c>
    </row>
    <row r="59" customFormat="false" ht="12.75" hidden="false" customHeight="false" outlineLevel="0" collapsed="false">
      <c r="B59" s="35"/>
      <c r="C59" s="13" t="s">
        <v>115</v>
      </c>
      <c r="D59" s="14" t="s">
        <v>116</v>
      </c>
      <c r="E59" s="15" t="n">
        <v>1222989</v>
      </c>
      <c r="F59" s="15" t="n">
        <v>450041</v>
      </c>
      <c r="G59" s="15" t="n">
        <v>41973</v>
      </c>
      <c r="H59" s="15" t="n">
        <v>9513</v>
      </c>
      <c r="I59" s="15" t="n">
        <v>0</v>
      </c>
      <c r="J59" s="15" t="n">
        <v>2044</v>
      </c>
      <c r="K59" s="15" t="n">
        <v>3770</v>
      </c>
      <c r="L59" s="15" t="n">
        <v>63534</v>
      </c>
      <c r="M59" s="15" t="n">
        <v>28072</v>
      </c>
      <c r="N59" s="15" t="n">
        <v>84</v>
      </c>
      <c r="O59" s="15" t="n">
        <v>98</v>
      </c>
      <c r="P59" s="15" t="n">
        <v>222</v>
      </c>
      <c r="Q59" s="15" t="n">
        <v>55145</v>
      </c>
      <c r="R59" s="15" t="n">
        <v>238</v>
      </c>
      <c r="S59" s="16" t="n">
        <f aca="false">SUM(E59:R59)</f>
        <v>1877723</v>
      </c>
    </row>
    <row r="60" customFormat="false" ht="12.75" hidden="false" customHeight="false" outlineLevel="0" collapsed="false">
      <c r="B60" s="35"/>
      <c r="C60" s="13" t="s">
        <v>117</v>
      </c>
      <c r="D60" s="14" t="s">
        <v>118</v>
      </c>
      <c r="E60" s="15" t="n">
        <v>6963717</v>
      </c>
      <c r="F60" s="15" t="n">
        <v>2562542</v>
      </c>
      <c r="G60" s="15" t="n">
        <v>238990</v>
      </c>
      <c r="H60" s="15" t="n">
        <v>54167</v>
      </c>
      <c r="I60" s="15" t="n">
        <v>0</v>
      </c>
      <c r="J60" s="15" t="n">
        <v>11639</v>
      </c>
      <c r="K60" s="15" t="n">
        <v>21469</v>
      </c>
      <c r="L60" s="15" t="n">
        <v>439833</v>
      </c>
      <c r="M60" s="15" t="n">
        <v>194335</v>
      </c>
      <c r="N60" s="15" t="n">
        <v>480</v>
      </c>
      <c r="O60" s="15" t="n">
        <v>556</v>
      </c>
      <c r="P60" s="15" t="n">
        <v>1265</v>
      </c>
      <c r="Q60" s="15" t="n">
        <v>313996</v>
      </c>
      <c r="R60" s="15" t="n">
        <v>1356</v>
      </c>
      <c r="S60" s="16" t="n">
        <f aca="false">SUM(E60:R60)</f>
        <v>10804345</v>
      </c>
    </row>
    <row r="61" customFormat="false" ht="12.75" hidden="false" customHeight="false" outlineLevel="0" collapsed="false">
      <c r="B61" s="35"/>
      <c r="C61" s="13" t="s">
        <v>119</v>
      </c>
      <c r="D61" s="14" t="s">
        <v>120</v>
      </c>
      <c r="E61" s="15" t="n">
        <v>2494400</v>
      </c>
      <c r="F61" s="15" t="n">
        <v>917901</v>
      </c>
      <c r="G61" s="15" t="n">
        <v>85606</v>
      </c>
      <c r="H61" s="15" t="n">
        <v>19403</v>
      </c>
      <c r="I61" s="15" t="n">
        <v>0</v>
      </c>
      <c r="J61" s="15" t="n">
        <v>4169</v>
      </c>
      <c r="K61" s="15" t="n">
        <v>7690</v>
      </c>
      <c r="L61" s="15" t="n">
        <v>158909</v>
      </c>
      <c r="M61" s="15" t="n">
        <v>70212</v>
      </c>
      <c r="N61" s="15" t="n">
        <v>172</v>
      </c>
      <c r="O61" s="15" t="n">
        <v>199</v>
      </c>
      <c r="P61" s="15" t="n">
        <v>453</v>
      </c>
      <c r="Q61" s="15" t="n">
        <v>112473</v>
      </c>
      <c r="R61" s="15" t="n">
        <v>486</v>
      </c>
      <c r="S61" s="16" t="n">
        <f aca="false">SUM(E61:R61)</f>
        <v>3872073</v>
      </c>
    </row>
    <row r="62" customFormat="false" ht="12.75" hidden="false" customHeight="false" outlineLevel="0" collapsed="false">
      <c r="B62" s="35"/>
      <c r="C62" s="13" t="s">
        <v>121</v>
      </c>
      <c r="D62" s="14" t="s">
        <v>122</v>
      </c>
      <c r="E62" s="15" t="n">
        <v>925729</v>
      </c>
      <c r="F62" s="15" t="n">
        <v>340654</v>
      </c>
      <c r="G62" s="15" t="n">
        <v>31771</v>
      </c>
      <c r="H62" s="15" t="n">
        <v>7201</v>
      </c>
      <c r="I62" s="15" t="n">
        <v>0</v>
      </c>
      <c r="J62" s="15" t="n">
        <v>1547</v>
      </c>
      <c r="K62" s="15" t="n">
        <v>2854</v>
      </c>
      <c r="L62" s="15" t="n">
        <v>36322</v>
      </c>
      <c r="M62" s="15" t="n">
        <v>16049</v>
      </c>
      <c r="N62" s="15" t="n">
        <v>64</v>
      </c>
      <c r="O62" s="15" t="n">
        <v>74</v>
      </c>
      <c r="P62" s="15" t="n">
        <v>168</v>
      </c>
      <c r="Q62" s="15" t="n">
        <v>41741</v>
      </c>
      <c r="R62" s="15" t="n">
        <v>180</v>
      </c>
      <c r="S62" s="16" t="n">
        <f aca="false">SUM(E62:R62)</f>
        <v>1404354</v>
      </c>
    </row>
    <row r="63" customFormat="false" ht="12.75" hidden="false" customHeight="false" outlineLevel="0" collapsed="false">
      <c r="B63" s="35"/>
      <c r="C63" s="13" t="s">
        <v>123</v>
      </c>
      <c r="D63" s="14" t="s">
        <v>124</v>
      </c>
      <c r="E63" s="15" t="n">
        <v>1758142</v>
      </c>
      <c r="F63" s="15" t="n">
        <v>646969</v>
      </c>
      <c r="G63" s="15" t="n">
        <v>60338</v>
      </c>
      <c r="H63" s="15" t="n">
        <v>13676</v>
      </c>
      <c r="I63" s="15" t="n">
        <v>0</v>
      </c>
      <c r="J63" s="15" t="n">
        <v>2938</v>
      </c>
      <c r="K63" s="15" t="n">
        <v>5420</v>
      </c>
      <c r="L63" s="15" t="n">
        <v>98118</v>
      </c>
      <c r="M63" s="15" t="n">
        <v>43352</v>
      </c>
      <c r="N63" s="15" t="n">
        <v>121</v>
      </c>
      <c r="O63" s="15" t="n">
        <v>140</v>
      </c>
      <c r="P63" s="15" t="n">
        <v>320</v>
      </c>
      <c r="Q63" s="15" t="n">
        <v>79275</v>
      </c>
      <c r="R63" s="15" t="n">
        <v>342</v>
      </c>
      <c r="S63" s="16" t="n">
        <f aca="false">SUM(E63:R63)</f>
        <v>2709151</v>
      </c>
    </row>
    <row r="64" customFormat="false" ht="12.75" hidden="false" customHeight="false" outlineLevel="0" collapsed="false">
      <c r="B64" s="35"/>
      <c r="C64" s="13" t="s">
        <v>125</v>
      </c>
      <c r="D64" s="14" t="s">
        <v>126</v>
      </c>
      <c r="E64" s="15" t="n">
        <v>1580505</v>
      </c>
      <c r="F64" s="15" t="n">
        <v>581602</v>
      </c>
      <c r="G64" s="15" t="n">
        <v>54242</v>
      </c>
      <c r="H64" s="15" t="n">
        <v>12294</v>
      </c>
      <c r="I64" s="15" t="n">
        <v>0</v>
      </c>
      <c r="J64" s="15" t="n">
        <v>2642</v>
      </c>
      <c r="K64" s="15" t="n">
        <v>4873</v>
      </c>
      <c r="L64" s="15" t="n">
        <v>80400</v>
      </c>
      <c r="M64" s="15" t="n">
        <v>35524</v>
      </c>
      <c r="N64" s="15" t="n">
        <v>109</v>
      </c>
      <c r="O64" s="15" t="n">
        <v>126</v>
      </c>
      <c r="P64" s="15" t="n">
        <v>287</v>
      </c>
      <c r="Q64" s="15" t="n">
        <v>71265</v>
      </c>
      <c r="R64" s="15" t="n">
        <v>308</v>
      </c>
      <c r="S64" s="16" t="n">
        <f aca="false">SUM(E64:R64)</f>
        <v>2424177</v>
      </c>
    </row>
    <row r="65" customFormat="false" ht="12.75" hidden="false" customHeight="false" outlineLevel="0" collapsed="false">
      <c r="B65" s="35"/>
      <c r="C65" s="13" t="s">
        <v>127</v>
      </c>
      <c r="D65" s="14" t="s">
        <v>128</v>
      </c>
      <c r="E65" s="15" t="n">
        <v>1742275</v>
      </c>
      <c r="F65" s="15" t="n">
        <v>641131</v>
      </c>
      <c r="G65" s="15" t="n">
        <v>59794</v>
      </c>
      <c r="H65" s="15" t="n">
        <v>13552</v>
      </c>
      <c r="I65" s="15" t="n">
        <v>0</v>
      </c>
      <c r="J65" s="15" t="n">
        <v>2912</v>
      </c>
      <c r="K65" s="15" t="n">
        <v>5371</v>
      </c>
      <c r="L65" s="15" t="n">
        <v>94232</v>
      </c>
      <c r="M65" s="15" t="n">
        <v>41635</v>
      </c>
      <c r="N65" s="15" t="n">
        <v>120</v>
      </c>
      <c r="O65" s="15" t="n">
        <v>139</v>
      </c>
      <c r="P65" s="15" t="n">
        <v>317</v>
      </c>
      <c r="Q65" s="15" t="n">
        <v>78560</v>
      </c>
      <c r="R65" s="15" t="n">
        <v>339</v>
      </c>
      <c r="S65" s="16" t="n">
        <f aca="false">SUM(E65:R65)</f>
        <v>2680377</v>
      </c>
    </row>
    <row r="66" customFormat="false" ht="12.75" hidden="false" customHeight="false" outlineLevel="0" collapsed="false">
      <c r="B66" s="35"/>
      <c r="C66" s="13" t="s">
        <v>129</v>
      </c>
      <c r="D66" s="14" t="s">
        <v>130</v>
      </c>
      <c r="E66" s="15" t="n">
        <v>1236119</v>
      </c>
      <c r="F66" s="15" t="n">
        <v>454872</v>
      </c>
      <c r="G66" s="15" t="n">
        <v>42423</v>
      </c>
      <c r="H66" s="15" t="n">
        <v>9615</v>
      </c>
      <c r="I66" s="15" t="n">
        <v>0</v>
      </c>
      <c r="J66" s="15" t="n">
        <v>2066</v>
      </c>
      <c r="K66" s="15" t="n">
        <v>3811</v>
      </c>
      <c r="L66" s="15" t="n">
        <v>54010</v>
      </c>
      <c r="M66" s="15" t="n">
        <v>23864</v>
      </c>
      <c r="N66" s="15" t="n">
        <v>85</v>
      </c>
      <c r="O66" s="15" t="n">
        <v>99</v>
      </c>
      <c r="P66" s="15" t="n">
        <v>225</v>
      </c>
      <c r="Q66" s="15" t="n">
        <v>55737</v>
      </c>
      <c r="R66" s="15" t="n">
        <v>241</v>
      </c>
      <c r="S66" s="16" t="n">
        <f aca="false">SUM(E66:R66)</f>
        <v>1883167</v>
      </c>
    </row>
    <row r="67" customFormat="false" ht="12.75" hidden="false" customHeight="false" outlineLevel="0" collapsed="false">
      <c r="B67" s="35"/>
      <c r="C67" s="13" t="s">
        <v>131</v>
      </c>
      <c r="D67" s="14" t="s">
        <v>132</v>
      </c>
      <c r="E67" s="15" t="n">
        <v>1320605</v>
      </c>
      <c r="F67" s="15" t="n">
        <v>485962</v>
      </c>
      <c r="G67" s="15" t="n">
        <v>45323</v>
      </c>
      <c r="H67" s="15" t="n">
        <v>10272</v>
      </c>
      <c r="I67" s="15" t="n">
        <v>0</v>
      </c>
      <c r="J67" s="15" t="n">
        <v>2207</v>
      </c>
      <c r="K67" s="15" t="n">
        <v>4071</v>
      </c>
      <c r="L67" s="15" t="n">
        <v>69496</v>
      </c>
      <c r="M67" s="15" t="n">
        <v>30706</v>
      </c>
      <c r="N67" s="15" t="n">
        <v>91</v>
      </c>
      <c r="O67" s="15" t="n">
        <v>105</v>
      </c>
      <c r="P67" s="15" t="n">
        <v>240</v>
      </c>
      <c r="Q67" s="15" t="n">
        <v>59546</v>
      </c>
      <c r="R67" s="15" t="n">
        <v>257</v>
      </c>
      <c r="S67" s="16" t="n">
        <f aca="false">SUM(E67:R67)</f>
        <v>2028881</v>
      </c>
    </row>
    <row r="68" customFormat="false" ht="12.75" hidden="false" customHeight="false" outlineLevel="0" collapsed="false">
      <c r="B68" s="35"/>
      <c r="C68" s="13" t="s">
        <v>133</v>
      </c>
      <c r="D68" s="14" t="s">
        <v>134</v>
      </c>
      <c r="E68" s="15" t="n">
        <v>2217536</v>
      </c>
      <c r="F68" s="15" t="n">
        <v>816020</v>
      </c>
      <c r="G68" s="15" t="n">
        <v>76104</v>
      </c>
      <c r="H68" s="15" t="n">
        <v>17249</v>
      </c>
      <c r="I68" s="15" t="n">
        <v>0</v>
      </c>
      <c r="J68" s="15" t="n">
        <v>3706</v>
      </c>
      <c r="K68" s="15" t="n">
        <v>6837</v>
      </c>
      <c r="L68" s="15" t="n">
        <v>157809</v>
      </c>
      <c r="M68" s="15" t="n">
        <v>69726</v>
      </c>
      <c r="N68" s="15" t="n">
        <v>153</v>
      </c>
      <c r="O68" s="15" t="n">
        <v>177</v>
      </c>
      <c r="P68" s="15" t="n">
        <v>403</v>
      </c>
      <c r="Q68" s="15" t="n">
        <v>99989</v>
      </c>
      <c r="R68" s="15" t="n">
        <v>432</v>
      </c>
      <c r="S68" s="16" t="n">
        <f aca="false">SUM(E68:R68)</f>
        <v>3466141</v>
      </c>
    </row>
    <row r="69" customFormat="false" ht="12.75" hidden="false" customHeight="false" outlineLevel="0" collapsed="false">
      <c r="B69" s="35"/>
      <c r="C69" s="13" t="s">
        <v>135</v>
      </c>
      <c r="D69" s="14" t="s">
        <v>136</v>
      </c>
      <c r="E69" s="15" t="n">
        <v>2555128</v>
      </c>
      <c r="F69" s="15" t="n">
        <v>940248</v>
      </c>
      <c r="G69" s="15" t="n">
        <v>87690</v>
      </c>
      <c r="H69" s="15" t="n">
        <v>19875</v>
      </c>
      <c r="I69" s="15" t="n">
        <v>0</v>
      </c>
      <c r="J69" s="15" t="n">
        <v>4270</v>
      </c>
      <c r="K69" s="15" t="n">
        <v>7877</v>
      </c>
      <c r="L69" s="15" t="n">
        <v>176426</v>
      </c>
      <c r="M69" s="15" t="n">
        <v>77952</v>
      </c>
      <c r="N69" s="15" t="n">
        <v>176</v>
      </c>
      <c r="O69" s="15" t="n">
        <v>204</v>
      </c>
      <c r="P69" s="15" t="n">
        <v>464</v>
      </c>
      <c r="Q69" s="15" t="n">
        <v>115211</v>
      </c>
      <c r="R69" s="15" t="n">
        <v>498</v>
      </c>
      <c r="S69" s="16" t="n">
        <f aca="false">SUM(E69:R69)</f>
        <v>3986019</v>
      </c>
    </row>
    <row r="70" customFormat="false" ht="13.5" hidden="false" customHeight="false" outlineLevel="0" collapsed="false">
      <c r="B70" s="35"/>
      <c r="C70" s="17" t="s">
        <v>137</v>
      </c>
      <c r="D70" s="18" t="s">
        <v>138</v>
      </c>
      <c r="E70" s="19" t="n">
        <v>1068991</v>
      </c>
      <c r="F70" s="19" t="n">
        <v>393372</v>
      </c>
      <c r="G70" s="19" t="n">
        <v>36687</v>
      </c>
      <c r="H70" s="19" t="n">
        <v>8315</v>
      </c>
      <c r="I70" s="19" t="n">
        <v>0</v>
      </c>
      <c r="J70" s="19" t="n">
        <v>1787</v>
      </c>
      <c r="K70" s="19" t="n">
        <v>3296</v>
      </c>
      <c r="L70" s="19" t="n">
        <v>45577</v>
      </c>
      <c r="M70" s="19" t="n">
        <v>20138</v>
      </c>
      <c r="N70" s="19" t="n">
        <v>74</v>
      </c>
      <c r="O70" s="19" t="n">
        <v>85</v>
      </c>
      <c r="P70" s="19" t="n">
        <v>194</v>
      </c>
      <c r="Q70" s="19" t="n">
        <v>48201</v>
      </c>
      <c r="R70" s="19" t="n">
        <v>208</v>
      </c>
      <c r="S70" s="20" t="n">
        <f aca="false">SUM(E70:R70)</f>
        <v>1626925</v>
      </c>
    </row>
    <row r="71" customFormat="false" ht="13.5" hidden="false" customHeight="false" outlineLevel="0" collapsed="false">
      <c r="B71" s="35"/>
      <c r="C71" s="21"/>
      <c r="D71" s="22" t="s">
        <v>139</v>
      </c>
      <c r="E71" s="23" t="n">
        <f aca="false">SUM(E11:E70)</f>
        <v>101911574</v>
      </c>
      <c r="F71" s="23" t="n">
        <f aca="false">SUM(F11:F70)</f>
        <v>37501903</v>
      </c>
      <c r="G71" s="23" t="n">
        <f aca="false">SUM(G11:G70)</f>
        <v>3497537</v>
      </c>
      <c r="H71" s="23" t="n">
        <f aca="false">SUM(H11:H70)</f>
        <v>792721</v>
      </c>
      <c r="I71" s="23" t="n">
        <f aca="false">SUM(I11:I70)</f>
        <v>0</v>
      </c>
      <c r="J71" s="23" t="n">
        <f aca="false">SUM(J11:J70)</f>
        <v>170328</v>
      </c>
      <c r="K71" s="23" t="n">
        <f aca="false">SUM(K11:K70)</f>
        <v>314188</v>
      </c>
      <c r="L71" s="23" t="n">
        <f aca="false">SUM(L11:L70)</f>
        <v>5783714</v>
      </c>
      <c r="M71" s="23" t="n">
        <f aca="false">SUM(M11:M70)</f>
        <v>2555465</v>
      </c>
      <c r="N71" s="23" t="n">
        <f aca="false">SUM(N11:N70)</f>
        <v>7022</v>
      </c>
      <c r="O71" s="23" t="n">
        <f aca="false">SUM(O11:O70)</f>
        <v>8135</v>
      </c>
      <c r="P71" s="23" t="n">
        <f aca="false">SUM(P11:P70)</f>
        <v>18520</v>
      </c>
      <c r="Q71" s="23" t="n">
        <f aca="false">SUM(Q11:Q70)</f>
        <v>4595219</v>
      </c>
      <c r="R71" s="23" t="n">
        <f aca="false">SUM(R11:R70)</f>
        <v>19847</v>
      </c>
      <c r="S71" s="24" t="n">
        <f aca="false">SUM(S11:S70)</f>
        <v>157176173</v>
      </c>
    </row>
    <row r="73" customFormat="false" ht="12.75" hidden="false" customHeight="false" outlineLevel="0" collapsed="false">
      <c r="E73" s="0" t="n">
        <v>101911574.2</v>
      </c>
      <c r="F73" s="0" t="n">
        <v>37501903</v>
      </c>
      <c r="G73" s="0" t="n">
        <v>3497537.2</v>
      </c>
      <c r="H73" s="26" t="n">
        <v>792721.4</v>
      </c>
      <c r="I73" s="0" t="n">
        <v>0</v>
      </c>
      <c r="J73" s="0" t="n">
        <v>170328.2</v>
      </c>
      <c r="K73" s="0" t="n">
        <v>314187.4</v>
      </c>
      <c r="N73" s="26" t="n">
        <v>7021.8</v>
      </c>
      <c r="O73" s="0" t="n">
        <v>8135</v>
      </c>
      <c r="P73" s="0" t="n">
        <v>18520</v>
      </c>
      <c r="Q73" s="0" t="n">
        <v>4595219</v>
      </c>
      <c r="R73" s="0" t="n">
        <v>19846.8</v>
      </c>
      <c r="S73" s="0" t="n">
        <v>148836994</v>
      </c>
    </row>
    <row r="74" customFormat="false" ht="12.75" hidden="false" customHeight="false" outlineLevel="0" collapsed="false">
      <c r="E74" s="25" t="n">
        <f aca="false">E71-E73</f>
        <v>-0.200000017881393</v>
      </c>
      <c r="F74" s="25" t="n">
        <f aca="false">F71-F73</f>
        <v>0</v>
      </c>
      <c r="G74" s="25" t="n">
        <f aca="false">G71-G73</f>
        <v>-0.199999999254942</v>
      </c>
      <c r="H74" s="25" t="n">
        <f aca="false">H71-H73</f>
        <v>-0.400000000023283</v>
      </c>
      <c r="I74" s="25" t="n">
        <f aca="false">I71-I73</f>
        <v>0</v>
      </c>
      <c r="J74" s="25" t="n">
        <f aca="false">J71-J73</f>
        <v>-0.19999999992433</v>
      </c>
      <c r="K74" s="25" t="n">
        <f aca="false">K71-K73</f>
        <v>0.600000000034925</v>
      </c>
      <c r="L74" s="25"/>
      <c r="M74" s="25"/>
      <c r="N74" s="25" t="n">
        <f aca="false">N71-N73</f>
        <v>0.200000000000728</v>
      </c>
      <c r="O74" s="25" t="n">
        <f aca="false">O71-O73</f>
        <v>0</v>
      </c>
      <c r="P74" s="25" t="n">
        <f aca="false">P71-P73</f>
        <v>0</v>
      </c>
      <c r="Q74" s="25" t="n">
        <f aca="false">Q71-Q73</f>
        <v>0</v>
      </c>
      <c r="R74" s="25" t="n">
        <f aca="false">R71-R73</f>
        <v>0.200000000000728</v>
      </c>
      <c r="S74" s="25" t="n">
        <f aca="false">S71-S73</f>
        <v>8339179</v>
      </c>
    </row>
    <row r="75" customFormat="false" ht="12.75" hidden="false" customHeight="false" outlineLevel="0" collapsed="false">
      <c r="N75" s="26"/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3" min="10" style="0" width="12.14"/>
    <col collapsed="false" customWidth="true" hidden="false" outlineLevel="0" max="14" min="14" style="0" width="13.7"/>
    <col collapsed="false" customWidth="true" hidden="false" outlineLevel="0" max="16" min="15" style="0" width="11.99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5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15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41</v>
      </c>
      <c r="M9" s="8" t="s">
        <v>12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7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7" t="s">
        <v>18</v>
      </c>
    </row>
    <row r="11" customFormat="false" ht="12.75" hidden="false" customHeight="false" outlineLevel="0" collapsed="false">
      <c r="C11" s="9" t="s">
        <v>19</v>
      </c>
      <c r="D11" s="10" t="s">
        <v>20</v>
      </c>
      <c r="E11" s="11" t="n">
        <v>1193578</v>
      </c>
      <c r="F11" s="11" t="n">
        <v>408227</v>
      </c>
      <c r="G11" s="11" t="n">
        <v>33884</v>
      </c>
      <c r="H11" s="11" t="n">
        <v>8052</v>
      </c>
      <c r="I11" s="11" t="n">
        <v>0</v>
      </c>
      <c r="J11" s="11" t="n">
        <v>1650</v>
      </c>
      <c r="K11" s="11" t="n">
        <v>3283</v>
      </c>
      <c r="L11" s="11" t="n">
        <v>31811</v>
      </c>
      <c r="M11" s="11" t="n">
        <v>13802</v>
      </c>
      <c r="N11" s="11" t="n">
        <v>69</v>
      </c>
      <c r="O11" s="11" t="n">
        <v>69</v>
      </c>
      <c r="P11" s="11" t="n">
        <v>180</v>
      </c>
      <c r="Q11" s="11" t="n">
        <v>44451</v>
      </c>
      <c r="R11" s="11" t="n">
        <v>196</v>
      </c>
      <c r="S11" s="12" t="n">
        <f aca="false">SUM(E11:R11)</f>
        <v>1739252</v>
      </c>
    </row>
    <row r="12" customFormat="false" ht="12.75" hidden="false" customHeight="false" outlineLevel="0" collapsed="false">
      <c r="C12" s="13" t="s">
        <v>21</v>
      </c>
      <c r="D12" s="14" t="s">
        <v>22</v>
      </c>
      <c r="E12" s="15" t="n">
        <v>1952749</v>
      </c>
      <c r="F12" s="15" t="n">
        <v>667878</v>
      </c>
      <c r="G12" s="15" t="n">
        <v>55436</v>
      </c>
      <c r="H12" s="15" t="n">
        <v>13174</v>
      </c>
      <c r="I12" s="15" t="n">
        <v>0</v>
      </c>
      <c r="J12" s="15" t="n">
        <v>2700</v>
      </c>
      <c r="K12" s="15" t="n">
        <v>5371</v>
      </c>
      <c r="L12" s="15" t="n">
        <v>80502</v>
      </c>
      <c r="M12" s="15" t="n">
        <v>34928</v>
      </c>
      <c r="N12" s="15" t="n">
        <v>113</v>
      </c>
      <c r="O12" s="15" t="n">
        <v>112</v>
      </c>
      <c r="P12" s="15" t="n">
        <v>293</v>
      </c>
      <c r="Q12" s="15" t="n">
        <v>72724</v>
      </c>
      <c r="R12" s="15" t="n">
        <v>307</v>
      </c>
      <c r="S12" s="16" t="n">
        <f aca="false">SUM(E12:R12)</f>
        <v>2886287</v>
      </c>
    </row>
    <row r="13" customFormat="false" ht="12.75" hidden="false" customHeight="false" outlineLevel="0" collapsed="false">
      <c r="C13" s="13" t="s">
        <v>23</v>
      </c>
      <c r="D13" s="14" t="s">
        <v>24</v>
      </c>
      <c r="E13" s="15" t="n">
        <v>1378125</v>
      </c>
      <c r="F13" s="15" t="n">
        <v>471346</v>
      </c>
      <c r="G13" s="15" t="n">
        <v>39123</v>
      </c>
      <c r="H13" s="15" t="n">
        <v>9297</v>
      </c>
      <c r="I13" s="15" t="n">
        <v>0</v>
      </c>
      <c r="J13" s="15" t="n">
        <v>1905</v>
      </c>
      <c r="K13" s="15" t="n">
        <v>3790</v>
      </c>
      <c r="L13" s="15" t="n">
        <v>56721</v>
      </c>
      <c r="M13" s="15" t="n">
        <v>24610</v>
      </c>
      <c r="N13" s="15" t="n">
        <v>80</v>
      </c>
      <c r="O13" s="15" t="n">
        <v>79</v>
      </c>
      <c r="P13" s="15" t="n">
        <v>208</v>
      </c>
      <c r="Q13" s="15" t="n">
        <v>51324</v>
      </c>
      <c r="R13" s="15" t="n">
        <v>225</v>
      </c>
      <c r="S13" s="16" t="n">
        <f aca="false">SUM(E13:R13)</f>
        <v>2036833</v>
      </c>
    </row>
    <row r="14" customFormat="false" ht="12.75" hidden="false" customHeight="false" outlineLevel="0" collapsed="false">
      <c r="C14" s="13" t="s">
        <v>25</v>
      </c>
      <c r="D14" s="14" t="s">
        <v>26</v>
      </c>
      <c r="E14" s="15" t="n">
        <v>1764903</v>
      </c>
      <c r="F14" s="15" t="n">
        <v>603631</v>
      </c>
      <c r="G14" s="15" t="n">
        <v>50103</v>
      </c>
      <c r="H14" s="15" t="n">
        <v>11906</v>
      </c>
      <c r="I14" s="15" t="n">
        <v>0</v>
      </c>
      <c r="J14" s="15" t="n">
        <v>2440</v>
      </c>
      <c r="K14" s="15" t="n">
        <v>4854</v>
      </c>
      <c r="L14" s="15" t="n">
        <v>73690</v>
      </c>
      <c r="M14" s="15" t="n">
        <v>31972</v>
      </c>
      <c r="N14" s="15" t="n">
        <v>103</v>
      </c>
      <c r="O14" s="15" t="n">
        <v>101</v>
      </c>
      <c r="P14" s="15" t="n">
        <v>266</v>
      </c>
      <c r="Q14" s="15" t="n">
        <v>65728</v>
      </c>
      <c r="R14" s="15" t="n">
        <v>289</v>
      </c>
      <c r="S14" s="16" t="n">
        <f aca="false">SUM(E14:R14)</f>
        <v>2609986</v>
      </c>
    </row>
    <row r="15" customFormat="false" ht="12.75" hidden="false" customHeight="false" outlineLevel="0" collapsed="false">
      <c r="C15" s="13" t="s">
        <v>27</v>
      </c>
      <c r="D15" s="14" t="s">
        <v>28</v>
      </c>
      <c r="E15" s="15" t="n">
        <v>7389278</v>
      </c>
      <c r="F15" s="15" t="n">
        <v>2527278</v>
      </c>
      <c r="G15" s="15" t="n">
        <v>209771</v>
      </c>
      <c r="H15" s="15" t="n">
        <v>49850</v>
      </c>
      <c r="I15" s="15" t="n">
        <v>0</v>
      </c>
      <c r="J15" s="15" t="n">
        <v>10216</v>
      </c>
      <c r="K15" s="15" t="n">
        <v>20324</v>
      </c>
      <c r="L15" s="15" t="n">
        <v>409548</v>
      </c>
      <c r="M15" s="15" t="n">
        <v>177691</v>
      </c>
      <c r="N15" s="15" t="n">
        <v>429</v>
      </c>
      <c r="O15" s="15" t="n">
        <v>424</v>
      </c>
      <c r="P15" s="15" t="n">
        <v>1110</v>
      </c>
      <c r="Q15" s="15" t="n">
        <v>275191</v>
      </c>
      <c r="R15" s="15" t="n">
        <v>1195</v>
      </c>
      <c r="S15" s="16" t="n">
        <f aca="false">SUM(E15:R15)</f>
        <v>11072305</v>
      </c>
    </row>
    <row r="16" customFormat="false" ht="12.75" hidden="false" customHeight="false" outlineLevel="0" collapsed="false">
      <c r="C16" s="13" t="s">
        <v>29</v>
      </c>
      <c r="D16" s="14" t="s">
        <v>30</v>
      </c>
      <c r="E16" s="15" t="n">
        <v>1476704</v>
      </c>
      <c r="F16" s="15" t="n">
        <v>505062</v>
      </c>
      <c r="G16" s="15" t="n">
        <v>41921</v>
      </c>
      <c r="H16" s="15" t="n">
        <v>9962</v>
      </c>
      <c r="I16" s="15" t="n">
        <v>0</v>
      </c>
      <c r="J16" s="15" t="n">
        <v>2042</v>
      </c>
      <c r="K16" s="15" t="n">
        <v>4062</v>
      </c>
      <c r="L16" s="15" t="n">
        <v>40433</v>
      </c>
      <c r="M16" s="15" t="n">
        <v>17543</v>
      </c>
      <c r="N16" s="15" t="n">
        <v>86</v>
      </c>
      <c r="O16" s="15" t="n">
        <v>85</v>
      </c>
      <c r="P16" s="15" t="n">
        <v>222</v>
      </c>
      <c r="Q16" s="15" t="n">
        <v>54995</v>
      </c>
      <c r="R16" s="15" t="n">
        <v>237</v>
      </c>
      <c r="S16" s="16" t="n">
        <f aca="false">SUM(E16:R16)</f>
        <v>2153354</v>
      </c>
    </row>
    <row r="17" customFormat="false" ht="12.75" hidden="false" customHeight="false" outlineLevel="0" collapsed="false">
      <c r="C17" s="13" t="s">
        <v>31</v>
      </c>
      <c r="D17" s="14" t="s">
        <v>32</v>
      </c>
      <c r="E17" s="15" t="n">
        <v>1156684</v>
      </c>
      <c r="F17" s="15" t="n">
        <v>395608</v>
      </c>
      <c r="G17" s="15" t="n">
        <v>32837</v>
      </c>
      <c r="H17" s="15" t="n">
        <v>7803</v>
      </c>
      <c r="I17" s="15" t="n">
        <v>0</v>
      </c>
      <c r="J17" s="15" t="n">
        <v>1599</v>
      </c>
      <c r="K17" s="15" t="n">
        <v>3181</v>
      </c>
      <c r="L17" s="15" t="n">
        <v>49359</v>
      </c>
      <c r="M17" s="15" t="n">
        <v>21415</v>
      </c>
      <c r="N17" s="15" t="n">
        <v>68</v>
      </c>
      <c r="O17" s="15" t="n">
        <v>66</v>
      </c>
      <c r="P17" s="15" t="n">
        <v>174</v>
      </c>
      <c r="Q17" s="15" t="n">
        <v>43077</v>
      </c>
      <c r="R17" s="15" t="n">
        <v>182</v>
      </c>
      <c r="S17" s="16" t="n">
        <f aca="false">SUM(E17:R17)</f>
        <v>1712053</v>
      </c>
    </row>
    <row r="18" customFormat="false" ht="12.75" hidden="false" customHeight="false" outlineLevel="0" collapsed="false">
      <c r="C18" s="13" t="s">
        <v>33</v>
      </c>
      <c r="D18" s="14" t="s">
        <v>34</v>
      </c>
      <c r="E18" s="15" t="n">
        <v>3582688</v>
      </c>
      <c r="F18" s="15" t="n">
        <v>1225350</v>
      </c>
      <c r="G18" s="15" t="n">
        <v>101707</v>
      </c>
      <c r="H18" s="15" t="n">
        <v>24170</v>
      </c>
      <c r="I18" s="15" t="n">
        <v>0</v>
      </c>
      <c r="J18" s="15" t="n">
        <v>4953</v>
      </c>
      <c r="K18" s="15" t="n">
        <v>9854</v>
      </c>
      <c r="L18" s="15" t="n">
        <v>185795</v>
      </c>
      <c r="M18" s="15" t="n">
        <v>80611</v>
      </c>
      <c r="N18" s="15" t="n">
        <v>208</v>
      </c>
      <c r="O18" s="15" t="n">
        <v>206</v>
      </c>
      <c r="P18" s="15" t="n">
        <v>538</v>
      </c>
      <c r="Q18" s="15" t="n">
        <v>133426</v>
      </c>
      <c r="R18" s="15" t="n">
        <v>586</v>
      </c>
      <c r="S18" s="16" t="n">
        <f aca="false">SUM(E18:R18)</f>
        <v>5350092</v>
      </c>
    </row>
    <row r="19" customFormat="false" ht="12.75" hidden="false" customHeight="false" outlineLevel="0" collapsed="false">
      <c r="C19" s="13" t="s">
        <v>35</v>
      </c>
      <c r="D19" s="14" t="s">
        <v>36</v>
      </c>
      <c r="E19" s="15" t="n">
        <v>4764238</v>
      </c>
      <c r="F19" s="15" t="n">
        <v>1629463</v>
      </c>
      <c r="G19" s="15" t="n">
        <v>135250</v>
      </c>
      <c r="H19" s="15" t="n">
        <v>32141</v>
      </c>
      <c r="I19" s="15" t="n">
        <v>0</v>
      </c>
      <c r="J19" s="15" t="n">
        <v>6587</v>
      </c>
      <c r="K19" s="15" t="n">
        <v>13104</v>
      </c>
      <c r="L19" s="15" t="n">
        <v>267878</v>
      </c>
      <c r="M19" s="15" t="n">
        <v>116224</v>
      </c>
      <c r="N19" s="15" t="n">
        <v>277</v>
      </c>
      <c r="O19" s="15" t="n">
        <v>273</v>
      </c>
      <c r="P19" s="15" t="n">
        <v>716</v>
      </c>
      <c r="Q19" s="15" t="n">
        <v>177430</v>
      </c>
      <c r="R19" s="15" t="n">
        <v>769</v>
      </c>
      <c r="S19" s="16" t="n">
        <f aca="false">SUM(E19:R19)</f>
        <v>7144350</v>
      </c>
    </row>
    <row r="20" customFormat="false" ht="12.75" hidden="false" customHeight="false" outlineLevel="0" collapsed="false">
      <c r="C20" s="13" t="s">
        <v>37</v>
      </c>
      <c r="D20" s="14" t="s">
        <v>38</v>
      </c>
      <c r="E20" s="15" t="n">
        <v>2645303</v>
      </c>
      <c r="F20" s="15" t="n">
        <v>904746</v>
      </c>
      <c r="G20" s="15" t="n">
        <v>75096</v>
      </c>
      <c r="H20" s="15" t="n">
        <v>17846</v>
      </c>
      <c r="I20" s="15" t="n">
        <v>0</v>
      </c>
      <c r="J20" s="15" t="n">
        <v>3657</v>
      </c>
      <c r="K20" s="15" t="n">
        <v>7276</v>
      </c>
      <c r="L20" s="15" t="n">
        <v>149692</v>
      </c>
      <c r="M20" s="15" t="n">
        <v>64947</v>
      </c>
      <c r="N20" s="15" t="n">
        <v>154</v>
      </c>
      <c r="O20" s="15" t="n">
        <v>152</v>
      </c>
      <c r="P20" s="15" t="n">
        <v>397</v>
      </c>
      <c r="Q20" s="15" t="n">
        <v>98516</v>
      </c>
      <c r="R20" s="15" t="n">
        <v>429</v>
      </c>
      <c r="S20" s="16" t="n">
        <f aca="false">SUM(E20:R20)</f>
        <v>3968211</v>
      </c>
    </row>
    <row r="21" customFormat="false" ht="12.75" hidden="false" customHeight="false" outlineLevel="0" collapsed="false">
      <c r="C21" s="13" t="s">
        <v>39</v>
      </c>
      <c r="D21" s="14" t="s">
        <v>40</v>
      </c>
      <c r="E21" s="15" t="n">
        <v>1673355</v>
      </c>
      <c r="F21" s="15" t="n">
        <v>572320</v>
      </c>
      <c r="G21" s="15" t="n">
        <v>47504</v>
      </c>
      <c r="H21" s="15" t="n">
        <v>11289</v>
      </c>
      <c r="I21" s="15" t="n">
        <v>0</v>
      </c>
      <c r="J21" s="15" t="n">
        <v>2313</v>
      </c>
      <c r="K21" s="15" t="n">
        <v>4602</v>
      </c>
      <c r="L21" s="15" t="n">
        <v>73281</v>
      </c>
      <c r="M21" s="15" t="n">
        <v>31794</v>
      </c>
      <c r="N21" s="15" t="n">
        <v>98</v>
      </c>
      <c r="O21" s="15" t="n">
        <v>96</v>
      </c>
      <c r="P21" s="15" t="n">
        <v>251</v>
      </c>
      <c r="Q21" s="15" t="n">
        <v>62319</v>
      </c>
      <c r="R21" s="15" t="n">
        <v>277</v>
      </c>
      <c r="S21" s="16" t="n">
        <f aca="false">SUM(E21:R21)</f>
        <v>2479499</v>
      </c>
    </row>
    <row r="22" customFormat="false" ht="12.75" hidden="false" customHeight="false" outlineLevel="0" collapsed="false">
      <c r="C22" s="13" t="s">
        <v>41</v>
      </c>
      <c r="D22" s="14" t="s">
        <v>42</v>
      </c>
      <c r="E22" s="15" t="n">
        <v>1263235</v>
      </c>
      <c r="F22" s="15" t="n">
        <v>432051</v>
      </c>
      <c r="G22" s="15" t="n">
        <v>35861</v>
      </c>
      <c r="H22" s="15" t="n">
        <v>8522</v>
      </c>
      <c r="I22" s="15" t="n">
        <v>0</v>
      </c>
      <c r="J22" s="15" t="n">
        <v>1746</v>
      </c>
      <c r="K22" s="15" t="n">
        <v>3474</v>
      </c>
      <c r="L22" s="15" t="n">
        <v>39449</v>
      </c>
      <c r="M22" s="15" t="n">
        <v>17116</v>
      </c>
      <c r="N22" s="15" t="n">
        <v>74</v>
      </c>
      <c r="O22" s="15" t="n">
        <v>73</v>
      </c>
      <c r="P22" s="15" t="n">
        <v>190</v>
      </c>
      <c r="Q22" s="15" t="n">
        <v>47045</v>
      </c>
      <c r="R22" s="15" t="n">
        <v>216</v>
      </c>
      <c r="S22" s="16" t="n">
        <f aca="false">SUM(E22:R22)</f>
        <v>1849052</v>
      </c>
    </row>
    <row r="23" customFormat="false" ht="12.75" hidden="false" customHeight="false" outlineLevel="0" collapsed="false">
      <c r="C23" s="13" t="s">
        <v>43</v>
      </c>
      <c r="D23" s="14" t="s">
        <v>44</v>
      </c>
      <c r="E23" s="15" t="n">
        <v>1713438</v>
      </c>
      <c r="F23" s="15" t="n">
        <v>586029</v>
      </c>
      <c r="G23" s="15" t="n">
        <v>48642</v>
      </c>
      <c r="H23" s="15" t="n">
        <v>11559</v>
      </c>
      <c r="I23" s="15" t="n">
        <v>0</v>
      </c>
      <c r="J23" s="15" t="n">
        <v>2369</v>
      </c>
      <c r="K23" s="15" t="n">
        <v>4713</v>
      </c>
      <c r="L23" s="15" t="n">
        <v>77760</v>
      </c>
      <c r="M23" s="15" t="n">
        <v>33738</v>
      </c>
      <c r="N23" s="15" t="n">
        <v>101</v>
      </c>
      <c r="O23" s="15" t="n">
        <v>98</v>
      </c>
      <c r="P23" s="15" t="n">
        <v>257</v>
      </c>
      <c r="Q23" s="15" t="n">
        <v>63812</v>
      </c>
      <c r="R23" s="15" t="n">
        <v>278</v>
      </c>
      <c r="S23" s="16" t="n">
        <f aca="false">SUM(E23:R23)</f>
        <v>2542794</v>
      </c>
    </row>
    <row r="24" customFormat="false" ht="12.75" hidden="false" customHeight="false" outlineLevel="0" collapsed="false">
      <c r="C24" s="13" t="s">
        <v>45</v>
      </c>
      <c r="D24" s="14" t="s">
        <v>46</v>
      </c>
      <c r="E24" s="15" t="n">
        <v>1026658</v>
      </c>
      <c r="F24" s="15" t="n">
        <v>351137</v>
      </c>
      <c r="G24" s="15" t="n">
        <v>29145</v>
      </c>
      <c r="H24" s="15" t="n">
        <v>6926</v>
      </c>
      <c r="I24" s="15" t="n">
        <v>0</v>
      </c>
      <c r="J24" s="15" t="n">
        <v>1419</v>
      </c>
      <c r="K24" s="15" t="n">
        <v>2824</v>
      </c>
      <c r="L24" s="15" t="n">
        <v>28338</v>
      </c>
      <c r="M24" s="15" t="n">
        <v>12295</v>
      </c>
      <c r="N24" s="15" t="n">
        <v>60</v>
      </c>
      <c r="O24" s="15" t="n">
        <v>59</v>
      </c>
      <c r="P24" s="15" t="n">
        <v>154</v>
      </c>
      <c r="Q24" s="15" t="n">
        <v>38235</v>
      </c>
      <c r="R24" s="15" t="n">
        <v>175</v>
      </c>
      <c r="S24" s="16" t="n">
        <f aca="false">SUM(E24:R24)</f>
        <v>1497425</v>
      </c>
    </row>
    <row r="25" customFormat="false" ht="12.75" hidden="false" customHeight="false" outlineLevel="0" collapsed="false">
      <c r="C25" s="13" t="s">
        <v>47</v>
      </c>
      <c r="D25" s="14" t="s">
        <v>48</v>
      </c>
      <c r="E25" s="15" t="n">
        <v>1286601</v>
      </c>
      <c r="F25" s="15" t="n">
        <v>440043</v>
      </c>
      <c r="G25" s="15" t="n">
        <v>36525</v>
      </c>
      <c r="H25" s="15" t="n">
        <v>8680</v>
      </c>
      <c r="I25" s="15" t="n">
        <v>0</v>
      </c>
      <c r="J25" s="15" t="n">
        <v>1779</v>
      </c>
      <c r="K25" s="15" t="n">
        <v>3539</v>
      </c>
      <c r="L25" s="15" t="n">
        <v>41693</v>
      </c>
      <c r="M25" s="15" t="n">
        <v>18089</v>
      </c>
      <c r="N25" s="15" t="n">
        <v>75</v>
      </c>
      <c r="O25" s="15" t="n">
        <v>74</v>
      </c>
      <c r="P25" s="15" t="n">
        <v>193</v>
      </c>
      <c r="Q25" s="15" t="n">
        <v>47916</v>
      </c>
      <c r="R25" s="15" t="n">
        <v>205</v>
      </c>
      <c r="S25" s="16" t="n">
        <f aca="false">SUM(E25:R25)</f>
        <v>1885412</v>
      </c>
    </row>
    <row r="26" customFormat="false" ht="12.75" hidden="false" customHeight="false" outlineLevel="0" collapsed="false">
      <c r="C26" s="13" t="s">
        <v>49</v>
      </c>
      <c r="D26" s="14" t="s">
        <v>50</v>
      </c>
      <c r="E26" s="15" t="n">
        <v>6027287</v>
      </c>
      <c r="F26" s="15" t="n">
        <v>2061451</v>
      </c>
      <c r="G26" s="15" t="n">
        <v>171106</v>
      </c>
      <c r="H26" s="15" t="n">
        <v>40662</v>
      </c>
      <c r="I26" s="15" t="n">
        <v>0</v>
      </c>
      <c r="J26" s="15" t="n">
        <v>8333</v>
      </c>
      <c r="K26" s="15" t="n">
        <v>16578</v>
      </c>
      <c r="L26" s="15" t="n">
        <v>361781</v>
      </c>
      <c r="M26" s="15" t="n">
        <v>156966</v>
      </c>
      <c r="N26" s="15" t="n">
        <v>350</v>
      </c>
      <c r="O26" s="15" t="n">
        <v>346</v>
      </c>
      <c r="P26" s="15" t="n">
        <v>906</v>
      </c>
      <c r="Q26" s="15" t="n">
        <v>224468</v>
      </c>
      <c r="R26" s="15" t="n">
        <v>975</v>
      </c>
      <c r="S26" s="16" t="n">
        <f aca="false">SUM(E26:R26)</f>
        <v>9071209</v>
      </c>
    </row>
    <row r="27" customFormat="false" ht="12.75" hidden="false" customHeight="false" outlineLevel="0" collapsed="false">
      <c r="C27" s="13" t="s">
        <v>51</v>
      </c>
      <c r="D27" s="14" t="s">
        <v>52</v>
      </c>
      <c r="E27" s="15" t="n">
        <v>1656280</v>
      </c>
      <c r="F27" s="15" t="n">
        <v>566480</v>
      </c>
      <c r="G27" s="15" t="n">
        <v>47019</v>
      </c>
      <c r="H27" s="15" t="n">
        <v>11174</v>
      </c>
      <c r="I27" s="15" t="n">
        <v>0</v>
      </c>
      <c r="J27" s="15" t="n">
        <v>2290</v>
      </c>
      <c r="K27" s="15" t="n">
        <v>4555</v>
      </c>
      <c r="L27" s="15" t="n">
        <v>69594</v>
      </c>
      <c r="M27" s="15" t="n">
        <v>30195</v>
      </c>
      <c r="N27" s="15" t="n">
        <v>96</v>
      </c>
      <c r="O27" s="15" t="n">
        <v>95</v>
      </c>
      <c r="P27" s="15" t="n">
        <v>249</v>
      </c>
      <c r="Q27" s="15" t="n">
        <v>61683</v>
      </c>
      <c r="R27" s="15" t="n">
        <v>268</v>
      </c>
      <c r="S27" s="16" t="n">
        <f aca="false">SUM(E27:R27)</f>
        <v>2449978</v>
      </c>
    </row>
    <row r="28" customFormat="false" ht="12.75" hidden="false" customHeight="false" outlineLevel="0" collapsed="false">
      <c r="C28" s="13" t="s">
        <v>53</v>
      </c>
      <c r="D28" s="14" t="s">
        <v>54</v>
      </c>
      <c r="E28" s="15" t="n">
        <v>2765523</v>
      </c>
      <c r="F28" s="15" t="n">
        <v>945863</v>
      </c>
      <c r="G28" s="15" t="n">
        <v>78509</v>
      </c>
      <c r="H28" s="15" t="n">
        <v>18657</v>
      </c>
      <c r="I28" s="15" t="n">
        <v>0</v>
      </c>
      <c r="J28" s="15" t="n">
        <v>3823</v>
      </c>
      <c r="K28" s="15" t="n">
        <v>7606</v>
      </c>
      <c r="L28" s="15" t="n">
        <v>137258</v>
      </c>
      <c r="M28" s="15" t="n">
        <v>59552</v>
      </c>
      <c r="N28" s="15" t="n">
        <v>161</v>
      </c>
      <c r="O28" s="15" t="n">
        <v>159</v>
      </c>
      <c r="P28" s="15" t="n">
        <v>416</v>
      </c>
      <c r="Q28" s="15" t="n">
        <v>102994</v>
      </c>
      <c r="R28" s="15" t="n">
        <v>450</v>
      </c>
      <c r="S28" s="16" t="n">
        <f aca="false">SUM(E28:R28)</f>
        <v>4120971</v>
      </c>
    </row>
    <row r="29" customFormat="false" ht="12.75" hidden="false" customHeight="false" outlineLevel="0" collapsed="false">
      <c r="C29" s="13" t="s">
        <v>55</v>
      </c>
      <c r="D29" s="14" t="s">
        <v>56</v>
      </c>
      <c r="E29" s="15" t="n">
        <v>1363524</v>
      </c>
      <c r="F29" s="15" t="n">
        <v>466352</v>
      </c>
      <c r="G29" s="15" t="n">
        <v>38708</v>
      </c>
      <c r="H29" s="15" t="n">
        <v>9199</v>
      </c>
      <c r="I29" s="15" t="n">
        <v>0</v>
      </c>
      <c r="J29" s="15" t="n">
        <v>1885</v>
      </c>
      <c r="K29" s="15" t="n">
        <v>3750</v>
      </c>
      <c r="L29" s="15" t="n">
        <v>69122</v>
      </c>
      <c r="M29" s="15" t="n">
        <v>29990</v>
      </c>
      <c r="N29" s="15" t="n">
        <v>80</v>
      </c>
      <c r="O29" s="15" t="n">
        <v>78</v>
      </c>
      <c r="P29" s="15" t="n">
        <v>205</v>
      </c>
      <c r="Q29" s="15" t="n">
        <v>50780</v>
      </c>
      <c r="R29" s="15" t="n">
        <v>227</v>
      </c>
      <c r="S29" s="16" t="n">
        <f aca="false">SUM(E29:R29)</f>
        <v>2033900</v>
      </c>
    </row>
    <row r="30" customFormat="false" ht="12.75" hidden="false" customHeight="false" outlineLevel="0" collapsed="false">
      <c r="C30" s="13" t="s">
        <v>57</v>
      </c>
      <c r="D30" s="14" t="s">
        <v>58</v>
      </c>
      <c r="E30" s="15" t="n">
        <v>1769732</v>
      </c>
      <c r="F30" s="15" t="n">
        <v>605284</v>
      </c>
      <c r="G30" s="15" t="n">
        <v>50240</v>
      </c>
      <c r="H30" s="15" t="n">
        <v>11939</v>
      </c>
      <c r="I30" s="15" t="n">
        <v>0</v>
      </c>
      <c r="J30" s="15" t="n">
        <v>2447</v>
      </c>
      <c r="K30" s="15" t="n">
        <v>4868</v>
      </c>
      <c r="L30" s="15" t="n">
        <v>82253</v>
      </c>
      <c r="M30" s="15" t="n">
        <v>35687</v>
      </c>
      <c r="N30" s="15" t="n">
        <v>103</v>
      </c>
      <c r="O30" s="15" t="n">
        <v>102</v>
      </c>
      <c r="P30" s="15" t="n">
        <v>266</v>
      </c>
      <c r="Q30" s="15" t="n">
        <v>65908</v>
      </c>
      <c r="R30" s="15" t="n">
        <v>280</v>
      </c>
      <c r="S30" s="16" t="n">
        <f aca="false">SUM(E30:R30)</f>
        <v>2629109</v>
      </c>
    </row>
    <row r="31" customFormat="false" ht="12.75" hidden="false" customHeight="false" outlineLevel="0" collapsed="false">
      <c r="C31" s="13" t="s">
        <v>59</v>
      </c>
      <c r="D31" s="14" t="s">
        <v>60</v>
      </c>
      <c r="E31" s="15" t="n">
        <v>1095246</v>
      </c>
      <c r="F31" s="15" t="n">
        <v>374596</v>
      </c>
      <c r="G31" s="15" t="n">
        <v>31092</v>
      </c>
      <c r="H31" s="15" t="n">
        <v>7389</v>
      </c>
      <c r="I31" s="15" t="n">
        <v>0</v>
      </c>
      <c r="J31" s="15" t="n">
        <v>1514</v>
      </c>
      <c r="K31" s="15" t="n">
        <v>3012</v>
      </c>
      <c r="L31" s="15" t="n">
        <v>32719</v>
      </c>
      <c r="M31" s="15" t="n">
        <v>14196</v>
      </c>
      <c r="N31" s="15" t="n">
        <v>64</v>
      </c>
      <c r="O31" s="15" t="n">
        <v>63</v>
      </c>
      <c r="P31" s="15" t="n">
        <v>165</v>
      </c>
      <c r="Q31" s="15" t="n">
        <v>40789</v>
      </c>
      <c r="R31" s="15" t="n">
        <v>178</v>
      </c>
      <c r="S31" s="16" t="n">
        <f aca="false">SUM(E31:R31)</f>
        <v>1601023</v>
      </c>
    </row>
    <row r="32" customFormat="false" ht="12.75" hidden="false" customHeight="false" outlineLevel="0" collapsed="false">
      <c r="C32" s="13" t="s">
        <v>61</v>
      </c>
      <c r="D32" s="14" t="s">
        <v>62</v>
      </c>
      <c r="E32" s="15" t="n">
        <v>1363849</v>
      </c>
      <c r="F32" s="15" t="n">
        <v>466463</v>
      </c>
      <c r="G32" s="15" t="n">
        <v>38718</v>
      </c>
      <c r="H32" s="15" t="n">
        <v>9201</v>
      </c>
      <c r="I32" s="15" t="n">
        <v>0</v>
      </c>
      <c r="J32" s="15" t="n">
        <v>1886</v>
      </c>
      <c r="K32" s="15" t="n">
        <v>3751</v>
      </c>
      <c r="L32" s="15" t="n">
        <v>53974</v>
      </c>
      <c r="M32" s="15" t="n">
        <v>23418</v>
      </c>
      <c r="N32" s="15" t="n">
        <v>79</v>
      </c>
      <c r="O32" s="15" t="n">
        <v>78</v>
      </c>
      <c r="P32" s="15" t="n">
        <v>205</v>
      </c>
      <c r="Q32" s="15" t="n">
        <v>50792</v>
      </c>
      <c r="R32" s="15" t="n">
        <v>214</v>
      </c>
      <c r="S32" s="16" t="n">
        <f aca="false">SUM(E32:R32)</f>
        <v>2012628</v>
      </c>
    </row>
    <row r="33" customFormat="false" ht="12.75" hidden="false" customHeight="false" outlineLevel="0" collapsed="false">
      <c r="C33" s="13" t="s">
        <v>63</v>
      </c>
      <c r="D33" s="14" t="s">
        <v>64</v>
      </c>
      <c r="E33" s="15" t="n">
        <v>1074900</v>
      </c>
      <c r="F33" s="15" t="n">
        <v>367637</v>
      </c>
      <c r="G33" s="15" t="n">
        <v>30515</v>
      </c>
      <c r="H33" s="15" t="n">
        <v>7252</v>
      </c>
      <c r="I33" s="15" t="n">
        <v>0</v>
      </c>
      <c r="J33" s="15" t="n">
        <v>1486</v>
      </c>
      <c r="K33" s="15" t="n">
        <v>2956</v>
      </c>
      <c r="L33" s="15" t="n">
        <v>46483</v>
      </c>
      <c r="M33" s="15" t="n">
        <v>20168</v>
      </c>
      <c r="N33" s="15" t="n">
        <v>62</v>
      </c>
      <c r="O33" s="15" t="n">
        <v>62</v>
      </c>
      <c r="P33" s="15" t="n">
        <v>162</v>
      </c>
      <c r="Q33" s="15" t="n">
        <v>40031</v>
      </c>
      <c r="R33" s="15" t="n">
        <v>174</v>
      </c>
      <c r="S33" s="16" t="n">
        <f aca="false">SUM(E33:R33)</f>
        <v>1591888</v>
      </c>
    </row>
    <row r="34" customFormat="false" ht="12.75" hidden="false" customHeight="false" outlineLevel="0" collapsed="false">
      <c r="C34" s="13" t="s">
        <v>65</v>
      </c>
      <c r="D34" s="14" t="s">
        <v>66</v>
      </c>
      <c r="E34" s="15" t="n">
        <v>1922394</v>
      </c>
      <c r="F34" s="15" t="n">
        <v>657496</v>
      </c>
      <c r="G34" s="15" t="n">
        <v>54574</v>
      </c>
      <c r="H34" s="15" t="n">
        <v>12969</v>
      </c>
      <c r="I34" s="15" t="n">
        <v>0</v>
      </c>
      <c r="J34" s="15" t="n">
        <v>2658</v>
      </c>
      <c r="K34" s="15" t="n">
        <v>5287</v>
      </c>
      <c r="L34" s="15" t="n">
        <v>73492</v>
      </c>
      <c r="M34" s="15" t="n">
        <v>31886</v>
      </c>
      <c r="N34" s="15" t="n">
        <v>112</v>
      </c>
      <c r="O34" s="15" t="n">
        <v>110</v>
      </c>
      <c r="P34" s="15" t="n">
        <v>289</v>
      </c>
      <c r="Q34" s="15" t="n">
        <v>71594</v>
      </c>
      <c r="R34" s="15" t="n">
        <v>305</v>
      </c>
      <c r="S34" s="16" t="n">
        <f aca="false">SUM(E34:R34)</f>
        <v>2833166</v>
      </c>
    </row>
    <row r="35" customFormat="false" ht="12.75" hidden="false" customHeight="false" outlineLevel="0" collapsed="false">
      <c r="C35" s="13" t="s">
        <v>67</v>
      </c>
      <c r="D35" s="14" t="s">
        <v>68</v>
      </c>
      <c r="E35" s="15" t="n">
        <v>2246003</v>
      </c>
      <c r="F35" s="15" t="n">
        <v>768177</v>
      </c>
      <c r="G35" s="15" t="n">
        <v>63761</v>
      </c>
      <c r="H35" s="15" t="n">
        <v>15152</v>
      </c>
      <c r="I35" s="15" t="n">
        <v>0</v>
      </c>
      <c r="J35" s="15" t="n">
        <v>3105</v>
      </c>
      <c r="K35" s="15" t="n">
        <v>6177</v>
      </c>
      <c r="L35" s="15" t="n">
        <v>101184</v>
      </c>
      <c r="M35" s="15" t="n">
        <v>43901</v>
      </c>
      <c r="N35" s="15" t="n">
        <v>130</v>
      </c>
      <c r="O35" s="15" t="n">
        <v>129</v>
      </c>
      <c r="P35" s="15" t="n">
        <v>337</v>
      </c>
      <c r="Q35" s="15" t="n">
        <v>83646</v>
      </c>
      <c r="R35" s="15" t="n">
        <v>361</v>
      </c>
      <c r="S35" s="16" t="n">
        <f aca="false">SUM(E35:R35)</f>
        <v>3332063</v>
      </c>
    </row>
    <row r="36" customFormat="false" ht="12.75" hidden="false" customHeight="false" outlineLevel="0" collapsed="false">
      <c r="C36" s="13" t="s">
        <v>69</v>
      </c>
      <c r="D36" s="14" t="s">
        <v>70</v>
      </c>
      <c r="E36" s="15" t="n">
        <v>2298090</v>
      </c>
      <c r="F36" s="15" t="n">
        <v>785992</v>
      </c>
      <c r="G36" s="15" t="n">
        <v>65239</v>
      </c>
      <c r="H36" s="15" t="n">
        <v>15503</v>
      </c>
      <c r="I36" s="15" t="n">
        <v>0</v>
      </c>
      <c r="J36" s="15" t="n">
        <v>3177</v>
      </c>
      <c r="K36" s="15" t="n">
        <v>6321</v>
      </c>
      <c r="L36" s="15" t="n">
        <v>105181</v>
      </c>
      <c r="M36" s="15" t="n">
        <v>45634</v>
      </c>
      <c r="N36" s="15" t="n">
        <v>133</v>
      </c>
      <c r="O36" s="15" t="n">
        <v>132</v>
      </c>
      <c r="P36" s="15" t="n">
        <v>345</v>
      </c>
      <c r="Q36" s="15" t="n">
        <v>85585</v>
      </c>
      <c r="R36" s="15" t="n">
        <v>375</v>
      </c>
      <c r="S36" s="16" t="n">
        <f aca="false">SUM(E36:R36)</f>
        <v>3411707</v>
      </c>
    </row>
    <row r="37" customFormat="false" ht="12.75" hidden="false" customHeight="false" outlineLevel="0" collapsed="false">
      <c r="C37" s="13" t="s">
        <v>71</v>
      </c>
      <c r="D37" s="14" t="s">
        <v>72</v>
      </c>
      <c r="E37" s="15" t="n">
        <v>2500627</v>
      </c>
      <c r="F37" s="15" t="n">
        <v>855264</v>
      </c>
      <c r="G37" s="15" t="n">
        <v>70989</v>
      </c>
      <c r="H37" s="15" t="n">
        <v>16870</v>
      </c>
      <c r="I37" s="15" t="n">
        <v>0</v>
      </c>
      <c r="J37" s="15" t="n">
        <v>3457</v>
      </c>
      <c r="K37" s="15" t="n">
        <v>6878</v>
      </c>
      <c r="L37" s="15" t="n">
        <v>119888</v>
      </c>
      <c r="M37" s="15" t="n">
        <v>52016</v>
      </c>
      <c r="N37" s="15" t="n">
        <v>145</v>
      </c>
      <c r="O37" s="15" t="n">
        <v>144</v>
      </c>
      <c r="P37" s="15" t="n">
        <v>376</v>
      </c>
      <c r="Q37" s="15" t="n">
        <v>93128</v>
      </c>
      <c r="R37" s="15" t="n">
        <v>406</v>
      </c>
      <c r="S37" s="16" t="n">
        <f aca="false">SUM(E37:R37)</f>
        <v>3720188</v>
      </c>
    </row>
    <row r="38" customFormat="false" ht="12.75" hidden="false" customHeight="false" outlineLevel="0" collapsed="false">
      <c r="C38" s="13" t="s">
        <v>73</v>
      </c>
      <c r="D38" s="14" t="s">
        <v>74</v>
      </c>
      <c r="E38" s="15" t="n">
        <v>1329715</v>
      </c>
      <c r="F38" s="15" t="n">
        <v>454789</v>
      </c>
      <c r="G38" s="15" t="n">
        <v>37749</v>
      </c>
      <c r="H38" s="15" t="n">
        <v>8971</v>
      </c>
      <c r="I38" s="15" t="n">
        <v>0</v>
      </c>
      <c r="J38" s="15" t="n">
        <v>1838</v>
      </c>
      <c r="K38" s="15" t="n">
        <v>3657</v>
      </c>
      <c r="L38" s="15" t="n">
        <v>46973</v>
      </c>
      <c r="M38" s="15" t="n">
        <v>20380</v>
      </c>
      <c r="N38" s="15" t="n">
        <v>77</v>
      </c>
      <c r="O38" s="15" t="n">
        <v>76</v>
      </c>
      <c r="P38" s="15" t="n">
        <v>200</v>
      </c>
      <c r="Q38" s="15" t="n">
        <v>49521</v>
      </c>
      <c r="R38" s="15" t="n">
        <v>219</v>
      </c>
      <c r="S38" s="16" t="n">
        <f aca="false">SUM(E38:R38)</f>
        <v>1954165</v>
      </c>
    </row>
    <row r="39" customFormat="false" ht="12.75" hidden="false" customHeight="false" outlineLevel="0" collapsed="false">
      <c r="C39" s="13" t="s">
        <v>75</v>
      </c>
      <c r="D39" s="14" t="s">
        <v>76</v>
      </c>
      <c r="E39" s="15" t="n">
        <v>1190080</v>
      </c>
      <c r="F39" s="15" t="n">
        <v>407031</v>
      </c>
      <c r="G39" s="15" t="n">
        <v>33785</v>
      </c>
      <c r="H39" s="15" t="n">
        <v>8029</v>
      </c>
      <c r="I39" s="15" t="n">
        <v>0</v>
      </c>
      <c r="J39" s="15" t="n">
        <v>1645</v>
      </c>
      <c r="K39" s="15" t="n">
        <v>3273</v>
      </c>
      <c r="L39" s="15" t="n">
        <v>37169</v>
      </c>
      <c r="M39" s="15" t="n">
        <v>16126</v>
      </c>
      <c r="N39" s="15" t="n">
        <v>69</v>
      </c>
      <c r="O39" s="15" t="n">
        <v>68</v>
      </c>
      <c r="P39" s="15" t="n">
        <v>179</v>
      </c>
      <c r="Q39" s="15" t="n">
        <v>44321</v>
      </c>
      <c r="R39" s="15" t="n">
        <v>190</v>
      </c>
      <c r="S39" s="16" t="n">
        <f aca="false">SUM(E39:R39)</f>
        <v>1741965</v>
      </c>
    </row>
    <row r="40" customFormat="false" ht="12.75" hidden="false" customHeight="false" outlineLevel="0" collapsed="false">
      <c r="C40" s="13" t="s">
        <v>77</v>
      </c>
      <c r="D40" s="14" t="s">
        <v>78</v>
      </c>
      <c r="E40" s="15" t="n">
        <v>1468439</v>
      </c>
      <c r="F40" s="15" t="n">
        <v>502235</v>
      </c>
      <c r="G40" s="15" t="n">
        <v>41687</v>
      </c>
      <c r="H40" s="15" t="n">
        <v>9906</v>
      </c>
      <c r="I40" s="15" t="n">
        <v>0</v>
      </c>
      <c r="J40" s="15" t="n">
        <v>2030</v>
      </c>
      <c r="K40" s="15" t="n">
        <v>4039</v>
      </c>
      <c r="L40" s="15" t="n">
        <v>56163</v>
      </c>
      <c r="M40" s="15" t="n">
        <v>24367</v>
      </c>
      <c r="N40" s="15" t="n">
        <v>85</v>
      </c>
      <c r="O40" s="15" t="n">
        <v>84</v>
      </c>
      <c r="P40" s="15" t="n">
        <v>221</v>
      </c>
      <c r="Q40" s="15" t="n">
        <v>54688</v>
      </c>
      <c r="R40" s="15" t="n">
        <v>235</v>
      </c>
      <c r="S40" s="16" t="n">
        <f aca="false">SUM(E40:R40)</f>
        <v>2164179</v>
      </c>
    </row>
    <row r="41" customFormat="false" ht="12.75" hidden="false" customHeight="false" outlineLevel="0" collapsed="false">
      <c r="C41" s="13" t="s">
        <v>79</v>
      </c>
      <c r="D41" s="14" t="s">
        <v>80</v>
      </c>
      <c r="E41" s="15" t="n">
        <v>1159179</v>
      </c>
      <c r="F41" s="15" t="n">
        <v>396462</v>
      </c>
      <c r="G41" s="15" t="n">
        <v>32907</v>
      </c>
      <c r="H41" s="15" t="n">
        <v>7820</v>
      </c>
      <c r="I41" s="15" t="n">
        <v>0</v>
      </c>
      <c r="J41" s="15" t="n">
        <v>1603</v>
      </c>
      <c r="K41" s="15" t="n">
        <v>3188</v>
      </c>
      <c r="L41" s="15" t="n">
        <v>29710</v>
      </c>
      <c r="M41" s="15" t="n">
        <v>12888</v>
      </c>
      <c r="N41" s="15" t="n">
        <v>67</v>
      </c>
      <c r="O41" s="15" t="n">
        <v>67</v>
      </c>
      <c r="P41" s="15" t="n">
        <v>174</v>
      </c>
      <c r="Q41" s="15" t="n">
        <v>43170</v>
      </c>
      <c r="R41" s="15" t="n">
        <v>189</v>
      </c>
      <c r="S41" s="16" t="n">
        <f aca="false">SUM(E41:R41)</f>
        <v>1687424</v>
      </c>
    </row>
    <row r="42" customFormat="false" ht="12.75" hidden="false" customHeight="false" outlineLevel="0" collapsed="false">
      <c r="C42" s="13" t="s">
        <v>81</v>
      </c>
      <c r="D42" s="14" t="s">
        <v>82</v>
      </c>
      <c r="E42" s="15" t="n">
        <v>1196148</v>
      </c>
      <c r="F42" s="15" t="n">
        <v>409106</v>
      </c>
      <c r="G42" s="15" t="n">
        <v>33957</v>
      </c>
      <c r="H42" s="15" t="n">
        <v>8070</v>
      </c>
      <c r="I42" s="15" t="n">
        <v>0</v>
      </c>
      <c r="J42" s="15" t="n">
        <v>1654</v>
      </c>
      <c r="K42" s="15" t="n">
        <v>3290</v>
      </c>
      <c r="L42" s="15" t="n">
        <v>39277</v>
      </c>
      <c r="M42" s="15" t="n">
        <v>17041</v>
      </c>
      <c r="N42" s="15" t="n">
        <v>69</v>
      </c>
      <c r="O42" s="15" t="n">
        <v>69</v>
      </c>
      <c r="P42" s="15" t="n">
        <v>180</v>
      </c>
      <c r="Q42" s="15" t="n">
        <v>44547</v>
      </c>
      <c r="R42" s="15" t="n">
        <v>191</v>
      </c>
      <c r="S42" s="16" t="n">
        <f aca="false">SUM(E42:R42)</f>
        <v>1753599</v>
      </c>
    </row>
    <row r="43" customFormat="false" ht="12.75" hidden="false" customHeight="false" outlineLevel="0" collapsed="false">
      <c r="C43" s="13" t="s">
        <v>83</v>
      </c>
      <c r="D43" s="14" t="s">
        <v>84</v>
      </c>
      <c r="E43" s="15" t="n">
        <v>1187130</v>
      </c>
      <c r="F43" s="15" t="n">
        <v>406022</v>
      </c>
      <c r="G43" s="15" t="n">
        <v>33701</v>
      </c>
      <c r="H43" s="15" t="n">
        <v>8009</v>
      </c>
      <c r="I43" s="15" t="n">
        <v>0</v>
      </c>
      <c r="J43" s="15" t="n">
        <v>1641</v>
      </c>
      <c r="K43" s="15" t="n">
        <v>3265</v>
      </c>
      <c r="L43" s="15" t="n">
        <v>38746</v>
      </c>
      <c r="M43" s="15" t="n">
        <v>16811</v>
      </c>
      <c r="N43" s="15" t="n">
        <v>69</v>
      </c>
      <c r="O43" s="15" t="n">
        <v>68</v>
      </c>
      <c r="P43" s="15" t="n">
        <v>178</v>
      </c>
      <c r="Q43" s="15" t="n">
        <v>44211</v>
      </c>
      <c r="R43" s="15" t="n">
        <v>193</v>
      </c>
      <c r="S43" s="16" t="n">
        <f aca="false">SUM(E43:R43)</f>
        <v>1740044</v>
      </c>
    </row>
    <row r="44" customFormat="false" ht="12.75" hidden="false" customHeight="false" outlineLevel="0" collapsed="false">
      <c r="C44" s="13" t="s">
        <v>85</v>
      </c>
      <c r="D44" s="14" t="s">
        <v>86</v>
      </c>
      <c r="E44" s="15" t="n">
        <v>1052537</v>
      </c>
      <c r="F44" s="15" t="n">
        <v>359988</v>
      </c>
      <c r="G44" s="15" t="n">
        <v>29880</v>
      </c>
      <c r="H44" s="15" t="n">
        <v>7101</v>
      </c>
      <c r="I44" s="15" t="n">
        <v>0</v>
      </c>
      <c r="J44" s="15" t="n">
        <v>1455</v>
      </c>
      <c r="K44" s="15" t="n">
        <v>2895</v>
      </c>
      <c r="L44" s="15" t="n">
        <v>26211</v>
      </c>
      <c r="M44" s="15" t="n">
        <v>11372</v>
      </c>
      <c r="N44" s="15" t="n">
        <v>61</v>
      </c>
      <c r="O44" s="15" t="n">
        <v>60</v>
      </c>
      <c r="P44" s="15" t="n">
        <v>158</v>
      </c>
      <c r="Q44" s="15" t="n">
        <v>39200</v>
      </c>
      <c r="R44" s="15" t="n">
        <v>167</v>
      </c>
      <c r="S44" s="16" t="n">
        <f aca="false">SUM(E44:R44)</f>
        <v>1531085</v>
      </c>
    </row>
    <row r="45" customFormat="false" ht="12.75" hidden="false" customHeight="false" outlineLevel="0" collapsed="false">
      <c r="C45" s="13" t="s">
        <v>87</v>
      </c>
      <c r="D45" s="14" t="s">
        <v>88</v>
      </c>
      <c r="E45" s="15" t="n">
        <v>1036616</v>
      </c>
      <c r="F45" s="15" t="n">
        <v>354543</v>
      </c>
      <c r="G45" s="15" t="n">
        <v>29428</v>
      </c>
      <c r="H45" s="15" t="n">
        <v>6993</v>
      </c>
      <c r="I45" s="15" t="n">
        <v>0</v>
      </c>
      <c r="J45" s="15" t="n">
        <v>1433</v>
      </c>
      <c r="K45" s="15" t="n">
        <v>2851</v>
      </c>
      <c r="L45" s="15" t="n">
        <v>24674</v>
      </c>
      <c r="M45" s="15" t="n">
        <v>10705</v>
      </c>
      <c r="N45" s="15" t="n">
        <v>60</v>
      </c>
      <c r="O45" s="15" t="n">
        <v>60</v>
      </c>
      <c r="P45" s="15" t="n">
        <v>156</v>
      </c>
      <c r="Q45" s="15" t="n">
        <v>38606</v>
      </c>
      <c r="R45" s="15" t="n">
        <v>166</v>
      </c>
      <c r="S45" s="16" t="n">
        <f aca="false">SUM(E45:R45)</f>
        <v>1506291</v>
      </c>
    </row>
    <row r="46" customFormat="false" ht="12.75" hidden="false" customHeight="false" outlineLevel="0" collapsed="false">
      <c r="C46" s="13" t="s">
        <v>89</v>
      </c>
      <c r="D46" s="14" t="s">
        <v>90</v>
      </c>
      <c r="E46" s="15" t="n">
        <v>4327570</v>
      </c>
      <c r="F46" s="15" t="n">
        <v>1480114</v>
      </c>
      <c r="G46" s="15" t="n">
        <v>122853</v>
      </c>
      <c r="H46" s="15" t="n">
        <v>29195</v>
      </c>
      <c r="I46" s="15" t="n">
        <v>0</v>
      </c>
      <c r="J46" s="15" t="n">
        <v>5983</v>
      </c>
      <c r="K46" s="15" t="n">
        <v>11903</v>
      </c>
      <c r="L46" s="15" t="n">
        <v>268144</v>
      </c>
      <c r="M46" s="15" t="n">
        <v>116339</v>
      </c>
      <c r="N46" s="15" t="n">
        <v>251</v>
      </c>
      <c r="O46" s="15" t="n">
        <v>248</v>
      </c>
      <c r="P46" s="15" t="n">
        <v>650</v>
      </c>
      <c r="Q46" s="15" t="n">
        <v>161167</v>
      </c>
      <c r="R46" s="15" t="n">
        <v>701</v>
      </c>
      <c r="S46" s="16" t="n">
        <f aca="false">SUM(E46:R46)</f>
        <v>6525118</v>
      </c>
    </row>
    <row r="47" customFormat="false" ht="12.75" hidden="false" customHeight="false" outlineLevel="0" collapsed="false">
      <c r="C47" s="13" t="s">
        <v>91</v>
      </c>
      <c r="D47" s="14" t="s">
        <v>92</v>
      </c>
      <c r="E47" s="15" t="n">
        <v>1266584</v>
      </c>
      <c r="F47" s="15" t="n">
        <v>433197</v>
      </c>
      <c r="G47" s="15" t="n">
        <v>35956</v>
      </c>
      <c r="H47" s="15" t="n">
        <v>8545</v>
      </c>
      <c r="I47" s="15" t="n">
        <v>0</v>
      </c>
      <c r="J47" s="15" t="n">
        <v>1751</v>
      </c>
      <c r="K47" s="15" t="n">
        <v>3484</v>
      </c>
      <c r="L47" s="15" t="n">
        <v>47351</v>
      </c>
      <c r="M47" s="15" t="n">
        <v>20544</v>
      </c>
      <c r="N47" s="15" t="n">
        <v>74</v>
      </c>
      <c r="O47" s="15" t="n">
        <v>73</v>
      </c>
      <c r="P47" s="15" t="n">
        <v>190</v>
      </c>
      <c r="Q47" s="15" t="n">
        <v>47170</v>
      </c>
      <c r="R47" s="15" t="n">
        <v>202</v>
      </c>
      <c r="S47" s="16" t="n">
        <f aca="false">SUM(E47:R47)</f>
        <v>1865121</v>
      </c>
    </row>
    <row r="48" customFormat="false" ht="12.75" hidden="false" customHeight="false" outlineLevel="0" collapsed="false">
      <c r="C48" s="13" t="s">
        <v>93</v>
      </c>
      <c r="D48" s="14" t="s">
        <v>94</v>
      </c>
      <c r="E48" s="15" t="n">
        <v>1048982</v>
      </c>
      <c r="F48" s="15" t="n">
        <v>358772</v>
      </c>
      <c r="G48" s="15" t="n">
        <v>29779</v>
      </c>
      <c r="H48" s="15" t="n">
        <v>7077</v>
      </c>
      <c r="I48" s="15" t="n">
        <v>0</v>
      </c>
      <c r="J48" s="15" t="n">
        <v>1450</v>
      </c>
      <c r="K48" s="15" t="n">
        <v>2885</v>
      </c>
      <c r="L48" s="15" t="n">
        <v>25170</v>
      </c>
      <c r="M48" s="15" t="n">
        <v>10921</v>
      </c>
      <c r="N48" s="15" t="n">
        <v>61</v>
      </c>
      <c r="O48" s="15" t="n">
        <v>60</v>
      </c>
      <c r="P48" s="15" t="n">
        <v>158</v>
      </c>
      <c r="Q48" s="15" t="n">
        <v>39066</v>
      </c>
      <c r="R48" s="15" t="n">
        <v>169</v>
      </c>
      <c r="S48" s="16" t="n">
        <f aca="false">SUM(E48:R48)</f>
        <v>1524550</v>
      </c>
    </row>
    <row r="49" customFormat="false" ht="12.75" hidden="false" customHeight="false" outlineLevel="0" collapsed="false">
      <c r="C49" s="13" t="s">
        <v>95</v>
      </c>
      <c r="D49" s="14" t="s">
        <v>96</v>
      </c>
      <c r="E49" s="15" t="n">
        <v>1288422</v>
      </c>
      <c r="F49" s="15" t="n">
        <v>440665</v>
      </c>
      <c r="G49" s="15" t="n">
        <v>36576</v>
      </c>
      <c r="H49" s="15" t="n">
        <v>8692</v>
      </c>
      <c r="I49" s="15" t="n">
        <v>0</v>
      </c>
      <c r="J49" s="15" t="n">
        <v>1781</v>
      </c>
      <c r="K49" s="15" t="n">
        <v>3544</v>
      </c>
      <c r="L49" s="15" t="n">
        <v>44174</v>
      </c>
      <c r="M49" s="15" t="n">
        <v>19166</v>
      </c>
      <c r="N49" s="15" t="n">
        <v>75</v>
      </c>
      <c r="O49" s="15" t="n">
        <v>74</v>
      </c>
      <c r="P49" s="15" t="n">
        <v>194</v>
      </c>
      <c r="Q49" s="15" t="n">
        <v>47983</v>
      </c>
      <c r="R49" s="15" t="n">
        <v>210</v>
      </c>
      <c r="S49" s="16" t="n">
        <f aca="false">SUM(E49:R49)</f>
        <v>1891556</v>
      </c>
    </row>
    <row r="50" customFormat="false" ht="12.75" hidden="false" customHeight="false" outlineLevel="0" collapsed="false">
      <c r="C50" s="13" t="s">
        <v>97</v>
      </c>
      <c r="D50" s="14" t="s">
        <v>98</v>
      </c>
      <c r="E50" s="15" t="n">
        <v>1158457</v>
      </c>
      <c r="F50" s="15" t="n">
        <v>396215</v>
      </c>
      <c r="G50" s="15" t="n">
        <v>32887</v>
      </c>
      <c r="H50" s="15" t="n">
        <v>7815</v>
      </c>
      <c r="I50" s="15" t="n">
        <v>0</v>
      </c>
      <c r="J50" s="15" t="n">
        <v>1602</v>
      </c>
      <c r="K50" s="15" t="n">
        <v>3186</v>
      </c>
      <c r="L50" s="15" t="n">
        <v>53741</v>
      </c>
      <c r="M50" s="15" t="n">
        <v>23317</v>
      </c>
      <c r="N50" s="15" t="n">
        <v>67</v>
      </c>
      <c r="O50" s="15" t="n">
        <v>66</v>
      </c>
      <c r="P50" s="15" t="n">
        <v>174</v>
      </c>
      <c r="Q50" s="15" t="n">
        <v>43143</v>
      </c>
      <c r="R50" s="15" t="n">
        <v>187</v>
      </c>
      <c r="S50" s="16" t="n">
        <f aca="false">SUM(E50:R50)</f>
        <v>1720857</v>
      </c>
    </row>
    <row r="51" customFormat="false" ht="12.75" hidden="false" customHeight="false" outlineLevel="0" collapsed="false">
      <c r="C51" s="13" t="s">
        <v>99</v>
      </c>
      <c r="D51" s="14" t="s">
        <v>100</v>
      </c>
      <c r="E51" s="15" t="n">
        <v>1836211</v>
      </c>
      <c r="F51" s="15" t="n">
        <v>628020</v>
      </c>
      <c r="G51" s="15" t="n">
        <v>52127</v>
      </c>
      <c r="H51" s="15" t="n">
        <v>12388</v>
      </c>
      <c r="I51" s="15" t="n">
        <v>0</v>
      </c>
      <c r="J51" s="15" t="n">
        <v>2539</v>
      </c>
      <c r="K51" s="15" t="n">
        <v>5050</v>
      </c>
      <c r="L51" s="15" t="n">
        <v>93072</v>
      </c>
      <c r="M51" s="15" t="n">
        <v>40381</v>
      </c>
      <c r="N51" s="15" t="n">
        <v>107</v>
      </c>
      <c r="O51" s="15" t="n">
        <v>105</v>
      </c>
      <c r="P51" s="15" t="n">
        <v>276</v>
      </c>
      <c r="Q51" s="15" t="n">
        <v>68384</v>
      </c>
      <c r="R51" s="15" t="n">
        <v>292</v>
      </c>
      <c r="S51" s="16" t="n">
        <f aca="false">SUM(E51:R51)</f>
        <v>2738952</v>
      </c>
    </row>
    <row r="52" customFormat="false" ht="12.75" hidden="false" customHeight="false" outlineLevel="0" collapsed="false">
      <c r="C52" s="13" t="s">
        <v>101</v>
      </c>
      <c r="D52" s="14" t="s">
        <v>102</v>
      </c>
      <c r="E52" s="15" t="n">
        <v>1075672</v>
      </c>
      <c r="F52" s="15" t="n">
        <v>367901</v>
      </c>
      <c r="G52" s="15" t="n">
        <v>30537</v>
      </c>
      <c r="H52" s="15" t="n">
        <v>7256</v>
      </c>
      <c r="I52" s="15" t="n">
        <v>0</v>
      </c>
      <c r="J52" s="15" t="n">
        <v>1487</v>
      </c>
      <c r="K52" s="15" t="n">
        <v>2959</v>
      </c>
      <c r="L52" s="15" t="n">
        <v>25788</v>
      </c>
      <c r="M52" s="15" t="n">
        <v>11189</v>
      </c>
      <c r="N52" s="15" t="n">
        <v>62</v>
      </c>
      <c r="O52" s="15" t="n">
        <v>62</v>
      </c>
      <c r="P52" s="15" t="n">
        <v>162</v>
      </c>
      <c r="Q52" s="15" t="n">
        <v>40060</v>
      </c>
      <c r="R52" s="15" t="n">
        <v>174</v>
      </c>
      <c r="S52" s="16" t="n">
        <f aca="false">SUM(E52:R52)</f>
        <v>1563309</v>
      </c>
    </row>
    <row r="53" customFormat="false" ht="12.75" hidden="false" customHeight="false" outlineLevel="0" collapsed="false">
      <c r="C53" s="13" t="s">
        <v>103</v>
      </c>
      <c r="D53" s="14" t="s">
        <v>104</v>
      </c>
      <c r="E53" s="15" t="n">
        <v>1503033</v>
      </c>
      <c r="F53" s="15" t="n">
        <v>514067</v>
      </c>
      <c r="G53" s="15" t="n">
        <v>42669</v>
      </c>
      <c r="H53" s="15" t="n">
        <v>10140</v>
      </c>
      <c r="I53" s="15" t="n">
        <v>0</v>
      </c>
      <c r="J53" s="15" t="n">
        <v>2078</v>
      </c>
      <c r="K53" s="15" t="n">
        <v>4134</v>
      </c>
      <c r="L53" s="15" t="n">
        <v>60974</v>
      </c>
      <c r="M53" s="15" t="n">
        <v>26455</v>
      </c>
      <c r="N53" s="15" t="n">
        <v>87</v>
      </c>
      <c r="O53" s="15" t="n">
        <v>86</v>
      </c>
      <c r="P53" s="15" t="n">
        <v>226</v>
      </c>
      <c r="Q53" s="15" t="n">
        <v>55976</v>
      </c>
      <c r="R53" s="15" t="n">
        <v>246</v>
      </c>
      <c r="S53" s="16" t="n">
        <f aca="false">SUM(E53:R53)</f>
        <v>2220171</v>
      </c>
    </row>
    <row r="54" customFormat="false" ht="12.75" hidden="false" customHeight="false" outlineLevel="0" collapsed="false">
      <c r="C54" s="13" t="s">
        <v>105</v>
      </c>
      <c r="D54" s="14" t="s">
        <v>106</v>
      </c>
      <c r="E54" s="15" t="n">
        <v>2004802</v>
      </c>
      <c r="F54" s="15" t="n">
        <v>685682</v>
      </c>
      <c r="G54" s="15" t="n">
        <v>56913</v>
      </c>
      <c r="H54" s="15" t="n">
        <v>13525</v>
      </c>
      <c r="I54" s="15" t="n">
        <v>0</v>
      </c>
      <c r="J54" s="15" t="n">
        <v>2772</v>
      </c>
      <c r="K54" s="15" t="n">
        <v>5514</v>
      </c>
      <c r="L54" s="15" t="n">
        <v>94315</v>
      </c>
      <c r="M54" s="15" t="n">
        <v>40920</v>
      </c>
      <c r="N54" s="15" t="n">
        <v>116</v>
      </c>
      <c r="O54" s="15" t="n">
        <v>115</v>
      </c>
      <c r="P54" s="15" t="n">
        <v>301</v>
      </c>
      <c r="Q54" s="15" t="n">
        <v>74663</v>
      </c>
      <c r="R54" s="15" t="n">
        <v>324</v>
      </c>
      <c r="S54" s="16" t="n">
        <f aca="false">SUM(E54:R54)</f>
        <v>2979962</v>
      </c>
    </row>
    <row r="55" customFormat="false" ht="12.75" hidden="false" customHeight="false" outlineLevel="0" collapsed="false">
      <c r="C55" s="13" t="s">
        <v>107</v>
      </c>
      <c r="D55" s="14" t="s">
        <v>108</v>
      </c>
      <c r="E55" s="15" t="n">
        <v>1813492</v>
      </c>
      <c r="F55" s="15" t="n">
        <v>620250</v>
      </c>
      <c r="G55" s="15" t="n">
        <v>51482</v>
      </c>
      <c r="H55" s="15" t="n">
        <v>12234</v>
      </c>
      <c r="I55" s="15" t="n">
        <v>0</v>
      </c>
      <c r="J55" s="15" t="n">
        <v>2507</v>
      </c>
      <c r="K55" s="15" t="n">
        <v>4988</v>
      </c>
      <c r="L55" s="15" t="n">
        <v>80674</v>
      </c>
      <c r="M55" s="15" t="n">
        <v>35002</v>
      </c>
      <c r="N55" s="15" t="n">
        <v>105</v>
      </c>
      <c r="O55" s="15" t="n">
        <v>104</v>
      </c>
      <c r="P55" s="15" t="n">
        <v>272</v>
      </c>
      <c r="Q55" s="15" t="n">
        <v>67539</v>
      </c>
      <c r="R55" s="15" t="n">
        <v>294</v>
      </c>
      <c r="S55" s="16" t="n">
        <f aca="false">SUM(E55:R55)</f>
        <v>2688943</v>
      </c>
    </row>
    <row r="56" customFormat="false" ht="12.75" hidden="false" customHeight="false" outlineLevel="0" collapsed="false">
      <c r="C56" s="13" t="s">
        <v>109</v>
      </c>
      <c r="D56" s="14" t="s">
        <v>110</v>
      </c>
      <c r="E56" s="15" t="n">
        <v>1402453</v>
      </c>
      <c r="F56" s="15" t="n">
        <v>479666</v>
      </c>
      <c r="G56" s="15" t="n">
        <v>39815</v>
      </c>
      <c r="H56" s="15" t="n">
        <v>9460</v>
      </c>
      <c r="I56" s="15" t="n">
        <v>0</v>
      </c>
      <c r="J56" s="15" t="n">
        <v>1939</v>
      </c>
      <c r="K56" s="15" t="n">
        <v>3857</v>
      </c>
      <c r="L56" s="15" t="n">
        <v>56760</v>
      </c>
      <c r="M56" s="15" t="n">
        <v>24626</v>
      </c>
      <c r="N56" s="15" t="n">
        <v>81</v>
      </c>
      <c r="O56" s="15" t="n">
        <v>81</v>
      </c>
      <c r="P56" s="15" t="n">
        <v>211</v>
      </c>
      <c r="Q56" s="15" t="n">
        <v>52230</v>
      </c>
      <c r="R56" s="15" t="n">
        <v>223</v>
      </c>
      <c r="S56" s="16" t="n">
        <f aca="false">SUM(E56:R56)</f>
        <v>2071402</v>
      </c>
    </row>
    <row r="57" customFormat="false" ht="12.75" hidden="false" customHeight="false" outlineLevel="0" collapsed="false">
      <c r="C57" s="13" t="s">
        <v>111</v>
      </c>
      <c r="D57" s="14" t="s">
        <v>112</v>
      </c>
      <c r="E57" s="15" t="n">
        <v>1589629</v>
      </c>
      <c r="F57" s="15" t="n">
        <v>543684</v>
      </c>
      <c r="G57" s="15" t="n">
        <v>45127</v>
      </c>
      <c r="H57" s="15" t="n">
        <v>10724</v>
      </c>
      <c r="I57" s="15" t="n">
        <v>0</v>
      </c>
      <c r="J57" s="15" t="n">
        <v>2198</v>
      </c>
      <c r="K57" s="15" t="n">
        <v>4373</v>
      </c>
      <c r="L57" s="15" t="n">
        <v>70003</v>
      </c>
      <c r="M57" s="15" t="n">
        <v>30372</v>
      </c>
      <c r="N57" s="15" t="n">
        <v>92</v>
      </c>
      <c r="O57" s="15" t="n">
        <v>91</v>
      </c>
      <c r="P57" s="15" t="n">
        <v>239</v>
      </c>
      <c r="Q57" s="15" t="n">
        <v>59202</v>
      </c>
      <c r="R57" s="15" t="n">
        <v>257</v>
      </c>
      <c r="S57" s="16" t="n">
        <f aca="false">SUM(E57:R57)</f>
        <v>2355991</v>
      </c>
    </row>
    <row r="58" customFormat="false" ht="12.75" hidden="false" customHeight="false" outlineLevel="0" collapsed="false">
      <c r="C58" s="13" t="s">
        <v>113</v>
      </c>
      <c r="D58" s="14" t="s">
        <v>114</v>
      </c>
      <c r="E58" s="15" t="n">
        <v>2589335</v>
      </c>
      <c r="F58" s="15" t="n">
        <v>885603</v>
      </c>
      <c r="G58" s="15" t="n">
        <v>73508</v>
      </c>
      <c r="H58" s="15" t="n">
        <v>17468</v>
      </c>
      <c r="I58" s="15" t="n">
        <v>0</v>
      </c>
      <c r="J58" s="15" t="n">
        <v>3580</v>
      </c>
      <c r="K58" s="15" t="n">
        <v>7122</v>
      </c>
      <c r="L58" s="15" t="n">
        <v>137143</v>
      </c>
      <c r="M58" s="15" t="n">
        <v>59502</v>
      </c>
      <c r="N58" s="15" t="n">
        <v>150</v>
      </c>
      <c r="O58" s="15" t="n">
        <v>149</v>
      </c>
      <c r="P58" s="15" t="n">
        <v>389</v>
      </c>
      <c r="Q58" s="15" t="n">
        <v>96432</v>
      </c>
      <c r="R58" s="15" t="n">
        <v>420</v>
      </c>
      <c r="S58" s="16" t="n">
        <f aca="false">SUM(E58:R58)</f>
        <v>3870801</v>
      </c>
    </row>
    <row r="59" customFormat="false" ht="12.75" hidden="false" customHeight="false" outlineLevel="0" collapsed="false">
      <c r="C59" s="13" t="s">
        <v>115</v>
      </c>
      <c r="D59" s="14" t="s">
        <v>116</v>
      </c>
      <c r="E59" s="15" t="n">
        <v>1478491</v>
      </c>
      <c r="F59" s="15" t="n">
        <v>505673</v>
      </c>
      <c r="G59" s="15" t="n">
        <v>41972</v>
      </c>
      <c r="H59" s="15" t="n">
        <v>9974</v>
      </c>
      <c r="I59" s="15" t="n">
        <v>0</v>
      </c>
      <c r="J59" s="15" t="n">
        <v>2044</v>
      </c>
      <c r="K59" s="15" t="n">
        <v>4066</v>
      </c>
      <c r="L59" s="15" t="n">
        <v>62149</v>
      </c>
      <c r="M59" s="15" t="n">
        <v>26964</v>
      </c>
      <c r="N59" s="15" t="n">
        <v>86</v>
      </c>
      <c r="O59" s="15" t="n">
        <v>85</v>
      </c>
      <c r="P59" s="15" t="n">
        <v>222</v>
      </c>
      <c r="Q59" s="15" t="n">
        <v>55062</v>
      </c>
      <c r="R59" s="15" t="n">
        <v>240</v>
      </c>
      <c r="S59" s="16" t="n">
        <f aca="false">SUM(E59:R59)</f>
        <v>2187028</v>
      </c>
    </row>
    <row r="60" customFormat="false" ht="12.75" hidden="false" customHeight="false" outlineLevel="0" collapsed="false">
      <c r="C60" s="13" t="s">
        <v>117</v>
      </c>
      <c r="D60" s="14" t="s">
        <v>118</v>
      </c>
      <c r="E60" s="15" t="n">
        <v>8418547</v>
      </c>
      <c r="F60" s="15" t="n">
        <v>2879308</v>
      </c>
      <c r="G60" s="15" t="n">
        <v>238990</v>
      </c>
      <c r="H60" s="15" t="n">
        <v>56794</v>
      </c>
      <c r="I60" s="15" t="n">
        <v>0</v>
      </c>
      <c r="J60" s="15" t="n">
        <v>11639</v>
      </c>
      <c r="K60" s="15" t="n">
        <v>23155</v>
      </c>
      <c r="L60" s="15" t="n">
        <v>430244</v>
      </c>
      <c r="M60" s="15" t="n">
        <v>186670</v>
      </c>
      <c r="N60" s="15" t="n">
        <v>489</v>
      </c>
      <c r="O60" s="15" t="n">
        <v>483</v>
      </c>
      <c r="P60" s="15" t="n">
        <v>1265</v>
      </c>
      <c r="Q60" s="15" t="n">
        <v>313523</v>
      </c>
      <c r="R60" s="15" t="n">
        <v>1361</v>
      </c>
      <c r="S60" s="16" t="n">
        <f aca="false">SUM(E60:R60)</f>
        <v>12562468</v>
      </c>
    </row>
    <row r="61" customFormat="false" ht="12.75" hidden="false" customHeight="false" outlineLevel="0" collapsed="false">
      <c r="C61" s="13" t="s">
        <v>119</v>
      </c>
      <c r="D61" s="14" t="s">
        <v>120</v>
      </c>
      <c r="E61" s="15" t="n">
        <v>3015519</v>
      </c>
      <c r="F61" s="15" t="n">
        <v>1031367</v>
      </c>
      <c r="G61" s="15" t="n">
        <v>85606</v>
      </c>
      <c r="H61" s="15" t="n">
        <v>20343</v>
      </c>
      <c r="I61" s="15" t="n">
        <v>0</v>
      </c>
      <c r="J61" s="15" t="n">
        <v>4169</v>
      </c>
      <c r="K61" s="15" t="n">
        <v>8294</v>
      </c>
      <c r="L61" s="15" t="n">
        <v>155445</v>
      </c>
      <c r="M61" s="15" t="n">
        <v>67443</v>
      </c>
      <c r="N61" s="15" t="n">
        <v>175</v>
      </c>
      <c r="O61" s="15" t="n">
        <v>173</v>
      </c>
      <c r="P61" s="15" t="n">
        <v>453</v>
      </c>
      <c r="Q61" s="15" t="n">
        <v>112304</v>
      </c>
      <c r="R61" s="15" t="n">
        <v>490</v>
      </c>
      <c r="S61" s="16" t="n">
        <f aca="false">SUM(E61:R61)</f>
        <v>4501781</v>
      </c>
    </row>
    <row r="62" customFormat="false" ht="12.75" hidden="false" customHeight="false" outlineLevel="0" collapsed="false">
      <c r="C62" s="13" t="s">
        <v>121</v>
      </c>
      <c r="D62" s="14" t="s">
        <v>122</v>
      </c>
      <c r="E62" s="15" t="n">
        <v>1119129</v>
      </c>
      <c r="F62" s="15" t="n">
        <v>382764</v>
      </c>
      <c r="G62" s="15" t="n">
        <v>31770</v>
      </c>
      <c r="H62" s="15" t="n">
        <v>7550</v>
      </c>
      <c r="I62" s="15" t="n">
        <v>0</v>
      </c>
      <c r="J62" s="15" t="n">
        <v>1547</v>
      </c>
      <c r="K62" s="15" t="n">
        <v>3078</v>
      </c>
      <c r="L62" s="15" t="n">
        <v>35530</v>
      </c>
      <c r="M62" s="15" t="n">
        <v>15416</v>
      </c>
      <c r="N62" s="15" t="n">
        <v>65</v>
      </c>
      <c r="O62" s="15" t="n">
        <v>64</v>
      </c>
      <c r="P62" s="15" t="n">
        <v>168</v>
      </c>
      <c r="Q62" s="15" t="n">
        <v>41679</v>
      </c>
      <c r="R62" s="15" t="n">
        <v>186</v>
      </c>
      <c r="S62" s="16" t="n">
        <f aca="false">SUM(E62:R62)</f>
        <v>1638946</v>
      </c>
    </row>
    <row r="63" customFormat="false" ht="12.75" hidden="false" customHeight="false" outlineLevel="0" collapsed="false">
      <c r="C63" s="13" t="s">
        <v>123</v>
      </c>
      <c r="D63" s="14" t="s">
        <v>124</v>
      </c>
      <c r="E63" s="15" t="n">
        <v>2125445</v>
      </c>
      <c r="F63" s="15" t="n">
        <v>726944</v>
      </c>
      <c r="G63" s="15" t="n">
        <v>60338</v>
      </c>
      <c r="H63" s="15" t="n">
        <v>14339</v>
      </c>
      <c r="I63" s="15" t="n">
        <v>0</v>
      </c>
      <c r="J63" s="15" t="n">
        <v>2938</v>
      </c>
      <c r="K63" s="15" t="n">
        <v>5847</v>
      </c>
      <c r="L63" s="15" t="n">
        <v>95974</v>
      </c>
      <c r="M63" s="15" t="n">
        <v>41642</v>
      </c>
      <c r="N63" s="15" t="n">
        <v>123</v>
      </c>
      <c r="O63" s="15" t="n">
        <v>122</v>
      </c>
      <c r="P63" s="15" t="n">
        <v>319</v>
      </c>
      <c r="Q63" s="15" t="n">
        <v>79156</v>
      </c>
      <c r="R63" s="15" t="n">
        <v>347</v>
      </c>
      <c r="S63" s="16" t="n">
        <f aca="false">SUM(E63:R63)</f>
        <v>3153534</v>
      </c>
    </row>
    <row r="64" customFormat="false" ht="12.75" hidden="false" customHeight="false" outlineLevel="0" collapsed="false">
      <c r="C64" s="13" t="s">
        <v>125</v>
      </c>
      <c r="D64" s="14" t="s">
        <v>126</v>
      </c>
      <c r="E64" s="15" t="n">
        <v>1910697</v>
      </c>
      <c r="F64" s="15" t="n">
        <v>653496</v>
      </c>
      <c r="G64" s="15" t="n">
        <v>54242</v>
      </c>
      <c r="H64" s="15" t="n">
        <v>12890</v>
      </c>
      <c r="I64" s="15" t="n">
        <v>0</v>
      </c>
      <c r="J64" s="15" t="n">
        <v>2642</v>
      </c>
      <c r="K64" s="15" t="n">
        <v>5255</v>
      </c>
      <c r="L64" s="15" t="n">
        <v>78647</v>
      </c>
      <c r="M64" s="15" t="n">
        <v>34123</v>
      </c>
      <c r="N64" s="15" t="n">
        <v>111</v>
      </c>
      <c r="O64" s="15" t="n">
        <v>110</v>
      </c>
      <c r="P64" s="15" t="n">
        <v>287</v>
      </c>
      <c r="Q64" s="15" t="n">
        <v>71158</v>
      </c>
      <c r="R64" s="15" t="n">
        <v>305</v>
      </c>
      <c r="S64" s="16" t="n">
        <f aca="false">SUM(E64:R64)</f>
        <v>2823963</v>
      </c>
    </row>
    <row r="65" customFormat="false" ht="12.75" hidden="false" customHeight="false" outlineLevel="0" collapsed="false">
      <c r="C65" s="13" t="s">
        <v>127</v>
      </c>
      <c r="D65" s="14" t="s">
        <v>128</v>
      </c>
      <c r="E65" s="15" t="n">
        <v>2106263</v>
      </c>
      <c r="F65" s="15" t="n">
        <v>720384</v>
      </c>
      <c r="G65" s="15" t="n">
        <v>59795</v>
      </c>
      <c r="H65" s="15" t="n">
        <v>14209</v>
      </c>
      <c r="I65" s="15" t="n">
        <v>0</v>
      </c>
      <c r="J65" s="15" t="n">
        <v>2912</v>
      </c>
      <c r="K65" s="15" t="n">
        <v>5793</v>
      </c>
      <c r="L65" s="15" t="n">
        <v>92178</v>
      </c>
      <c r="M65" s="15" t="n">
        <v>39993</v>
      </c>
      <c r="N65" s="15" t="n">
        <v>122</v>
      </c>
      <c r="O65" s="15" t="n">
        <v>121</v>
      </c>
      <c r="P65" s="15" t="n">
        <v>316</v>
      </c>
      <c r="Q65" s="15" t="n">
        <v>78441</v>
      </c>
      <c r="R65" s="15" t="n">
        <v>342</v>
      </c>
      <c r="S65" s="16" t="n">
        <f aca="false">SUM(E65:R65)</f>
        <v>3120869</v>
      </c>
    </row>
    <row r="66" customFormat="false" ht="12.75" hidden="false" customHeight="false" outlineLevel="0" collapsed="false">
      <c r="C66" s="13" t="s">
        <v>129</v>
      </c>
      <c r="D66" s="14" t="s">
        <v>130</v>
      </c>
      <c r="E66" s="15" t="n">
        <v>1494363</v>
      </c>
      <c r="F66" s="15" t="n">
        <v>511101</v>
      </c>
      <c r="G66" s="15" t="n">
        <v>42423</v>
      </c>
      <c r="H66" s="15" t="n">
        <v>10081</v>
      </c>
      <c r="I66" s="15" t="n">
        <v>0</v>
      </c>
      <c r="J66" s="15" t="n">
        <v>2066</v>
      </c>
      <c r="K66" s="15" t="n">
        <v>4110</v>
      </c>
      <c r="L66" s="15" t="n">
        <v>52832</v>
      </c>
      <c r="M66" s="15" t="n">
        <v>22922</v>
      </c>
      <c r="N66" s="15" t="n">
        <v>87</v>
      </c>
      <c r="O66" s="15" t="n">
        <v>86</v>
      </c>
      <c r="P66" s="15" t="n">
        <v>225</v>
      </c>
      <c r="Q66" s="15" t="n">
        <v>55653</v>
      </c>
      <c r="R66" s="15" t="n">
        <v>241</v>
      </c>
      <c r="S66" s="16" t="n">
        <f aca="false">SUM(E66:R66)</f>
        <v>2196190</v>
      </c>
    </row>
    <row r="67" customFormat="false" ht="12.75" hidden="false" customHeight="false" outlineLevel="0" collapsed="false">
      <c r="C67" s="13" t="s">
        <v>131</v>
      </c>
      <c r="D67" s="14" t="s">
        <v>132</v>
      </c>
      <c r="E67" s="15" t="n">
        <v>1596499</v>
      </c>
      <c r="F67" s="15" t="n">
        <v>546034</v>
      </c>
      <c r="G67" s="15" t="n">
        <v>45322</v>
      </c>
      <c r="H67" s="15" t="n">
        <v>10770</v>
      </c>
      <c r="I67" s="15" t="n">
        <v>0</v>
      </c>
      <c r="J67" s="15" t="n">
        <v>2207</v>
      </c>
      <c r="K67" s="15" t="n">
        <v>4391</v>
      </c>
      <c r="L67" s="15" t="n">
        <v>67981</v>
      </c>
      <c r="M67" s="15" t="n">
        <v>29495</v>
      </c>
      <c r="N67" s="15" t="n">
        <v>93</v>
      </c>
      <c r="O67" s="15" t="n">
        <v>92</v>
      </c>
      <c r="P67" s="15" t="n">
        <v>240</v>
      </c>
      <c r="Q67" s="15" t="n">
        <v>59457</v>
      </c>
      <c r="R67" s="15" t="n">
        <v>259</v>
      </c>
      <c r="S67" s="16" t="n">
        <f aca="false">SUM(E67:R67)</f>
        <v>2362840</v>
      </c>
    </row>
    <row r="68" customFormat="false" ht="12.75" hidden="false" customHeight="false" outlineLevel="0" collapsed="false">
      <c r="C68" s="13" t="s">
        <v>133</v>
      </c>
      <c r="D68" s="14" t="s">
        <v>134</v>
      </c>
      <c r="E68" s="15" t="n">
        <v>2680815</v>
      </c>
      <c r="F68" s="15" t="n">
        <v>916891</v>
      </c>
      <c r="G68" s="15" t="n">
        <v>76104</v>
      </c>
      <c r="H68" s="15" t="n">
        <v>18085</v>
      </c>
      <c r="I68" s="15" t="n">
        <v>0</v>
      </c>
      <c r="J68" s="15" t="n">
        <v>3706</v>
      </c>
      <c r="K68" s="15" t="n">
        <v>7373</v>
      </c>
      <c r="L68" s="15" t="n">
        <v>154368</v>
      </c>
      <c r="M68" s="15" t="n">
        <v>66976</v>
      </c>
      <c r="N68" s="15" t="n">
        <v>156</v>
      </c>
      <c r="O68" s="15" t="n">
        <v>154</v>
      </c>
      <c r="P68" s="15" t="n">
        <v>403</v>
      </c>
      <c r="Q68" s="15" t="n">
        <v>99839</v>
      </c>
      <c r="R68" s="15" t="n">
        <v>439</v>
      </c>
      <c r="S68" s="16" t="n">
        <f aca="false">SUM(E68:R68)</f>
        <v>4025309</v>
      </c>
    </row>
    <row r="69" customFormat="false" ht="12.75" hidden="false" customHeight="false" outlineLevel="0" collapsed="false">
      <c r="C69" s="13" t="s">
        <v>135</v>
      </c>
      <c r="D69" s="14" t="s">
        <v>136</v>
      </c>
      <c r="E69" s="15" t="n">
        <v>3088934</v>
      </c>
      <c r="F69" s="15" t="n">
        <v>1056476</v>
      </c>
      <c r="G69" s="15" t="n">
        <v>87690</v>
      </c>
      <c r="H69" s="15" t="n">
        <v>20839</v>
      </c>
      <c r="I69" s="15" t="n">
        <v>0</v>
      </c>
      <c r="J69" s="15" t="n">
        <v>4270</v>
      </c>
      <c r="K69" s="15" t="n">
        <v>8496</v>
      </c>
      <c r="L69" s="15" t="n">
        <v>172579</v>
      </c>
      <c r="M69" s="15" t="n">
        <v>74877</v>
      </c>
      <c r="N69" s="15" t="n">
        <v>179</v>
      </c>
      <c r="O69" s="15" t="n">
        <v>177</v>
      </c>
      <c r="P69" s="15" t="n">
        <v>464</v>
      </c>
      <c r="Q69" s="15" t="n">
        <v>115038</v>
      </c>
      <c r="R69" s="15" t="n">
        <v>504</v>
      </c>
      <c r="S69" s="16" t="n">
        <f aca="false">SUM(E69:R69)</f>
        <v>4630523</v>
      </c>
    </row>
    <row r="70" customFormat="false" ht="13.5" hidden="false" customHeight="false" outlineLevel="0" collapsed="false">
      <c r="C70" s="17" t="s">
        <v>137</v>
      </c>
      <c r="D70" s="18" t="s">
        <v>138</v>
      </c>
      <c r="E70" s="19" t="n">
        <v>1292320</v>
      </c>
      <c r="F70" s="19" t="n">
        <v>441999</v>
      </c>
      <c r="G70" s="19" t="n">
        <v>36687</v>
      </c>
      <c r="H70" s="19" t="n">
        <v>8718</v>
      </c>
      <c r="I70" s="19" t="n">
        <v>0</v>
      </c>
      <c r="J70" s="19" t="n">
        <v>1787</v>
      </c>
      <c r="K70" s="19" t="n">
        <v>3554</v>
      </c>
      <c r="L70" s="19" t="n">
        <v>44583</v>
      </c>
      <c r="M70" s="19" t="n">
        <v>19344</v>
      </c>
      <c r="N70" s="19" t="n">
        <v>75</v>
      </c>
      <c r="O70" s="19" t="n">
        <v>74</v>
      </c>
      <c r="P70" s="19" t="n">
        <v>194</v>
      </c>
      <c r="Q70" s="19" t="n">
        <v>48129</v>
      </c>
      <c r="R70" s="19" t="n">
        <v>213</v>
      </c>
      <c r="S70" s="20" t="n">
        <f aca="false">SUM(E70:R70)</f>
        <v>1897677</v>
      </c>
    </row>
    <row r="71" customFormat="false" ht="13.5" hidden="false" customHeight="false" outlineLevel="0" collapsed="false">
      <c r="C71" s="21"/>
      <c r="D71" s="22" t="s">
        <v>139</v>
      </c>
      <c r="E71" s="23" t="n">
        <f aca="false">SUM(E11:E70)</f>
        <v>123202500</v>
      </c>
      <c r="F71" s="23" t="n">
        <f aca="false">SUM(F11:F70)</f>
        <v>42137673</v>
      </c>
      <c r="G71" s="23" t="n">
        <f aca="false">SUM(G11:G70)</f>
        <v>3497537</v>
      </c>
      <c r="H71" s="23" t="n">
        <f aca="false">SUM(H11:H70)</f>
        <v>831154</v>
      </c>
      <c r="I71" s="23" t="n">
        <f aca="false">SUM(I11:I70)</f>
        <v>0</v>
      </c>
      <c r="J71" s="23" t="n">
        <f aca="false">SUM(J11:J70)</f>
        <v>170329</v>
      </c>
      <c r="K71" s="23" t="n">
        <f aca="false">SUM(K11:K70)</f>
        <v>338859</v>
      </c>
      <c r="L71" s="23" t="n">
        <f aca="false">SUM(L11:L70)</f>
        <v>5657621</v>
      </c>
      <c r="M71" s="23" t="n">
        <f aca="false">SUM(M11:M70)</f>
        <v>2454673</v>
      </c>
      <c r="N71" s="23" t="n">
        <f aca="false">SUM(N11:N70)</f>
        <v>7156</v>
      </c>
      <c r="O71" s="23" t="n">
        <f aca="false">SUM(O11:O70)</f>
        <v>7072</v>
      </c>
      <c r="P71" s="23" t="n">
        <f aca="false">SUM(P11:P70)</f>
        <v>18514</v>
      </c>
      <c r="Q71" s="23" t="n">
        <f aca="false">SUM(Q11:Q70)</f>
        <v>4588305</v>
      </c>
      <c r="R71" s="23" t="n">
        <f aca="false">SUM(R11:R70)</f>
        <v>19955</v>
      </c>
      <c r="S71" s="24" t="n">
        <f aca="false">SUM(S11:S70)</f>
        <v>182931348</v>
      </c>
    </row>
    <row r="73" customFormat="false" ht="12.75" hidden="false" customHeight="false" outlineLevel="0" collapsed="false">
      <c r="E73" s="0" t="n">
        <v>123202499.6</v>
      </c>
      <c r="F73" s="0" t="n">
        <v>42137673</v>
      </c>
      <c r="G73" s="0" t="n">
        <v>3497537</v>
      </c>
      <c r="H73" s="26" t="n">
        <v>831154.2</v>
      </c>
      <c r="I73" s="0" t="n">
        <v>0</v>
      </c>
      <c r="J73" s="0" t="n">
        <v>170329</v>
      </c>
      <c r="K73" s="0" t="n">
        <v>338859.4</v>
      </c>
      <c r="N73" s="26" t="n">
        <v>7156.8</v>
      </c>
      <c r="O73" s="0" t="n">
        <v>7072</v>
      </c>
      <c r="P73" s="0" t="n">
        <v>18512.5</v>
      </c>
      <c r="Q73" s="0" t="n">
        <v>4588305.2</v>
      </c>
      <c r="R73" s="0" t="n">
        <v>19952.6</v>
      </c>
      <c r="S73" s="0" t="n">
        <v>174819051.3</v>
      </c>
    </row>
    <row r="74" customFormat="false" ht="12.75" hidden="false" customHeight="false" outlineLevel="0" collapsed="false">
      <c r="E74" s="25" t="n">
        <f aca="false">E71-E73</f>
        <v>0.400000005960465</v>
      </c>
      <c r="F74" s="25" t="n">
        <f aca="false">F71-F73</f>
        <v>0</v>
      </c>
      <c r="G74" s="25" t="n">
        <f aca="false">G71-G73</f>
        <v>0</v>
      </c>
      <c r="H74" s="25" t="n">
        <f aca="false">H71-H73</f>
        <v>-0.199999999837019</v>
      </c>
      <c r="I74" s="25" t="n">
        <f aca="false">I71-I73</f>
        <v>0</v>
      </c>
      <c r="J74" s="25" t="n">
        <f aca="false">J71-J73</f>
        <v>0</v>
      </c>
      <c r="K74" s="25" t="n">
        <f aca="false">K71-K73</f>
        <v>-0.399999999965075</v>
      </c>
      <c r="L74" s="25"/>
      <c r="M74" s="25"/>
      <c r="N74" s="25" t="n">
        <f aca="false">N71-N73</f>
        <v>-0.800000000000182</v>
      </c>
      <c r="O74" s="25" t="n">
        <f aca="false">O71-O73</f>
        <v>0</v>
      </c>
      <c r="P74" s="25" t="n">
        <f aca="false">P71-P73</f>
        <v>1.50000000001091</v>
      </c>
      <c r="Q74" s="25" t="n">
        <f aca="false">Q71-Q73</f>
        <v>-0.199999999254942</v>
      </c>
      <c r="R74" s="25" t="n">
        <f aca="false">R71-R73</f>
        <v>2.40000000000873</v>
      </c>
      <c r="S74" s="25" t="n">
        <f aca="false">S71-S73</f>
        <v>8112296.69999999</v>
      </c>
    </row>
    <row r="75" customFormat="false" ht="12.75" hidden="false" customHeight="false" outlineLevel="0" collapsed="false">
      <c r="N75" s="26"/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35" activePane="bottomRight" state="frozen"/>
      <selection pane="topLeft" activeCell="B1" activeCellId="0" sqref="B1"/>
      <selection pane="topRight" activeCell="D1" activeCellId="0" sqref="D1"/>
      <selection pane="bottomLeft" activeCell="B35" activeCellId="0" sqref="B35"/>
      <selection pane="bottomRight" activeCell="F38" activeCellId="0" sqref="F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3.14"/>
    <col collapsed="false" customWidth="true" hidden="false" outlineLevel="0" max="3" min="3" style="37" width="33.99"/>
    <col collapsed="false" customWidth="true" hidden="false" outlineLevel="0" max="17" min="4" style="37" width="17.14"/>
    <col collapsed="false" customWidth="true" hidden="false" outlineLevel="0" max="18" min="18" style="37" width="18.41"/>
    <col collapsed="false" customWidth="false" hidden="false" outlineLevel="0" max="257" min="19" style="37" width="11.42"/>
  </cols>
  <sheetData>
    <row r="4" s="37" customFormat="true" ht="13.5" hidden="false" customHeight="false" outlineLevel="0" collapsed="false"/>
    <row r="5" s="37" customFormat="true" ht="16.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37" customFormat="true" ht="16.5" hidden="false" customHeight="false" outlineLevel="0" collapsed="false">
      <c r="B6" s="2" t="s">
        <v>15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37" customFormat="true" ht="17.25" hidden="false" customHeight="false" outlineLevel="0" collapsed="false">
      <c r="B7" s="2" t="s">
        <v>15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37" customFormat="true" ht="12.75" hidden="false" customHeight="false" outlineLevel="0" collapsed="false">
      <c r="B8" s="38"/>
      <c r="C8" s="39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41</v>
      </c>
      <c r="L8" s="8" t="s">
        <v>12</v>
      </c>
      <c r="M8" s="8" t="s">
        <v>13</v>
      </c>
      <c r="N8" s="8" t="s">
        <v>14</v>
      </c>
      <c r="O8" s="8" t="s">
        <v>8</v>
      </c>
      <c r="P8" s="8" t="s">
        <v>15</v>
      </c>
      <c r="Q8" s="8" t="s">
        <v>16</v>
      </c>
      <c r="R8" s="7" t="s">
        <v>17</v>
      </c>
    </row>
    <row r="9" s="37" customFormat="true" ht="13.5" hidden="false" customHeight="false" outlineLevel="0" collapsed="false">
      <c r="B9" s="38"/>
      <c r="C9" s="39"/>
      <c r="D9" s="8" t="s">
        <v>18</v>
      </c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8</v>
      </c>
      <c r="Q9" s="8" t="s">
        <v>18</v>
      </c>
      <c r="R9" s="7" t="s">
        <v>18</v>
      </c>
    </row>
    <row r="10" s="37" customFormat="true" ht="12.75" hidden="false" customHeight="false" outlineLevel="0" collapsed="false">
      <c r="B10" s="40" t="s">
        <v>19</v>
      </c>
      <c r="C10" s="41" t="s">
        <v>20</v>
      </c>
      <c r="D10" s="42" t="n">
        <f aca="false">'Enero 2021'!E11+'Febrero 2021'!E11+'Marzo 2021'!E11+'Abril 2021'!E11+'Mayo 2021'!E11+'Junio 2021'!E11+'Julio 2021'!E11+'Agosto 2021'!E11+'Septiembre 2021'!E11+'Octubre 2021'!E11+'Noviembre 2021'!E11+'Diciembre 2021'!E11</f>
        <v>13112406</v>
      </c>
      <c r="E10" s="42" t="n">
        <f aca="false">'Enero 2021'!F11+'Febrero 2021'!F11+'Marzo 2021'!F11+'Abril 2021'!F11+'Mayo 2021'!F11+'Junio 2021'!F11+'Julio 2021'!F11+'Agosto 2021'!F11+'Septiembre 2021'!F11+'Octubre 2021'!F11+'Noviembre 2021'!F11+'Diciembre 2021'!F11</f>
        <v>4606935</v>
      </c>
      <c r="F10" s="42" t="n">
        <f aca="false">'Enero 2021'!G11+'Febrero 2021'!G11+'Marzo 2021'!G11+'Abril 2021'!G11+'Mayo 2021'!G11+'Junio 2021'!G11+'Julio 2021'!G11+'Agosto 2021'!G11+'Septiembre 2021'!G11+'Octubre 2021'!G11+'Noviembre 2021'!G11+'Diciembre 2021'!G11</f>
        <v>784081</v>
      </c>
      <c r="G10" s="42" t="n">
        <f aca="false">'Enero 2021'!H11+'Febrero 2021'!H11+'Marzo 2021'!H11+'Abril 2021'!H11+'Mayo 2021'!H11+'Junio 2021'!H11+'Julio 2021'!H11+'Agosto 2021'!H11+'Septiembre 2021'!H11+'Octubre 2021'!H11+'Noviembre 2021'!H11+'Diciembre 2021'!H11</f>
        <v>91522</v>
      </c>
      <c r="H10" s="42" t="n">
        <f aca="false">'Enero 2021'!I11+'Febrero 2021'!I11+'Marzo 2021'!I11+'Abril 2021'!I11+'Mayo 2021'!I11+'Junio 2021'!I11+'Julio 2021'!I11+'Agosto 2021'!I11+'Septiembre 2021'!I11+'Octubre 2021'!I11+'Noviembre 2021'!I11+'Diciembre 2021'!I11</f>
        <v>0</v>
      </c>
      <c r="I10" s="42" t="n">
        <f aca="false">'Enero 2021'!J11+'Febrero 2021'!J11+'Marzo 2021'!J11+'Abril 2021'!J11+'Mayo 2021'!J11+'Junio 2021'!J11+'Julio 2021'!J11+'Agosto 2021'!J11+'Septiembre 2021'!J11+'Octubre 2021'!J11+'Noviembre 2021'!J11+'Diciembre 2021'!J11</f>
        <v>19800</v>
      </c>
      <c r="J10" s="42" t="n">
        <f aca="false">'Enero 2021'!K11+'Febrero 2021'!K11+'Marzo 2021'!K11+'Abril 2021'!K11+'Mayo 2021'!K11+'Junio 2021'!K11+'Julio 2021'!K11+'Agosto 2021'!K11+'Septiembre 2021'!K11+'Octubre 2021'!K11+'Noviembre 2021'!K11+'Diciembre 2021'!K11</f>
        <v>44447</v>
      </c>
      <c r="K10" s="42" t="n">
        <f aca="false">'Enero 2021'!L11+'Febrero 2021'!L11+'Marzo 2021'!L11+'Abril 2021'!L11+'Mayo 2021'!L11+'Junio 2021'!L11+'Julio 2021'!L11+'Agosto 2021'!L11+'Septiembre 2021'!L11+'Octubre 2021'!L11+'Noviembre 2021'!L11+'Diciembre 2021'!L11</f>
        <v>433937</v>
      </c>
      <c r="L10" s="42" t="n">
        <f aca="false">'Enero 2021'!M11+'Febrero 2021'!M11+'Marzo 2021'!M11+'Abril 2021'!M11+'Mayo 2021'!M11+'Junio 2021'!M11+'Julio 2021'!M11+'Agosto 2021'!M11+'Septiembre 2021'!M11+'Octubre 2021'!M11+'Noviembre 2021'!M11+'Diciembre 2021'!M11</f>
        <v>186622</v>
      </c>
      <c r="M10" s="42" t="n">
        <f aca="false">'Enero 2021'!N11+'Febrero 2021'!N11+'Marzo 2021'!N11+'Abril 2021'!N11+'Mayo 2021'!N11+'Junio 2021'!N11+'Julio 2021'!N11+'Agosto 2021'!N11+'Septiembre 2021'!N11+'Octubre 2021'!N11+'Noviembre 2021'!N11+'Diciembre 2021'!N11</f>
        <v>850</v>
      </c>
      <c r="N10" s="42" t="n">
        <f aca="false">'Enero 2021'!O11+'Febrero 2021'!O11+'Marzo 2021'!O11+'Abril 2021'!O11+'Mayo 2021'!O11+'Junio 2021'!O11+'Julio 2021'!O11+'Agosto 2021'!O11+'Septiembre 2021'!O11+'Octubre 2021'!O11+'Noviembre 2021'!O11+'Diciembre 2021'!O11</f>
        <v>928</v>
      </c>
      <c r="O10" s="42" t="n">
        <f aca="false">'Enero 2021'!P11+'Febrero 2021'!P11+'Marzo 2021'!P11+'Abril 2021'!P11+'Mayo 2021'!P11+'Junio 2021'!P11+'Julio 2021'!P11+'Agosto 2021'!P11+'Septiembre 2021'!P11+'Octubre 2021'!P11+'Noviembre 2021'!P11+'Diciembre 2021'!P11</f>
        <v>2003</v>
      </c>
      <c r="P10" s="42" t="n">
        <f aca="false">'Enero 2021'!Q11+'Febrero 2021'!Q11+'Marzo 2021'!Q11+'Abril 2021'!Q11+'Mayo 2021'!Q11+'Junio 2021'!Q11+'Julio 2021'!Q11+'Agosto 2021'!Q11+'Septiembre 2021'!Q11+'Octubre 2021'!Q11+'Noviembre 2021'!Q11+'Diciembre 2021'!Q11</f>
        <v>521750</v>
      </c>
      <c r="Q10" s="42" t="n">
        <f aca="false">'Enero 2021'!R11+'Febrero 2021'!R11+'Marzo 2021'!R11+'Abril 2021'!R11+'Mayo 2021'!R11+'Junio 2021'!R11+'Julio 2021'!R11+'Agosto 2021'!R11+'Septiembre 2021'!R11+'Octubre 2021'!R11+'Noviembre 2021'!R11+'Diciembre 2021'!R11</f>
        <v>2283</v>
      </c>
      <c r="R10" s="43" t="n">
        <f aca="false">SUM(D10:Q10)</f>
        <v>19807564</v>
      </c>
    </row>
    <row r="11" s="37" customFormat="true" ht="12.75" hidden="false" customHeight="false" outlineLevel="0" collapsed="false">
      <c r="B11" s="44" t="s">
        <v>21</v>
      </c>
      <c r="C11" s="45" t="s">
        <v>22</v>
      </c>
      <c r="D11" s="46" t="n">
        <f aca="false">'Enero 2021'!E12+'Febrero 2021'!E12+'Marzo 2021'!E12+'Abril 2021'!E12+'Mayo 2021'!E12+'Junio 2021'!E12+'Julio 2021'!E12+'Agosto 2021'!E12+'Septiembre 2021'!E12+'Octubre 2021'!E12+'Noviembre 2021'!E12+'Diciembre 2021'!E12</f>
        <v>21452506</v>
      </c>
      <c r="E11" s="46" t="n">
        <f aca="false">'Enero 2021'!F12+'Febrero 2021'!F12+'Marzo 2021'!F12+'Abril 2021'!F12+'Mayo 2021'!F12+'Junio 2021'!F12+'Julio 2021'!F12+'Agosto 2021'!F12+'Septiembre 2021'!F12+'Octubre 2021'!F12+'Noviembre 2021'!F12+'Diciembre 2021'!F12</f>
        <v>7537157</v>
      </c>
      <c r="F11" s="46" t="n">
        <f aca="false">'Enero 2021'!G12+'Febrero 2021'!G12+'Marzo 2021'!G12+'Abril 2021'!G12+'Mayo 2021'!G12+'Junio 2021'!G12+'Julio 2021'!G12+'Agosto 2021'!G12+'Septiembre 2021'!G12+'Octubre 2021'!G12+'Noviembre 2021'!G12+'Diciembre 2021'!G12</f>
        <v>1282795</v>
      </c>
      <c r="G11" s="46" t="n">
        <f aca="false">'Enero 2021'!H12+'Febrero 2021'!H12+'Marzo 2021'!H12+'Abril 2021'!H12+'Mayo 2021'!H12+'Junio 2021'!H12+'Julio 2021'!H12+'Agosto 2021'!H12+'Septiembre 2021'!H12+'Octubre 2021'!H12+'Noviembre 2021'!H12+'Diciembre 2021'!H12</f>
        <v>149738</v>
      </c>
      <c r="H11" s="46" t="n">
        <f aca="false">'Enero 2021'!I12+'Febrero 2021'!I12+'Marzo 2021'!I12+'Abril 2021'!I12+'Mayo 2021'!I12+'Junio 2021'!I12+'Julio 2021'!I12+'Agosto 2021'!I12+'Septiembre 2021'!I12+'Octubre 2021'!I12+'Noviembre 2021'!I12+'Diciembre 2021'!I12</f>
        <v>0</v>
      </c>
      <c r="I11" s="46" t="n">
        <f aca="false">'Enero 2021'!J12+'Febrero 2021'!J12+'Marzo 2021'!J12+'Abril 2021'!J12+'Mayo 2021'!J12+'Junio 2021'!J12+'Julio 2021'!J12+'Agosto 2021'!J12+'Septiembre 2021'!J12+'Octubre 2021'!J12+'Noviembre 2021'!J12+'Diciembre 2021'!J12</f>
        <v>32400</v>
      </c>
      <c r="J11" s="46" t="n">
        <f aca="false">'Enero 2021'!K12+'Febrero 2021'!K12+'Marzo 2021'!K12+'Abril 2021'!K12+'Mayo 2021'!K12+'Junio 2021'!K12+'Julio 2021'!K12+'Agosto 2021'!K12+'Septiembre 2021'!K12+'Octubre 2021'!K12+'Noviembre 2021'!K12+'Diciembre 2021'!K12</f>
        <v>72716</v>
      </c>
      <c r="K11" s="46" t="n">
        <f aca="false">'Enero 2021'!L12+'Febrero 2021'!L12+'Marzo 2021'!L12+'Abril 2021'!L12+'Mayo 2021'!L12+'Junio 2021'!L12+'Julio 2021'!L12+'Agosto 2021'!L12+'Septiembre 2021'!L12+'Octubre 2021'!L12+'Noviembre 2021'!L12+'Diciembre 2021'!L12</f>
        <v>1098132</v>
      </c>
      <c r="L11" s="46" t="n">
        <f aca="false">'Enero 2021'!M12+'Febrero 2021'!M12+'Marzo 2021'!M12+'Abril 2021'!M12+'Mayo 2021'!M12+'Junio 2021'!M12+'Julio 2021'!M12+'Agosto 2021'!M12+'Septiembre 2021'!M12+'Octubre 2021'!M12+'Noviembre 2021'!M12+'Diciembre 2021'!M12</f>
        <v>472270</v>
      </c>
      <c r="M11" s="46" t="n">
        <f aca="false">'Enero 2021'!N12+'Febrero 2021'!N12+'Marzo 2021'!N12+'Abril 2021'!N12+'Mayo 2021'!N12+'Junio 2021'!N12+'Julio 2021'!N12+'Agosto 2021'!N12+'Septiembre 2021'!N12+'Octubre 2021'!N12+'Noviembre 2021'!N12+'Diciembre 2021'!N12</f>
        <v>1389</v>
      </c>
      <c r="N11" s="46" t="n">
        <f aca="false">'Enero 2021'!O12+'Febrero 2021'!O12+'Marzo 2021'!O12+'Abril 2021'!O12+'Mayo 2021'!O12+'Junio 2021'!O12+'Julio 2021'!O12+'Agosto 2021'!O12+'Septiembre 2021'!O12+'Octubre 2021'!O12+'Noviembre 2021'!O12+'Diciembre 2021'!O12</f>
        <v>1518</v>
      </c>
      <c r="O11" s="46" t="n">
        <f aca="false">'Enero 2021'!P12+'Febrero 2021'!P12+'Marzo 2021'!P12+'Abril 2021'!P12+'Mayo 2021'!P12+'Junio 2021'!P12+'Julio 2021'!P12+'Agosto 2021'!P12+'Septiembre 2021'!P12+'Octubre 2021'!P12+'Noviembre 2021'!P12+'Diciembre 2021'!P12</f>
        <v>3277</v>
      </c>
      <c r="P11" s="46" t="n">
        <f aca="false">'Enero 2021'!Q12+'Febrero 2021'!Q12+'Marzo 2021'!Q12+'Abril 2021'!Q12+'Mayo 2021'!Q12+'Junio 2021'!Q12+'Julio 2021'!Q12+'Agosto 2021'!Q12+'Septiembre 2021'!Q12+'Octubre 2021'!Q12+'Noviembre 2021'!Q12+'Diciembre 2021'!Q12</f>
        <v>853609</v>
      </c>
      <c r="Q11" s="46" t="n">
        <f aca="false">'Enero 2021'!R12+'Febrero 2021'!R12+'Marzo 2021'!R12+'Abril 2021'!R12+'Mayo 2021'!R12+'Junio 2021'!R12+'Julio 2021'!R12+'Agosto 2021'!R12+'Septiembre 2021'!R12+'Octubre 2021'!R12+'Noviembre 2021'!R12+'Diciembre 2021'!R12</f>
        <v>3722</v>
      </c>
      <c r="R11" s="47" t="n">
        <f aca="false">SUM(D11:Q11)</f>
        <v>32961229</v>
      </c>
    </row>
    <row r="12" s="37" customFormat="true" ht="12.75" hidden="false" customHeight="false" outlineLevel="0" collapsed="false">
      <c r="B12" s="44" t="s">
        <v>23</v>
      </c>
      <c r="C12" s="45" t="s">
        <v>24</v>
      </c>
      <c r="D12" s="46" t="n">
        <f aca="false">'Enero 2021'!E13+'Febrero 2021'!E13+'Marzo 2021'!E13+'Abril 2021'!E13+'Mayo 2021'!E13+'Junio 2021'!E13+'Julio 2021'!E13+'Agosto 2021'!E13+'Septiembre 2021'!E13+'Octubre 2021'!E13+'Noviembre 2021'!E13+'Diciembre 2021'!E13</f>
        <v>15139806</v>
      </c>
      <c r="E12" s="46" t="n">
        <f aca="false">'Enero 2021'!F13+'Febrero 2021'!F13+'Marzo 2021'!F13+'Abril 2021'!F13+'Mayo 2021'!F13+'Junio 2021'!F13+'Julio 2021'!F13+'Agosto 2021'!F13+'Septiembre 2021'!F13+'Octubre 2021'!F13+'Noviembre 2021'!F13+'Diciembre 2021'!F13</f>
        <v>5319243</v>
      </c>
      <c r="F12" s="46" t="n">
        <f aca="false">'Enero 2021'!G13+'Febrero 2021'!G13+'Marzo 2021'!G13+'Abril 2021'!G13+'Mayo 2021'!G13+'Junio 2021'!G13+'Julio 2021'!G13+'Agosto 2021'!G13+'Septiembre 2021'!G13+'Octubre 2021'!G13+'Noviembre 2021'!G13+'Diciembre 2021'!G13</f>
        <v>905313</v>
      </c>
      <c r="G12" s="46" t="n">
        <f aca="false">'Enero 2021'!H13+'Febrero 2021'!H13+'Marzo 2021'!H13+'Abril 2021'!H13+'Mayo 2021'!H13+'Junio 2021'!H13+'Julio 2021'!H13+'Agosto 2021'!H13+'Septiembre 2021'!H13+'Octubre 2021'!H13+'Noviembre 2021'!H13+'Diciembre 2021'!H13</f>
        <v>105674</v>
      </c>
      <c r="H12" s="46" t="n">
        <f aca="false">'Enero 2021'!I13+'Febrero 2021'!I13+'Marzo 2021'!I13+'Abril 2021'!I13+'Mayo 2021'!I13+'Junio 2021'!I13+'Julio 2021'!I13+'Agosto 2021'!I13+'Septiembre 2021'!I13+'Octubre 2021'!I13+'Noviembre 2021'!I13+'Diciembre 2021'!I13</f>
        <v>0</v>
      </c>
      <c r="I12" s="46" t="n">
        <f aca="false">'Enero 2021'!J13+'Febrero 2021'!J13+'Marzo 2021'!J13+'Abril 2021'!J13+'Mayo 2021'!J13+'Junio 2021'!J13+'Julio 2021'!J13+'Agosto 2021'!J13+'Septiembre 2021'!J13+'Octubre 2021'!J13+'Noviembre 2021'!J13+'Diciembre 2021'!J13</f>
        <v>22860</v>
      </c>
      <c r="J12" s="46" t="n">
        <f aca="false">'Enero 2021'!K13+'Febrero 2021'!K13+'Marzo 2021'!K13+'Abril 2021'!K13+'Mayo 2021'!K13+'Junio 2021'!K13+'Julio 2021'!K13+'Agosto 2021'!K13+'Septiembre 2021'!K13+'Octubre 2021'!K13+'Noviembre 2021'!K13+'Diciembre 2021'!K13</f>
        <v>51318</v>
      </c>
      <c r="K12" s="46" t="n">
        <f aca="false">'Enero 2021'!L13+'Febrero 2021'!L13+'Marzo 2021'!L13+'Abril 2021'!L13+'Mayo 2021'!L13+'Junio 2021'!L13+'Julio 2021'!L13+'Agosto 2021'!L13+'Septiembre 2021'!L13+'Octubre 2021'!L13+'Noviembre 2021'!L13+'Diciembre 2021'!L13</f>
        <v>773733</v>
      </c>
      <c r="L12" s="46" t="n">
        <f aca="false">'Enero 2021'!M13+'Febrero 2021'!M13+'Marzo 2021'!M13+'Abril 2021'!M13+'Mayo 2021'!M13+'Junio 2021'!M13+'Julio 2021'!M13+'Agosto 2021'!M13+'Septiembre 2021'!M13+'Octubre 2021'!M13+'Noviembre 2021'!M13+'Diciembre 2021'!M13</f>
        <v>332757</v>
      </c>
      <c r="M12" s="46" t="n">
        <f aca="false">'Enero 2021'!N13+'Febrero 2021'!N13+'Marzo 2021'!N13+'Abril 2021'!N13+'Mayo 2021'!N13+'Junio 2021'!N13+'Julio 2021'!N13+'Agosto 2021'!N13+'Septiembre 2021'!N13+'Octubre 2021'!N13+'Noviembre 2021'!N13+'Diciembre 2021'!N13</f>
        <v>980</v>
      </c>
      <c r="N12" s="46" t="n">
        <f aca="false">'Enero 2021'!O13+'Febrero 2021'!O13+'Marzo 2021'!O13+'Abril 2021'!O13+'Mayo 2021'!O13+'Junio 2021'!O13+'Julio 2021'!O13+'Agosto 2021'!O13+'Septiembre 2021'!O13+'Octubre 2021'!O13+'Noviembre 2021'!O13+'Diciembre 2021'!O13</f>
        <v>1070</v>
      </c>
      <c r="O12" s="46" t="n">
        <f aca="false">'Enero 2021'!P13+'Febrero 2021'!P13+'Marzo 2021'!P13+'Abril 2021'!P13+'Mayo 2021'!P13+'Junio 2021'!P13+'Julio 2021'!P13+'Agosto 2021'!P13+'Septiembre 2021'!P13+'Octubre 2021'!P13+'Noviembre 2021'!P13+'Diciembre 2021'!P13</f>
        <v>2315</v>
      </c>
      <c r="P12" s="46" t="n">
        <f aca="false">'Enero 2021'!Q13+'Febrero 2021'!Q13+'Marzo 2021'!Q13+'Abril 2021'!Q13+'Mayo 2021'!Q13+'Junio 2021'!Q13+'Julio 2021'!Q13+'Agosto 2021'!Q13+'Septiembre 2021'!Q13+'Octubre 2021'!Q13+'Noviembre 2021'!Q13+'Diciembre 2021'!Q13</f>
        <v>602420</v>
      </c>
      <c r="Q12" s="46" t="n">
        <f aca="false">'Enero 2021'!R13+'Febrero 2021'!R13+'Marzo 2021'!R13+'Abril 2021'!R13+'Mayo 2021'!R13+'Junio 2021'!R13+'Julio 2021'!R13+'Agosto 2021'!R13+'Septiembre 2021'!R13+'Octubre 2021'!R13+'Noviembre 2021'!R13+'Diciembre 2021'!R13</f>
        <v>2636</v>
      </c>
      <c r="R12" s="47" t="n">
        <f aca="false">SUM(D12:Q12)</f>
        <v>23260125</v>
      </c>
    </row>
    <row r="13" s="37" customFormat="true" ht="12.75" hidden="false" customHeight="false" outlineLevel="0" collapsed="false">
      <c r="B13" s="44" t="s">
        <v>25</v>
      </c>
      <c r="C13" s="45" t="s">
        <v>26</v>
      </c>
      <c r="D13" s="46" t="n">
        <f aca="false">'Enero 2021'!E14+'Febrero 2021'!E14+'Marzo 2021'!E14+'Abril 2021'!E14+'Mayo 2021'!E14+'Junio 2021'!E14+'Julio 2021'!E14+'Agosto 2021'!E14+'Septiembre 2021'!E14+'Octubre 2021'!E14+'Noviembre 2021'!E14+'Diciembre 2021'!E14</f>
        <v>19388866</v>
      </c>
      <c r="E13" s="46" t="n">
        <f aca="false">'Enero 2021'!F14+'Febrero 2021'!F14+'Marzo 2021'!F14+'Abril 2021'!F14+'Mayo 2021'!F14+'Junio 2021'!F14+'Julio 2021'!F14+'Agosto 2021'!F14+'Septiembre 2021'!F14+'Octubre 2021'!F14+'Noviembre 2021'!F14+'Diciembre 2021'!F14</f>
        <v>6812114</v>
      </c>
      <c r="F13" s="46" t="n">
        <f aca="false">'Enero 2021'!G14+'Febrero 2021'!G14+'Marzo 2021'!G14+'Abril 2021'!G14+'Mayo 2021'!G14+'Junio 2021'!G14+'Julio 2021'!G14+'Agosto 2021'!G14+'Septiembre 2021'!G14+'Octubre 2021'!G14+'Noviembre 2021'!G14+'Diciembre 2021'!G14</f>
        <v>1159394</v>
      </c>
      <c r="G13" s="46" t="n">
        <f aca="false">'Enero 2021'!H14+'Febrero 2021'!H14+'Marzo 2021'!H14+'Abril 2021'!H14+'Mayo 2021'!H14+'Junio 2021'!H14+'Julio 2021'!H14+'Agosto 2021'!H14+'Septiembre 2021'!H14+'Octubre 2021'!H14+'Noviembre 2021'!H14+'Diciembre 2021'!H14</f>
        <v>135331</v>
      </c>
      <c r="H13" s="46" t="n">
        <f aca="false">'Enero 2021'!I14+'Febrero 2021'!I14+'Marzo 2021'!I14+'Abril 2021'!I14+'Mayo 2021'!I14+'Junio 2021'!I14+'Julio 2021'!I14+'Agosto 2021'!I14+'Septiembre 2021'!I14+'Octubre 2021'!I14+'Noviembre 2021'!I14+'Diciembre 2021'!I14</f>
        <v>0</v>
      </c>
      <c r="I13" s="46" t="n">
        <f aca="false">'Enero 2021'!J14+'Febrero 2021'!J14+'Marzo 2021'!J14+'Abril 2021'!J14+'Mayo 2021'!J14+'Junio 2021'!J14+'Julio 2021'!J14+'Agosto 2021'!J14+'Septiembre 2021'!J14+'Octubre 2021'!J14+'Noviembre 2021'!J14+'Diciembre 2021'!J14</f>
        <v>29280</v>
      </c>
      <c r="J13" s="46" t="n">
        <f aca="false">'Enero 2021'!K14+'Febrero 2021'!K14+'Marzo 2021'!K14+'Abril 2021'!K14+'Mayo 2021'!K14+'Junio 2021'!K14+'Julio 2021'!K14+'Agosto 2021'!K14+'Septiembre 2021'!K14+'Octubre 2021'!K14+'Noviembre 2021'!K14+'Diciembre 2021'!K14</f>
        <v>65721</v>
      </c>
      <c r="K13" s="46" t="n">
        <f aca="false">'Enero 2021'!L14+'Febrero 2021'!L14+'Marzo 2021'!L14+'Abril 2021'!L14+'Mayo 2021'!L14+'Junio 2021'!L14+'Julio 2021'!L14+'Agosto 2021'!L14+'Septiembre 2021'!L14+'Octubre 2021'!L14+'Noviembre 2021'!L14+'Diciembre 2021'!L14</f>
        <v>1005203</v>
      </c>
      <c r="L13" s="46" t="n">
        <f aca="false">'Enero 2021'!M14+'Febrero 2021'!M14+'Marzo 2021'!M14+'Abril 2021'!M14+'Mayo 2021'!M14+'Junio 2021'!M14+'Julio 2021'!M14+'Agosto 2021'!M14+'Septiembre 2021'!M14+'Octubre 2021'!M14+'Noviembre 2021'!M14+'Diciembre 2021'!M14</f>
        <v>432306</v>
      </c>
      <c r="M13" s="46" t="n">
        <f aca="false">'Enero 2021'!N14+'Febrero 2021'!N14+'Marzo 2021'!N14+'Abril 2021'!N14+'Mayo 2021'!N14+'Junio 2021'!N14+'Julio 2021'!N14+'Agosto 2021'!N14+'Septiembre 2021'!N14+'Octubre 2021'!N14+'Noviembre 2021'!N14+'Diciembre 2021'!N14</f>
        <v>1257</v>
      </c>
      <c r="N13" s="46" t="n">
        <f aca="false">'Enero 2021'!O14+'Febrero 2021'!O14+'Marzo 2021'!O14+'Abril 2021'!O14+'Mayo 2021'!O14+'Junio 2021'!O14+'Julio 2021'!O14+'Agosto 2021'!O14+'Septiembre 2021'!O14+'Octubre 2021'!O14+'Noviembre 2021'!O14+'Diciembre 2021'!O14</f>
        <v>1371</v>
      </c>
      <c r="O13" s="46" t="n">
        <f aca="false">'Enero 2021'!P14+'Febrero 2021'!P14+'Marzo 2021'!P14+'Abril 2021'!P14+'Mayo 2021'!P14+'Junio 2021'!P14+'Julio 2021'!P14+'Agosto 2021'!P14+'Septiembre 2021'!P14+'Octubre 2021'!P14+'Noviembre 2021'!P14+'Diciembre 2021'!P14</f>
        <v>2960</v>
      </c>
      <c r="P13" s="46" t="n">
        <f aca="false">'Enero 2021'!Q14+'Febrero 2021'!Q14+'Marzo 2021'!Q14+'Abril 2021'!Q14+'Mayo 2021'!Q14+'Junio 2021'!Q14+'Julio 2021'!Q14+'Agosto 2021'!Q14+'Septiembre 2021'!Q14+'Octubre 2021'!Q14+'Noviembre 2021'!Q14+'Diciembre 2021'!Q14</f>
        <v>771498</v>
      </c>
      <c r="Q13" s="46" t="n">
        <f aca="false">'Enero 2021'!R14+'Febrero 2021'!R14+'Marzo 2021'!R14+'Abril 2021'!R14+'Mayo 2021'!R14+'Junio 2021'!R14+'Julio 2021'!R14+'Agosto 2021'!R14+'Septiembre 2021'!R14+'Octubre 2021'!R14+'Noviembre 2021'!R14+'Diciembre 2021'!R14</f>
        <v>3374</v>
      </c>
      <c r="R13" s="47" t="n">
        <f aca="false">SUM(D13:Q13)</f>
        <v>29808675</v>
      </c>
    </row>
    <row r="14" s="37" customFormat="true" ht="12.75" hidden="false" customHeight="false" outlineLevel="0" collapsed="false">
      <c r="B14" s="44" t="s">
        <v>27</v>
      </c>
      <c r="C14" s="45" t="s">
        <v>28</v>
      </c>
      <c r="D14" s="46" t="n">
        <f aca="false">'Enero 2021'!E15+'Febrero 2021'!E15+'Marzo 2021'!E15+'Abril 2021'!E15+'Mayo 2021'!E15+'Junio 2021'!E15+'Julio 2021'!E15+'Agosto 2021'!E15+'Septiembre 2021'!E15+'Octubre 2021'!E15+'Noviembre 2021'!E15+'Diciembre 2021'!E15</f>
        <v>81177110</v>
      </c>
      <c r="E14" s="46" t="n">
        <f aca="false">'Enero 2021'!F15+'Febrero 2021'!F15+'Marzo 2021'!F15+'Abril 2021'!F15+'Mayo 2021'!F15+'Junio 2021'!F15+'Julio 2021'!F15+'Agosto 2021'!F15+'Septiembre 2021'!F15+'Octubre 2021'!F15+'Noviembre 2021'!F15+'Diciembre 2021'!F15</f>
        <v>28520898</v>
      </c>
      <c r="F14" s="46" t="n">
        <f aca="false">'Enero 2021'!G15+'Febrero 2021'!G15+'Marzo 2021'!G15+'Abril 2021'!G15+'Mayo 2021'!G15+'Junio 2021'!G15+'Julio 2021'!G15+'Agosto 2021'!G15+'Septiembre 2021'!G15+'Octubre 2021'!G15+'Noviembre 2021'!G15+'Diciembre 2021'!G15</f>
        <v>4854139</v>
      </c>
      <c r="G14" s="46" t="n">
        <f aca="false">'Enero 2021'!H15+'Febrero 2021'!H15+'Marzo 2021'!H15+'Abril 2021'!H15+'Mayo 2021'!H15+'Junio 2021'!H15+'Julio 2021'!H15+'Agosto 2021'!H15+'Septiembre 2021'!H15+'Octubre 2021'!H15+'Noviembre 2021'!H15+'Diciembre 2021'!H15</f>
        <v>566609</v>
      </c>
      <c r="H14" s="46" t="n">
        <f aca="false">'Enero 2021'!I15+'Febrero 2021'!I15+'Marzo 2021'!I15+'Abril 2021'!I15+'Mayo 2021'!I15+'Junio 2021'!I15+'Julio 2021'!I15+'Agosto 2021'!I15+'Septiembre 2021'!I15+'Octubre 2021'!I15+'Noviembre 2021'!I15+'Diciembre 2021'!I15</f>
        <v>0</v>
      </c>
      <c r="I14" s="46" t="n">
        <f aca="false">'Enero 2021'!J15+'Febrero 2021'!J15+'Marzo 2021'!J15+'Abril 2021'!J15+'Mayo 2021'!J15+'Junio 2021'!J15+'Julio 2021'!J15+'Agosto 2021'!J15+'Septiembre 2021'!J15+'Octubre 2021'!J15+'Noviembre 2021'!J15+'Diciembre 2021'!J15</f>
        <v>122592</v>
      </c>
      <c r="J14" s="46" t="n">
        <f aca="false">'Enero 2021'!K15+'Febrero 2021'!K15+'Marzo 2021'!K15+'Abril 2021'!K15+'Mayo 2021'!K15+'Junio 2021'!K15+'Julio 2021'!K15+'Agosto 2021'!K15+'Septiembre 2021'!K15+'Octubre 2021'!K15+'Noviembre 2021'!K15+'Diciembre 2021'!K15</f>
        <v>275160</v>
      </c>
      <c r="K14" s="46" t="n">
        <f aca="false">'Enero 2021'!L15+'Febrero 2021'!L15+'Marzo 2021'!L15+'Abril 2021'!L15+'Mayo 2021'!L15+'Junio 2021'!L15+'Julio 2021'!L15+'Agosto 2021'!L15+'Septiembre 2021'!L15+'Octubre 2021'!L15+'Noviembre 2021'!L15+'Diciembre 2021'!L15</f>
        <v>5586641</v>
      </c>
      <c r="L14" s="46" t="n">
        <f aca="false">'Enero 2021'!M15+'Febrero 2021'!M15+'Marzo 2021'!M15+'Abril 2021'!M15+'Mayo 2021'!M15+'Junio 2021'!M15+'Julio 2021'!M15+'Agosto 2021'!M15+'Septiembre 2021'!M15+'Octubre 2021'!M15+'Noviembre 2021'!M15+'Diciembre 2021'!M15</f>
        <v>2402630</v>
      </c>
      <c r="M14" s="46" t="n">
        <f aca="false">'Enero 2021'!N15+'Febrero 2021'!N15+'Marzo 2021'!N15+'Abril 2021'!N15+'Mayo 2021'!N15+'Junio 2021'!N15+'Julio 2021'!N15+'Agosto 2021'!N15+'Septiembre 2021'!N15+'Octubre 2021'!N15+'Noviembre 2021'!N15+'Diciembre 2021'!N15</f>
        <v>5257</v>
      </c>
      <c r="N14" s="46" t="n">
        <f aca="false">'Enero 2021'!O15+'Febrero 2021'!O15+'Marzo 2021'!O15+'Abril 2021'!O15+'Mayo 2021'!O15+'Junio 2021'!O15+'Julio 2021'!O15+'Agosto 2021'!O15+'Septiembre 2021'!O15+'Octubre 2021'!O15+'Noviembre 2021'!O15+'Diciembre 2021'!O15</f>
        <v>5743</v>
      </c>
      <c r="O14" s="46" t="n">
        <f aca="false">'Enero 2021'!P15+'Febrero 2021'!P15+'Marzo 2021'!P15+'Abril 2021'!P15+'Mayo 2021'!P15+'Junio 2021'!P15+'Julio 2021'!P15+'Agosto 2021'!P15+'Septiembre 2021'!P15+'Octubre 2021'!P15+'Noviembre 2021'!P15+'Diciembre 2021'!P15</f>
        <v>12399</v>
      </c>
      <c r="P14" s="46" t="n">
        <f aca="false">'Enero 2021'!Q15+'Febrero 2021'!Q15+'Marzo 2021'!Q15+'Abril 2021'!Q15+'Mayo 2021'!Q15+'Junio 2021'!Q15+'Julio 2021'!Q15+'Agosto 2021'!Q15+'Septiembre 2021'!Q15+'Octubre 2021'!Q15+'Noviembre 2021'!Q15+'Diciembre 2021'!Q15</f>
        <v>3230087</v>
      </c>
      <c r="Q14" s="46" t="n">
        <f aca="false">'Enero 2021'!R15+'Febrero 2021'!R15+'Marzo 2021'!R15+'Abril 2021'!R15+'Mayo 2021'!R15+'Junio 2021'!R15+'Julio 2021'!R15+'Agosto 2021'!R15+'Septiembre 2021'!R15+'Octubre 2021'!R15+'Noviembre 2021'!R15+'Diciembre 2021'!R15</f>
        <v>14116</v>
      </c>
      <c r="R14" s="47" t="n">
        <f aca="false">SUM(D14:Q14)</f>
        <v>126773381</v>
      </c>
    </row>
    <row r="15" s="37" customFormat="true" ht="12.75" hidden="false" customHeight="false" outlineLevel="0" collapsed="false">
      <c r="B15" s="44" t="s">
        <v>29</v>
      </c>
      <c r="C15" s="45" t="s">
        <v>30</v>
      </c>
      <c r="D15" s="46" t="n">
        <f aca="false">'Enero 2021'!E16+'Febrero 2021'!E16+'Marzo 2021'!E16+'Abril 2021'!E16+'Mayo 2021'!E16+'Junio 2021'!E16+'Julio 2021'!E16+'Agosto 2021'!E16+'Septiembre 2021'!E16+'Octubre 2021'!E16+'Noviembre 2021'!E16+'Diciembre 2021'!E16</f>
        <v>16222771</v>
      </c>
      <c r="E15" s="46" t="n">
        <f aca="false">'Enero 2021'!F16+'Febrero 2021'!F16+'Marzo 2021'!F16+'Abril 2021'!F16+'Mayo 2021'!F16+'Junio 2021'!F16+'Julio 2021'!F16+'Agosto 2021'!F16+'Septiembre 2021'!F16+'Octubre 2021'!F16+'Noviembre 2021'!F16+'Diciembre 2021'!F16</f>
        <v>5699736</v>
      </c>
      <c r="F15" s="46" t="n">
        <f aca="false">'Enero 2021'!G16+'Febrero 2021'!G16+'Marzo 2021'!G16+'Abril 2021'!G16+'Mayo 2021'!G16+'Junio 2021'!G16+'Julio 2021'!G16+'Agosto 2021'!G16+'Septiembre 2021'!G16+'Octubre 2021'!G16+'Noviembre 2021'!G16+'Diciembre 2021'!G16</f>
        <v>970067</v>
      </c>
      <c r="G15" s="46" t="n">
        <f aca="false">'Enero 2021'!H16+'Febrero 2021'!H16+'Marzo 2021'!H16+'Abril 2021'!H16+'Mayo 2021'!H16+'Junio 2021'!H16+'Julio 2021'!H16+'Agosto 2021'!H16+'Septiembre 2021'!H16+'Octubre 2021'!H16+'Noviembre 2021'!H16+'Diciembre 2021'!H16</f>
        <v>113232</v>
      </c>
      <c r="H15" s="46" t="n">
        <f aca="false">'Enero 2021'!I16+'Febrero 2021'!I16+'Marzo 2021'!I16+'Abril 2021'!I16+'Mayo 2021'!I16+'Junio 2021'!I16+'Julio 2021'!I16+'Agosto 2021'!I16+'Septiembre 2021'!I16+'Octubre 2021'!I16+'Noviembre 2021'!I16+'Diciembre 2021'!I16</f>
        <v>0</v>
      </c>
      <c r="I15" s="46" t="n">
        <f aca="false">'Enero 2021'!J16+'Febrero 2021'!J16+'Marzo 2021'!J16+'Abril 2021'!J16+'Mayo 2021'!J16+'Junio 2021'!J16+'Julio 2021'!J16+'Agosto 2021'!J16+'Septiembre 2021'!J16+'Octubre 2021'!J16+'Noviembre 2021'!J16+'Diciembre 2021'!J16</f>
        <v>24504</v>
      </c>
      <c r="J15" s="46" t="n">
        <f aca="false">'Enero 2021'!K16+'Febrero 2021'!K16+'Marzo 2021'!K16+'Abril 2021'!K16+'Mayo 2021'!K16+'Junio 2021'!K16+'Julio 2021'!K16+'Agosto 2021'!K16+'Septiembre 2021'!K16+'Octubre 2021'!K16+'Noviembre 2021'!K16+'Diciembre 2021'!K16</f>
        <v>54990</v>
      </c>
      <c r="K15" s="46" t="n">
        <f aca="false">'Enero 2021'!L16+'Febrero 2021'!L16+'Marzo 2021'!L16+'Abril 2021'!L16+'Mayo 2021'!L16+'Junio 2021'!L16+'Julio 2021'!L16+'Agosto 2021'!L16+'Septiembre 2021'!L16+'Octubre 2021'!L16+'Noviembre 2021'!L16+'Diciembre 2021'!L16</f>
        <v>551552</v>
      </c>
      <c r="L15" s="46" t="n">
        <f aca="false">'Enero 2021'!M16+'Febrero 2021'!M16+'Marzo 2021'!M16+'Abril 2021'!M16+'Mayo 2021'!M16+'Junio 2021'!M16+'Julio 2021'!M16+'Agosto 2021'!M16+'Septiembre 2021'!M16+'Octubre 2021'!M16+'Noviembre 2021'!M16+'Diciembre 2021'!M16</f>
        <v>237204</v>
      </c>
      <c r="M15" s="46" t="n">
        <f aca="false">'Enero 2021'!N16+'Febrero 2021'!N16+'Marzo 2021'!N16+'Abril 2021'!N16+'Mayo 2021'!N16+'Junio 2021'!N16+'Julio 2021'!N16+'Agosto 2021'!N16+'Septiembre 2021'!N16+'Octubre 2021'!N16+'Noviembre 2021'!N16+'Diciembre 2021'!N16</f>
        <v>1051</v>
      </c>
      <c r="N15" s="46" t="n">
        <f aca="false">'Enero 2021'!O16+'Febrero 2021'!O16+'Marzo 2021'!O16+'Abril 2021'!O16+'Mayo 2021'!O16+'Junio 2021'!O16+'Julio 2021'!O16+'Agosto 2021'!O16+'Septiembre 2021'!O16+'Octubre 2021'!O16+'Noviembre 2021'!O16+'Diciembre 2021'!O16</f>
        <v>1150</v>
      </c>
      <c r="O15" s="46" t="n">
        <f aca="false">'Enero 2021'!P16+'Febrero 2021'!P16+'Marzo 2021'!P16+'Abril 2021'!P16+'Mayo 2021'!P16+'Junio 2021'!P16+'Julio 2021'!P16+'Agosto 2021'!P16+'Septiembre 2021'!P16+'Octubre 2021'!P16+'Noviembre 2021'!P16+'Diciembre 2021'!P16</f>
        <v>2479</v>
      </c>
      <c r="P15" s="46" t="n">
        <f aca="false">'Enero 2021'!Q16+'Febrero 2021'!Q16+'Marzo 2021'!Q16+'Abril 2021'!Q16+'Mayo 2021'!Q16+'Junio 2021'!Q16+'Julio 2021'!Q16+'Agosto 2021'!Q16+'Septiembre 2021'!Q16+'Octubre 2021'!Q16+'Noviembre 2021'!Q16+'Diciembre 2021'!Q16</f>
        <v>645511</v>
      </c>
      <c r="Q15" s="46" t="n">
        <f aca="false">'Enero 2021'!R16+'Febrero 2021'!R16+'Marzo 2021'!R16+'Abril 2021'!R16+'Mayo 2021'!R16+'Junio 2021'!R16+'Julio 2021'!R16+'Agosto 2021'!R16+'Septiembre 2021'!R16+'Octubre 2021'!R16+'Noviembre 2021'!R16+'Diciembre 2021'!R16</f>
        <v>2819</v>
      </c>
      <c r="R15" s="47" t="n">
        <f aca="false">SUM(D15:Q15)</f>
        <v>24527066</v>
      </c>
    </row>
    <row r="16" s="37" customFormat="true" ht="12.75" hidden="false" customHeight="false" outlineLevel="0" collapsed="false">
      <c r="B16" s="44" t="s">
        <v>31</v>
      </c>
      <c r="C16" s="45" t="s">
        <v>32</v>
      </c>
      <c r="D16" s="46" t="n">
        <f aca="false">'Enero 2021'!E17+'Febrero 2021'!E17+'Marzo 2021'!E17+'Abril 2021'!E17+'Mayo 2021'!E17+'Junio 2021'!E17+'Julio 2021'!E17+'Agosto 2021'!E17+'Septiembre 2021'!E17+'Octubre 2021'!E17+'Noviembre 2021'!E17+'Diciembre 2021'!E17</f>
        <v>12707091</v>
      </c>
      <c r="E16" s="46" t="n">
        <f aca="false">'Enero 2021'!F17+'Febrero 2021'!F17+'Marzo 2021'!F17+'Abril 2021'!F17+'Mayo 2021'!F17+'Junio 2021'!F17+'Julio 2021'!F17+'Agosto 2021'!F17+'Septiembre 2021'!F17+'Octubre 2021'!F17+'Noviembre 2021'!F17+'Diciembre 2021'!F17</f>
        <v>4464530</v>
      </c>
      <c r="F16" s="46" t="n">
        <f aca="false">'Enero 2021'!G17+'Febrero 2021'!G17+'Marzo 2021'!G17+'Abril 2021'!G17+'Mayo 2021'!G17+'Junio 2021'!G17+'Julio 2021'!G17+'Agosto 2021'!G17+'Septiembre 2021'!G17+'Octubre 2021'!G17+'Noviembre 2021'!G17+'Diciembre 2021'!G17</f>
        <v>759848</v>
      </c>
      <c r="G16" s="46" t="n">
        <f aca="false">'Enero 2021'!H17+'Febrero 2021'!H17+'Marzo 2021'!H17+'Abril 2021'!H17+'Mayo 2021'!H17+'Junio 2021'!H17+'Julio 2021'!H17+'Agosto 2021'!H17+'Septiembre 2021'!H17+'Octubre 2021'!H17+'Noviembre 2021'!H17+'Diciembre 2021'!H17</f>
        <v>88694</v>
      </c>
      <c r="H16" s="46" t="n">
        <f aca="false">'Enero 2021'!I17+'Febrero 2021'!I17+'Marzo 2021'!I17+'Abril 2021'!I17+'Mayo 2021'!I17+'Junio 2021'!I17+'Julio 2021'!I17+'Agosto 2021'!I17+'Septiembre 2021'!I17+'Octubre 2021'!I17+'Noviembre 2021'!I17+'Diciembre 2021'!I17</f>
        <v>0</v>
      </c>
      <c r="I16" s="46" t="n">
        <f aca="false">'Enero 2021'!J17+'Febrero 2021'!J17+'Marzo 2021'!J17+'Abril 2021'!J17+'Mayo 2021'!J17+'Junio 2021'!J17+'Julio 2021'!J17+'Agosto 2021'!J17+'Septiembre 2021'!J17+'Octubre 2021'!J17+'Noviembre 2021'!J17+'Diciembre 2021'!J17</f>
        <v>19188</v>
      </c>
      <c r="J16" s="46" t="n">
        <f aca="false">'Enero 2021'!K17+'Febrero 2021'!K17+'Marzo 2021'!K17+'Abril 2021'!K17+'Mayo 2021'!K17+'Junio 2021'!K17+'Julio 2021'!K17+'Agosto 2021'!K17+'Septiembre 2021'!K17+'Octubre 2021'!K17+'Noviembre 2021'!K17+'Diciembre 2021'!K17</f>
        <v>43071</v>
      </c>
      <c r="K16" s="46" t="n">
        <f aca="false">'Enero 2021'!L17+'Febrero 2021'!L17+'Marzo 2021'!L17+'Abril 2021'!L17+'Mayo 2021'!L17+'Junio 2021'!L17+'Julio 2021'!L17+'Agosto 2021'!L17+'Septiembre 2021'!L17+'Octubre 2021'!L17+'Noviembre 2021'!L17+'Diciembre 2021'!L17</f>
        <v>673307</v>
      </c>
      <c r="L16" s="46" t="n">
        <f aca="false">'Enero 2021'!M17+'Febrero 2021'!M17+'Marzo 2021'!M17+'Abril 2021'!M17+'Mayo 2021'!M17+'Junio 2021'!M17+'Julio 2021'!M17+'Agosto 2021'!M17+'Septiembre 2021'!M17+'Octubre 2021'!M17+'Noviembre 2021'!M17+'Diciembre 2021'!M17</f>
        <v>289566</v>
      </c>
      <c r="M16" s="46" t="n">
        <f aca="false">'Enero 2021'!N17+'Febrero 2021'!N17+'Marzo 2021'!N17+'Abril 2021'!N17+'Mayo 2021'!N17+'Junio 2021'!N17+'Julio 2021'!N17+'Agosto 2021'!N17+'Septiembre 2021'!N17+'Octubre 2021'!N17+'Noviembre 2021'!N17+'Diciembre 2021'!N17</f>
        <v>825</v>
      </c>
      <c r="N16" s="46" t="n">
        <f aca="false">'Enero 2021'!O17+'Febrero 2021'!O17+'Marzo 2021'!O17+'Abril 2021'!O17+'Mayo 2021'!O17+'Junio 2021'!O17+'Julio 2021'!O17+'Agosto 2021'!O17+'Septiembre 2021'!O17+'Octubre 2021'!O17+'Noviembre 2021'!O17+'Diciembre 2021'!O17</f>
        <v>899</v>
      </c>
      <c r="O16" s="46" t="n">
        <f aca="false">'Enero 2021'!P17+'Febrero 2021'!P17+'Marzo 2021'!P17+'Abril 2021'!P17+'Mayo 2021'!P17+'Junio 2021'!P17+'Julio 2021'!P17+'Agosto 2021'!P17+'Septiembre 2021'!P17+'Octubre 2021'!P17+'Noviembre 2021'!P17+'Diciembre 2021'!P17</f>
        <v>1942</v>
      </c>
      <c r="P16" s="46" t="n">
        <f aca="false">'Enero 2021'!Q17+'Febrero 2021'!Q17+'Marzo 2021'!Q17+'Abril 2021'!Q17+'Mayo 2021'!Q17+'Junio 2021'!Q17+'Julio 2021'!Q17+'Agosto 2021'!Q17+'Septiembre 2021'!Q17+'Octubre 2021'!Q17+'Noviembre 2021'!Q17+'Diciembre 2021'!Q17</f>
        <v>505624</v>
      </c>
      <c r="Q16" s="46" t="n">
        <f aca="false">'Enero 2021'!R17+'Febrero 2021'!R17+'Marzo 2021'!R17+'Abril 2021'!R17+'Mayo 2021'!R17+'Junio 2021'!R17+'Julio 2021'!R17+'Agosto 2021'!R17+'Septiembre 2021'!R17+'Octubre 2021'!R17+'Noviembre 2021'!R17+'Diciembre 2021'!R17</f>
        <v>2206</v>
      </c>
      <c r="R16" s="47" t="n">
        <f aca="false">SUM(D16:Q16)</f>
        <v>19556791</v>
      </c>
    </row>
    <row r="17" s="37" customFormat="true" ht="12.75" hidden="false" customHeight="false" outlineLevel="0" collapsed="false">
      <c r="B17" s="44" t="s">
        <v>33</v>
      </c>
      <c r="C17" s="45" t="s">
        <v>34</v>
      </c>
      <c r="D17" s="46" t="n">
        <f aca="false">'Enero 2021'!E18+'Febrero 2021'!E18+'Marzo 2021'!E18+'Abril 2021'!E18+'Mayo 2021'!E18+'Junio 2021'!E18+'Julio 2021'!E18+'Agosto 2021'!E18+'Septiembre 2021'!E18+'Octubre 2021'!E18+'Noviembre 2021'!E18+'Diciembre 2021'!E18</f>
        <v>39358684</v>
      </c>
      <c r="E17" s="46" t="n">
        <f aca="false">'Enero 2021'!F18+'Febrero 2021'!F18+'Marzo 2021'!F18+'Abril 2021'!F18+'Mayo 2021'!F18+'Junio 2021'!F18+'Julio 2021'!F18+'Agosto 2021'!F18+'Septiembre 2021'!F18+'Octubre 2021'!F18+'Noviembre 2021'!F18+'Diciembre 2021'!F18</f>
        <v>13828345</v>
      </c>
      <c r="F17" s="46" t="n">
        <f aca="false">'Enero 2021'!G18+'Febrero 2021'!G18+'Marzo 2021'!G18+'Abril 2021'!G18+'Mayo 2021'!G18+'Junio 2021'!G18+'Julio 2021'!G18+'Agosto 2021'!G18+'Septiembre 2021'!G18+'Octubre 2021'!G18+'Noviembre 2021'!G18+'Diciembre 2021'!G18</f>
        <v>2353523</v>
      </c>
      <c r="G17" s="46" t="n">
        <f aca="false">'Enero 2021'!H18+'Febrero 2021'!H18+'Marzo 2021'!H18+'Abril 2021'!H18+'Mayo 2021'!H18+'Junio 2021'!H18+'Julio 2021'!H18+'Agosto 2021'!H18+'Septiembre 2021'!H18+'Octubre 2021'!H18+'Noviembre 2021'!H18+'Diciembre 2021'!H18</f>
        <v>274719</v>
      </c>
      <c r="H17" s="46" t="n">
        <f aca="false">'Enero 2021'!I18+'Febrero 2021'!I18+'Marzo 2021'!I18+'Abril 2021'!I18+'Mayo 2021'!I18+'Junio 2021'!I18+'Julio 2021'!I18+'Agosto 2021'!I18+'Septiembre 2021'!I18+'Octubre 2021'!I18+'Noviembre 2021'!I18+'Diciembre 2021'!I18</f>
        <v>0</v>
      </c>
      <c r="I17" s="46" t="n">
        <f aca="false">'Enero 2021'!J18+'Febrero 2021'!J18+'Marzo 2021'!J18+'Abril 2021'!J18+'Mayo 2021'!J18+'Junio 2021'!J18+'Julio 2021'!J18+'Agosto 2021'!J18+'Septiembre 2021'!J18+'Octubre 2021'!J18+'Noviembre 2021'!J18+'Diciembre 2021'!J18</f>
        <v>59436</v>
      </c>
      <c r="J17" s="46" t="n">
        <f aca="false">'Enero 2021'!K18+'Febrero 2021'!K18+'Marzo 2021'!K18+'Abril 2021'!K18+'Mayo 2021'!K18+'Junio 2021'!K18+'Julio 2021'!K18+'Agosto 2021'!K18+'Septiembre 2021'!K18+'Octubre 2021'!K18+'Noviembre 2021'!K18+'Diciembre 2021'!K18</f>
        <v>133411</v>
      </c>
      <c r="K17" s="46" t="n">
        <f aca="false">'Enero 2021'!L18+'Febrero 2021'!L18+'Marzo 2021'!L18+'Abril 2021'!L18+'Mayo 2021'!L18+'Junio 2021'!L18+'Julio 2021'!L18+'Agosto 2021'!L18+'Septiembre 2021'!L18+'Octubre 2021'!L18+'Noviembre 2021'!L18+'Diciembre 2021'!L18</f>
        <v>2534431</v>
      </c>
      <c r="L17" s="46" t="n">
        <f aca="false">'Enero 2021'!M18+'Febrero 2021'!M18+'Marzo 2021'!M18+'Abril 2021'!M18+'Mayo 2021'!M18+'Junio 2021'!M18+'Julio 2021'!M18+'Agosto 2021'!M18+'Septiembre 2021'!M18+'Octubre 2021'!M18+'Noviembre 2021'!M18+'Diciembre 2021'!M18</f>
        <v>1089975</v>
      </c>
      <c r="M17" s="46" t="n">
        <f aca="false">'Enero 2021'!N18+'Febrero 2021'!N18+'Marzo 2021'!N18+'Abril 2021'!N18+'Mayo 2021'!N18+'Junio 2021'!N18+'Julio 2021'!N18+'Agosto 2021'!N18+'Septiembre 2021'!N18+'Octubre 2021'!N18+'Noviembre 2021'!N18+'Diciembre 2021'!N18</f>
        <v>2550</v>
      </c>
      <c r="N17" s="46" t="n">
        <f aca="false">'Enero 2021'!O18+'Febrero 2021'!O18+'Marzo 2021'!O18+'Abril 2021'!O18+'Mayo 2021'!O18+'Junio 2021'!O18+'Julio 2021'!O18+'Agosto 2021'!O18+'Septiembre 2021'!O18+'Octubre 2021'!O18+'Noviembre 2021'!O18+'Diciembre 2021'!O18</f>
        <v>2785</v>
      </c>
      <c r="O17" s="46" t="n">
        <f aca="false">'Enero 2021'!P18+'Febrero 2021'!P18+'Marzo 2021'!P18+'Abril 2021'!P18+'Mayo 2021'!P18+'Junio 2021'!P18+'Julio 2021'!P18+'Agosto 2021'!P18+'Septiembre 2021'!P18+'Octubre 2021'!P18+'Noviembre 2021'!P18+'Diciembre 2021'!P18</f>
        <v>6011</v>
      </c>
      <c r="P17" s="46" t="n">
        <f aca="false">'Enero 2021'!Q18+'Febrero 2021'!Q18+'Marzo 2021'!Q18+'Abril 2021'!Q18+'Mayo 2021'!Q18+'Junio 2021'!Q18+'Julio 2021'!Q18+'Agosto 2021'!Q18+'Septiembre 2021'!Q18+'Octubre 2021'!Q18+'Noviembre 2021'!Q18+'Diciembre 2021'!Q18</f>
        <v>1566105</v>
      </c>
      <c r="Q17" s="46" t="n">
        <f aca="false">'Enero 2021'!R18+'Febrero 2021'!R18+'Marzo 2021'!R18+'Abril 2021'!R18+'Mayo 2021'!R18+'Junio 2021'!R18+'Julio 2021'!R18+'Agosto 2021'!R18+'Septiembre 2021'!R18+'Octubre 2021'!R18+'Noviembre 2021'!R18+'Diciembre 2021'!R18</f>
        <v>6850</v>
      </c>
      <c r="R17" s="47" t="n">
        <f aca="false">SUM(D17:Q17)</f>
        <v>61216825</v>
      </c>
    </row>
    <row r="18" s="37" customFormat="true" ht="12.75" hidden="false" customHeight="false" outlineLevel="0" collapsed="false">
      <c r="B18" s="44" t="s">
        <v>35</v>
      </c>
      <c r="C18" s="45" t="s">
        <v>36</v>
      </c>
      <c r="D18" s="46" t="n">
        <f aca="false">'Enero 2021'!E19+'Febrero 2021'!E19+'Marzo 2021'!E19+'Abril 2021'!E19+'Mayo 2021'!E19+'Junio 2021'!E19+'Julio 2021'!E19+'Agosto 2021'!E19+'Septiembre 2021'!E19+'Octubre 2021'!E19+'Noviembre 2021'!E19+'Diciembre 2021'!E19</f>
        <v>52338950</v>
      </c>
      <c r="E18" s="46" t="n">
        <f aca="false">'Enero 2021'!F19+'Febrero 2021'!F19+'Marzo 2021'!F19+'Abril 2021'!F19+'Mayo 2021'!F19+'Junio 2021'!F19+'Julio 2021'!F19+'Agosto 2021'!F19+'Septiembre 2021'!F19+'Octubre 2021'!F19+'Noviembre 2021'!F19+'Diciembre 2021'!F19</f>
        <v>18388853</v>
      </c>
      <c r="F18" s="46" t="n">
        <f aca="false">'Enero 2021'!G19+'Febrero 2021'!G19+'Marzo 2021'!G19+'Abril 2021'!G19+'Mayo 2021'!G19+'Junio 2021'!G19+'Julio 2021'!G19+'Agosto 2021'!G19+'Septiembre 2021'!G19+'Octubre 2021'!G19+'Noviembre 2021'!G19+'Diciembre 2021'!G19</f>
        <v>3129707</v>
      </c>
      <c r="G18" s="46" t="n">
        <f aca="false">'Enero 2021'!H19+'Febrero 2021'!H19+'Marzo 2021'!H19+'Abril 2021'!H19+'Mayo 2021'!H19+'Junio 2021'!H19+'Julio 2021'!H19+'Agosto 2021'!H19+'Septiembre 2021'!H19+'Octubre 2021'!H19+'Noviembre 2021'!H19+'Diciembre 2021'!H19</f>
        <v>365324</v>
      </c>
      <c r="H18" s="46" t="n">
        <f aca="false">'Enero 2021'!I19+'Febrero 2021'!I19+'Marzo 2021'!I19+'Abril 2021'!I19+'Mayo 2021'!I19+'Junio 2021'!I19+'Julio 2021'!I19+'Agosto 2021'!I19+'Septiembre 2021'!I19+'Octubre 2021'!I19+'Noviembre 2021'!I19+'Diciembre 2021'!I19</f>
        <v>0</v>
      </c>
      <c r="I18" s="46" t="n">
        <f aca="false">'Enero 2021'!J19+'Febrero 2021'!J19+'Marzo 2021'!J19+'Abril 2021'!J19+'Mayo 2021'!J19+'Junio 2021'!J19+'Julio 2021'!J19+'Agosto 2021'!J19+'Septiembre 2021'!J19+'Octubre 2021'!J19+'Noviembre 2021'!J19+'Diciembre 2021'!J19</f>
        <v>79044</v>
      </c>
      <c r="J18" s="46" t="n">
        <f aca="false">'Enero 2021'!K19+'Febrero 2021'!K19+'Marzo 2021'!K19+'Abril 2021'!K19+'Mayo 2021'!K19+'Junio 2021'!K19+'Julio 2021'!K19+'Agosto 2021'!K19+'Septiembre 2021'!K19+'Octubre 2021'!K19+'Noviembre 2021'!K19+'Diciembre 2021'!K19</f>
        <v>177408</v>
      </c>
      <c r="K18" s="46" t="n">
        <f aca="false">'Enero 2021'!L19+'Febrero 2021'!L19+'Marzo 2021'!L19+'Abril 2021'!L19+'Mayo 2021'!L19+'Junio 2021'!L19+'Julio 2021'!L19+'Agosto 2021'!L19+'Septiembre 2021'!L19+'Octubre 2021'!L19+'Noviembre 2021'!L19+'Diciembre 2021'!L19</f>
        <v>3654114</v>
      </c>
      <c r="L18" s="46" t="n">
        <f aca="false">'Enero 2021'!M19+'Febrero 2021'!M19+'Marzo 2021'!M19+'Abril 2021'!M19+'Mayo 2021'!M19+'Junio 2021'!M19+'Julio 2021'!M19+'Agosto 2021'!M19+'Septiembre 2021'!M19+'Octubre 2021'!M19+'Noviembre 2021'!M19+'Diciembre 2021'!M19</f>
        <v>1571513</v>
      </c>
      <c r="M18" s="46" t="n">
        <f aca="false">'Enero 2021'!N19+'Febrero 2021'!N19+'Marzo 2021'!N19+'Abril 2021'!N19+'Mayo 2021'!N19+'Junio 2021'!N19+'Julio 2021'!N19+'Agosto 2021'!N19+'Septiembre 2021'!N19+'Octubre 2021'!N19+'Noviembre 2021'!N19+'Diciembre 2021'!N19</f>
        <v>3390</v>
      </c>
      <c r="N18" s="46" t="n">
        <f aca="false">'Enero 2021'!O19+'Febrero 2021'!O19+'Marzo 2021'!O19+'Abril 2021'!O19+'Mayo 2021'!O19+'Junio 2021'!O19+'Julio 2021'!O19+'Agosto 2021'!O19+'Septiembre 2021'!O19+'Octubre 2021'!O19+'Noviembre 2021'!O19+'Diciembre 2021'!O19</f>
        <v>3700</v>
      </c>
      <c r="O18" s="46" t="n">
        <f aca="false">'Enero 2021'!P19+'Febrero 2021'!P19+'Marzo 2021'!P19+'Abril 2021'!P19+'Mayo 2021'!P19+'Junio 2021'!P19+'Julio 2021'!P19+'Agosto 2021'!P19+'Septiembre 2021'!P19+'Octubre 2021'!P19+'Noviembre 2021'!P19+'Diciembre 2021'!P19</f>
        <v>7995</v>
      </c>
      <c r="P18" s="46" t="n">
        <f aca="false">'Enero 2021'!Q19+'Febrero 2021'!Q19+'Marzo 2021'!Q19+'Abril 2021'!Q19+'Mayo 2021'!Q19+'Junio 2021'!Q19+'Julio 2021'!Q19+'Agosto 2021'!Q19+'Septiembre 2021'!Q19+'Octubre 2021'!Q19+'Noviembre 2021'!Q19+'Diciembre 2021'!Q19</f>
        <v>2082599</v>
      </c>
      <c r="Q18" s="46" t="n">
        <f aca="false">'Enero 2021'!R19+'Febrero 2021'!R19+'Marzo 2021'!R19+'Abril 2021'!R19+'Mayo 2021'!R19+'Junio 2021'!R19+'Julio 2021'!R19+'Agosto 2021'!R19+'Septiembre 2021'!R19+'Octubre 2021'!R19+'Noviembre 2021'!R19+'Diciembre 2021'!R19</f>
        <v>9098</v>
      </c>
      <c r="R18" s="47" t="n">
        <f aca="false">SUM(D18:Q18)</f>
        <v>81811695</v>
      </c>
    </row>
    <row r="19" s="37" customFormat="true" ht="12.75" hidden="false" customHeight="false" outlineLevel="0" collapsed="false">
      <c r="B19" s="44" t="s">
        <v>37</v>
      </c>
      <c r="C19" s="45" t="s">
        <v>38</v>
      </c>
      <c r="D19" s="46" t="n">
        <f aca="false">'Enero 2021'!E20+'Febrero 2021'!E20+'Marzo 2021'!E20+'Abril 2021'!E20+'Mayo 2021'!E20+'Junio 2021'!E20+'Julio 2021'!E20+'Agosto 2021'!E20+'Septiembre 2021'!E20+'Octubre 2021'!E20+'Noviembre 2021'!E20+'Diciembre 2021'!E20</f>
        <v>29060768</v>
      </c>
      <c r="E19" s="46" t="n">
        <f aca="false">'Enero 2021'!F20+'Febrero 2021'!F20+'Marzo 2021'!F20+'Abril 2021'!F20+'Mayo 2021'!F20+'Junio 2021'!F20+'Julio 2021'!F20+'Agosto 2021'!F20+'Septiembre 2021'!F20+'Octubre 2021'!F20+'Noviembre 2021'!F20+'Diciembre 2021'!F20</f>
        <v>10210258</v>
      </c>
      <c r="F19" s="46" t="n">
        <f aca="false">'Enero 2021'!G20+'Febrero 2021'!G20+'Marzo 2021'!G20+'Abril 2021'!G20+'Mayo 2021'!G20+'Junio 2021'!G20+'Julio 2021'!G20+'Agosto 2021'!G20+'Septiembre 2021'!G20+'Octubre 2021'!G20+'Noviembre 2021'!G20+'Diciembre 2021'!G20</f>
        <v>1737742</v>
      </c>
      <c r="G19" s="46" t="n">
        <f aca="false">'Enero 2021'!H20+'Febrero 2021'!H20+'Marzo 2021'!H20+'Abril 2021'!H20+'Mayo 2021'!H20+'Junio 2021'!H20+'Julio 2021'!H20+'Agosto 2021'!H20+'Septiembre 2021'!H20+'Octubre 2021'!H20+'Noviembre 2021'!H20+'Diciembre 2021'!H20</f>
        <v>202843</v>
      </c>
      <c r="H19" s="46" t="n">
        <f aca="false">'Enero 2021'!I20+'Febrero 2021'!I20+'Marzo 2021'!I20+'Abril 2021'!I20+'Mayo 2021'!I20+'Junio 2021'!I20+'Julio 2021'!I20+'Agosto 2021'!I20+'Septiembre 2021'!I20+'Octubre 2021'!I20+'Noviembre 2021'!I20+'Diciembre 2021'!I20</f>
        <v>0</v>
      </c>
      <c r="I19" s="46" t="n">
        <f aca="false">'Enero 2021'!J20+'Febrero 2021'!J20+'Marzo 2021'!J20+'Abril 2021'!J20+'Mayo 2021'!J20+'Junio 2021'!J20+'Julio 2021'!J20+'Agosto 2021'!J20+'Septiembre 2021'!J20+'Octubre 2021'!J20+'Noviembre 2021'!J20+'Diciembre 2021'!J20</f>
        <v>43884</v>
      </c>
      <c r="J19" s="46" t="n">
        <f aca="false">'Enero 2021'!K20+'Febrero 2021'!K20+'Marzo 2021'!K20+'Abril 2021'!K20+'Mayo 2021'!K20+'Junio 2021'!K20+'Julio 2021'!K20+'Agosto 2021'!K20+'Septiembre 2021'!K20+'Octubre 2021'!K20+'Noviembre 2021'!K20+'Diciembre 2021'!K20</f>
        <v>98503</v>
      </c>
      <c r="K19" s="46" t="n">
        <f aca="false">'Enero 2021'!L20+'Febrero 2021'!L20+'Marzo 2021'!L20+'Abril 2021'!L20+'Mayo 2021'!L20+'Junio 2021'!L20+'Julio 2021'!L20+'Agosto 2021'!L20+'Septiembre 2021'!L20+'Octubre 2021'!L20+'Noviembre 2021'!L20+'Diciembre 2021'!L20</f>
        <v>2041951</v>
      </c>
      <c r="L19" s="46" t="n">
        <f aca="false">'Enero 2021'!M20+'Febrero 2021'!M20+'Marzo 2021'!M20+'Abril 2021'!M20+'Mayo 2021'!M20+'Junio 2021'!M20+'Julio 2021'!M20+'Agosto 2021'!M20+'Septiembre 2021'!M20+'Octubre 2021'!M20+'Noviembre 2021'!M20+'Diciembre 2021'!M20</f>
        <v>878176</v>
      </c>
      <c r="M19" s="46" t="n">
        <f aca="false">'Enero 2021'!N20+'Febrero 2021'!N20+'Marzo 2021'!N20+'Abril 2021'!N20+'Mayo 2021'!N20+'Junio 2021'!N20+'Julio 2021'!N20+'Agosto 2021'!N20+'Septiembre 2021'!N20+'Octubre 2021'!N20+'Noviembre 2021'!N20+'Diciembre 2021'!N20</f>
        <v>1883</v>
      </c>
      <c r="N19" s="46" t="n">
        <f aca="false">'Enero 2021'!O20+'Febrero 2021'!O20+'Marzo 2021'!O20+'Abril 2021'!O20+'Mayo 2021'!O20+'Junio 2021'!O20+'Julio 2021'!O20+'Agosto 2021'!O20+'Septiembre 2021'!O20+'Octubre 2021'!O20+'Noviembre 2021'!O20+'Diciembre 2021'!O20</f>
        <v>2057</v>
      </c>
      <c r="O19" s="46" t="n">
        <f aca="false">'Enero 2021'!P20+'Febrero 2021'!P20+'Marzo 2021'!P20+'Abril 2021'!P20+'Mayo 2021'!P20+'Junio 2021'!P20+'Julio 2021'!P20+'Agosto 2021'!P20+'Septiembre 2021'!P20+'Octubre 2021'!P20+'Noviembre 2021'!P20+'Diciembre 2021'!P20</f>
        <v>4439</v>
      </c>
      <c r="P19" s="46" t="n">
        <f aca="false">'Enero 2021'!Q20+'Febrero 2021'!Q20+'Marzo 2021'!Q20+'Abril 2021'!Q20+'Mayo 2021'!Q20+'Junio 2021'!Q20+'Julio 2021'!Q20+'Agosto 2021'!Q20+'Septiembre 2021'!Q20+'Octubre 2021'!Q20+'Noviembre 2021'!Q20+'Diciembre 2021'!Q20</f>
        <v>1156346</v>
      </c>
      <c r="Q19" s="46" t="n">
        <f aca="false">'Enero 2021'!R20+'Febrero 2021'!R20+'Marzo 2021'!R20+'Abril 2021'!R20+'Mayo 2021'!R20+'Junio 2021'!R20+'Julio 2021'!R20+'Agosto 2021'!R20+'Septiembre 2021'!R20+'Octubre 2021'!R20+'Noviembre 2021'!R20+'Diciembre 2021'!R20</f>
        <v>5055</v>
      </c>
      <c r="R19" s="47" t="n">
        <f aca="false">SUM(D19:Q19)</f>
        <v>45443905</v>
      </c>
    </row>
    <row r="20" s="37" customFormat="true" ht="12.75" hidden="false" customHeight="false" outlineLevel="0" collapsed="false">
      <c r="B20" s="44" t="s">
        <v>39</v>
      </c>
      <c r="C20" s="45" t="s">
        <v>40</v>
      </c>
      <c r="D20" s="46" t="n">
        <f aca="false">'Enero 2021'!E21+'Febrero 2021'!E21+'Marzo 2021'!E21+'Abril 2021'!E21+'Mayo 2021'!E21+'Junio 2021'!E21+'Julio 2021'!E21+'Agosto 2021'!E21+'Septiembre 2021'!E21+'Octubre 2021'!E21+'Noviembre 2021'!E21+'Diciembre 2021'!E21</f>
        <v>18383137</v>
      </c>
      <c r="E20" s="46" t="n">
        <f aca="false">'Enero 2021'!F21+'Febrero 2021'!F21+'Marzo 2021'!F21+'Abril 2021'!F21+'Mayo 2021'!F21+'Junio 2021'!F21+'Julio 2021'!F21+'Agosto 2021'!F21+'Septiembre 2021'!F21+'Octubre 2021'!F21+'Noviembre 2021'!F21+'Diciembre 2021'!F21</f>
        <v>6458761</v>
      </c>
      <c r="F20" s="46" t="n">
        <f aca="false">'Enero 2021'!G21+'Febrero 2021'!G21+'Marzo 2021'!G21+'Abril 2021'!G21+'Mayo 2021'!G21+'Junio 2021'!G21+'Julio 2021'!G21+'Agosto 2021'!G21+'Septiembre 2021'!G21+'Octubre 2021'!G21+'Noviembre 2021'!G21+'Diciembre 2021'!G21</f>
        <v>1099253</v>
      </c>
      <c r="G20" s="46" t="n">
        <f aca="false">'Enero 2021'!H21+'Febrero 2021'!H21+'Marzo 2021'!H21+'Abril 2021'!H21+'Mayo 2021'!H21+'Junio 2021'!H21+'Julio 2021'!H21+'Agosto 2021'!H21+'Septiembre 2021'!H21+'Octubre 2021'!H21+'Noviembre 2021'!H21+'Diciembre 2021'!H21</f>
        <v>128312</v>
      </c>
      <c r="H20" s="46" t="n">
        <f aca="false">'Enero 2021'!I21+'Febrero 2021'!I21+'Marzo 2021'!I21+'Abril 2021'!I21+'Mayo 2021'!I21+'Junio 2021'!I21+'Julio 2021'!I21+'Agosto 2021'!I21+'Septiembre 2021'!I21+'Octubre 2021'!I21+'Noviembre 2021'!I21+'Diciembre 2021'!I21</f>
        <v>0</v>
      </c>
      <c r="I20" s="46" t="n">
        <f aca="false">'Enero 2021'!J21+'Febrero 2021'!J21+'Marzo 2021'!J21+'Abril 2021'!J21+'Mayo 2021'!J21+'Junio 2021'!J21+'Julio 2021'!J21+'Agosto 2021'!J21+'Septiembre 2021'!J21+'Octubre 2021'!J21+'Noviembre 2021'!J21+'Diciembre 2021'!J21</f>
        <v>27756</v>
      </c>
      <c r="J20" s="46" t="n">
        <f aca="false">'Enero 2021'!K21+'Febrero 2021'!K21+'Marzo 2021'!K21+'Abril 2021'!K21+'Mayo 2021'!K21+'Junio 2021'!K21+'Julio 2021'!K21+'Agosto 2021'!K21+'Septiembre 2021'!K21+'Octubre 2021'!K21+'Noviembre 2021'!K21+'Diciembre 2021'!K21</f>
        <v>62311</v>
      </c>
      <c r="K20" s="46" t="n">
        <f aca="false">'Enero 2021'!L21+'Febrero 2021'!L21+'Marzo 2021'!L21+'Abril 2021'!L21+'Mayo 2021'!L21+'Junio 2021'!L21+'Julio 2021'!L21+'Agosto 2021'!L21+'Septiembre 2021'!L21+'Octubre 2021'!L21+'Noviembre 2021'!L21+'Diciembre 2021'!L21</f>
        <v>999624</v>
      </c>
      <c r="L20" s="46" t="n">
        <f aca="false">'Enero 2021'!M21+'Febrero 2021'!M21+'Marzo 2021'!M21+'Abril 2021'!M21+'Mayo 2021'!M21+'Junio 2021'!M21+'Julio 2021'!M21+'Agosto 2021'!M21+'Septiembre 2021'!M21+'Octubre 2021'!M21+'Noviembre 2021'!M21+'Diciembre 2021'!M21</f>
        <v>429905</v>
      </c>
      <c r="M20" s="46" t="n">
        <f aca="false">'Enero 2021'!N21+'Febrero 2021'!N21+'Marzo 2021'!N21+'Abril 2021'!N21+'Mayo 2021'!N21+'Junio 2021'!N21+'Julio 2021'!N21+'Agosto 2021'!N21+'Septiembre 2021'!N21+'Octubre 2021'!N21+'Noviembre 2021'!N21+'Diciembre 2021'!N21</f>
        <v>1192</v>
      </c>
      <c r="N20" s="46" t="n">
        <f aca="false">'Enero 2021'!O21+'Febrero 2021'!O21+'Marzo 2021'!O21+'Abril 2021'!O21+'Mayo 2021'!O21+'Junio 2021'!O21+'Julio 2021'!O21+'Agosto 2021'!O21+'Septiembre 2021'!O21+'Octubre 2021'!O21+'Noviembre 2021'!O21+'Diciembre 2021'!O21</f>
        <v>1302</v>
      </c>
      <c r="O20" s="46" t="n">
        <f aca="false">'Enero 2021'!P21+'Febrero 2021'!P21+'Marzo 2021'!P21+'Abril 2021'!P21+'Mayo 2021'!P21+'Junio 2021'!P21+'Julio 2021'!P21+'Agosto 2021'!P21+'Septiembre 2021'!P21+'Octubre 2021'!P21+'Noviembre 2021'!P21+'Diciembre 2021'!P21</f>
        <v>2808</v>
      </c>
      <c r="P20" s="46" t="n">
        <f aca="false">'Enero 2021'!Q21+'Febrero 2021'!Q21+'Marzo 2021'!Q21+'Abril 2021'!Q21+'Mayo 2021'!Q21+'Junio 2021'!Q21+'Julio 2021'!Q21+'Agosto 2021'!Q21+'Septiembre 2021'!Q21+'Octubre 2021'!Q21+'Noviembre 2021'!Q21+'Diciembre 2021'!Q21</f>
        <v>731475</v>
      </c>
      <c r="Q20" s="46" t="n">
        <f aca="false">'Enero 2021'!R21+'Febrero 2021'!R21+'Marzo 2021'!R21+'Abril 2021'!R21+'Mayo 2021'!R21+'Junio 2021'!R21+'Julio 2021'!R21+'Agosto 2021'!R21+'Septiembre 2021'!R21+'Octubre 2021'!R21+'Noviembre 2021'!R21+'Diciembre 2021'!R21</f>
        <v>3203</v>
      </c>
      <c r="R20" s="47" t="n">
        <f aca="false">SUM(D20:Q20)</f>
        <v>28329039</v>
      </c>
    </row>
    <row r="21" s="37" customFormat="true" ht="12.75" hidden="false" customHeight="false" outlineLevel="0" collapsed="false">
      <c r="B21" s="44" t="s">
        <v>41</v>
      </c>
      <c r="C21" s="45" t="s">
        <v>42</v>
      </c>
      <c r="D21" s="46" t="n">
        <f aca="false">'Enero 2021'!E22+'Febrero 2021'!E22+'Marzo 2021'!E22+'Abril 2021'!E22+'Mayo 2021'!E22+'Junio 2021'!E22+'Julio 2021'!E22+'Agosto 2021'!E22+'Septiembre 2021'!E22+'Octubre 2021'!E22+'Noviembre 2021'!E22+'Diciembre 2021'!E22</f>
        <v>13877647</v>
      </c>
      <c r="E21" s="46" t="n">
        <f aca="false">'Enero 2021'!F22+'Febrero 2021'!F22+'Marzo 2021'!F22+'Abril 2021'!F22+'Mayo 2021'!F22+'Junio 2021'!F22+'Julio 2021'!F22+'Agosto 2021'!F22+'Septiembre 2021'!F22+'Octubre 2021'!F22+'Noviembre 2021'!F22+'Diciembre 2021'!F22</f>
        <v>4875794</v>
      </c>
      <c r="F21" s="46" t="n">
        <f aca="false">'Enero 2021'!G22+'Febrero 2021'!G22+'Marzo 2021'!G22+'Abril 2021'!G22+'Mayo 2021'!G22+'Junio 2021'!G22+'Julio 2021'!G22+'Agosto 2021'!G22+'Septiembre 2021'!G22+'Octubre 2021'!G22+'Noviembre 2021'!G22+'Diciembre 2021'!G22</f>
        <v>829836</v>
      </c>
      <c r="G21" s="46" t="n">
        <f aca="false">'Enero 2021'!H22+'Febrero 2021'!H22+'Marzo 2021'!H22+'Abril 2021'!H22+'Mayo 2021'!H22+'Junio 2021'!H22+'Julio 2021'!H22+'Agosto 2021'!H22+'Septiembre 2021'!H22+'Octubre 2021'!H22+'Noviembre 2021'!H22+'Diciembre 2021'!H22</f>
        <v>96867</v>
      </c>
      <c r="H21" s="46" t="n">
        <f aca="false">'Enero 2021'!I22+'Febrero 2021'!I22+'Marzo 2021'!I22+'Abril 2021'!I22+'Mayo 2021'!I22+'Junio 2021'!I22+'Julio 2021'!I22+'Agosto 2021'!I22+'Septiembre 2021'!I22+'Octubre 2021'!I22+'Noviembre 2021'!I22+'Diciembre 2021'!I22</f>
        <v>0</v>
      </c>
      <c r="I21" s="46" t="n">
        <f aca="false">'Enero 2021'!J22+'Febrero 2021'!J22+'Marzo 2021'!J22+'Abril 2021'!J22+'Mayo 2021'!J22+'Junio 2021'!J22+'Julio 2021'!J22+'Agosto 2021'!J22+'Septiembre 2021'!J22+'Octubre 2021'!J22+'Noviembre 2021'!J22+'Diciembre 2021'!J22</f>
        <v>20952</v>
      </c>
      <c r="J21" s="46" t="n">
        <f aca="false">'Enero 2021'!K22+'Febrero 2021'!K22+'Marzo 2021'!K22+'Abril 2021'!K22+'Mayo 2021'!K22+'Junio 2021'!K22+'Julio 2021'!K22+'Agosto 2021'!K22+'Septiembre 2021'!K22+'Octubre 2021'!K22+'Noviembre 2021'!K22+'Diciembre 2021'!K22</f>
        <v>47038</v>
      </c>
      <c r="K21" s="46" t="n">
        <f aca="false">'Enero 2021'!L22+'Febrero 2021'!L22+'Marzo 2021'!L22+'Abril 2021'!L22+'Mayo 2021'!L22+'Junio 2021'!L22+'Julio 2021'!L22+'Agosto 2021'!L22+'Septiembre 2021'!L22+'Octubre 2021'!L22+'Noviembre 2021'!L22+'Diciembre 2021'!L22</f>
        <v>538118</v>
      </c>
      <c r="L21" s="46" t="n">
        <f aca="false">'Enero 2021'!M22+'Febrero 2021'!M22+'Marzo 2021'!M22+'Abril 2021'!M22+'Mayo 2021'!M22+'Junio 2021'!M22+'Julio 2021'!M22+'Agosto 2021'!M22+'Septiembre 2021'!M22+'Octubre 2021'!M22+'Noviembre 2021'!M22+'Diciembre 2021'!M22</f>
        <v>231426</v>
      </c>
      <c r="M21" s="46" t="n">
        <f aca="false">'Enero 2021'!N22+'Febrero 2021'!N22+'Marzo 2021'!N22+'Abril 2021'!N22+'Mayo 2021'!N22+'Junio 2021'!N22+'Julio 2021'!N22+'Agosto 2021'!N22+'Septiembre 2021'!N22+'Octubre 2021'!N22+'Noviembre 2021'!N22+'Diciembre 2021'!N22</f>
        <v>900</v>
      </c>
      <c r="N21" s="46" t="n">
        <f aca="false">'Enero 2021'!O22+'Febrero 2021'!O22+'Marzo 2021'!O22+'Abril 2021'!O22+'Mayo 2021'!O22+'Junio 2021'!O22+'Julio 2021'!O22+'Agosto 2021'!O22+'Septiembre 2021'!O22+'Octubre 2021'!O22+'Noviembre 2021'!O22+'Diciembre 2021'!O22</f>
        <v>983</v>
      </c>
      <c r="O21" s="46" t="n">
        <f aca="false">'Enero 2021'!P22+'Febrero 2021'!P22+'Marzo 2021'!P22+'Abril 2021'!P22+'Mayo 2021'!P22+'Junio 2021'!P22+'Julio 2021'!P22+'Agosto 2021'!P22+'Septiembre 2021'!P22+'Octubre 2021'!P22+'Noviembre 2021'!P22+'Diciembre 2021'!P22</f>
        <v>2119</v>
      </c>
      <c r="P21" s="46" t="n">
        <f aca="false">'Enero 2021'!Q22+'Febrero 2021'!Q22+'Marzo 2021'!Q22+'Abril 2021'!Q22+'Mayo 2021'!Q22+'Junio 2021'!Q22+'Julio 2021'!Q22+'Agosto 2021'!Q22+'Septiembre 2021'!Q22+'Octubre 2021'!Q22+'Noviembre 2021'!Q22+'Diciembre 2021'!Q22</f>
        <v>552198</v>
      </c>
      <c r="Q21" s="46" t="n">
        <f aca="false">'Enero 2021'!R22+'Febrero 2021'!R22+'Marzo 2021'!R22+'Abril 2021'!R22+'Mayo 2021'!R22+'Junio 2021'!R22+'Julio 2021'!R22+'Agosto 2021'!R22+'Septiembre 2021'!R22+'Octubre 2021'!R22+'Noviembre 2021'!R22+'Diciembre 2021'!R22</f>
        <v>2424</v>
      </c>
      <c r="R21" s="47" t="n">
        <f aca="false">SUM(D21:Q21)</f>
        <v>21076302</v>
      </c>
    </row>
    <row r="22" s="37" customFormat="true" ht="12.75" hidden="false" customHeight="false" outlineLevel="0" collapsed="false">
      <c r="B22" s="44" t="s">
        <v>43</v>
      </c>
      <c r="C22" s="45" t="s">
        <v>44</v>
      </c>
      <c r="D22" s="46" t="n">
        <f aca="false">'Enero 2021'!E23+'Febrero 2021'!E23+'Marzo 2021'!E23+'Abril 2021'!E23+'Mayo 2021'!E23+'Junio 2021'!E23+'Julio 2021'!E23+'Agosto 2021'!E23+'Septiembre 2021'!E23+'Octubre 2021'!E23+'Noviembre 2021'!E23+'Diciembre 2021'!E23</f>
        <v>18823484</v>
      </c>
      <c r="E22" s="46" t="n">
        <f aca="false">'Enero 2021'!F23+'Febrero 2021'!F23+'Marzo 2021'!F23+'Abril 2021'!F23+'Mayo 2021'!F23+'Junio 2021'!F23+'Julio 2021'!F23+'Agosto 2021'!F23+'Septiembre 2021'!F23+'Octubre 2021'!F23+'Noviembre 2021'!F23+'Diciembre 2021'!F23</f>
        <v>6613474</v>
      </c>
      <c r="F22" s="46" t="n">
        <f aca="false">'Enero 2021'!G23+'Febrero 2021'!G23+'Marzo 2021'!G23+'Abril 2021'!G23+'Mayo 2021'!G23+'Junio 2021'!G23+'Julio 2021'!G23+'Agosto 2021'!G23+'Septiembre 2021'!G23+'Octubre 2021'!G23+'Noviembre 2021'!G23+'Diciembre 2021'!G23</f>
        <v>1125585</v>
      </c>
      <c r="G22" s="46" t="n">
        <f aca="false">'Enero 2021'!H23+'Febrero 2021'!H23+'Marzo 2021'!H23+'Abril 2021'!H23+'Mayo 2021'!H23+'Junio 2021'!H23+'Julio 2021'!H23+'Agosto 2021'!H23+'Septiembre 2021'!H23+'Octubre 2021'!H23+'Noviembre 2021'!H23+'Diciembre 2021'!H23</f>
        <v>131388</v>
      </c>
      <c r="H22" s="46" t="n">
        <f aca="false">'Enero 2021'!I23+'Febrero 2021'!I23+'Marzo 2021'!I23+'Abril 2021'!I23+'Mayo 2021'!I23+'Junio 2021'!I23+'Julio 2021'!I23+'Agosto 2021'!I23+'Septiembre 2021'!I23+'Octubre 2021'!I23+'Noviembre 2021'!I23+'Diciembre 2021'!I23</f>
        <v>0</v>
      </c>
      <c r="I22" s="46" t="n">
        <f aca="false">'Enero 2021'!J23+'Febrero 2021'!J23+'Marzo 2021'!J23+'Abril 2021'!J23+'Mayo 2021'!J23+'Junio 2021'!J23+'Julio 2021'!J23+'Agosto 2021'!J23+'Septiembre 2021'!J23+'Octubre 2021'!J23+'Noviembre 2021'!J23+'Diciembre 2021'!J23</f>
        <v>28428</v>
      </c>
      <c r="J22" s="46" t="n">
        <f aca="false">'Enero 2021'!K23+'Febrero 2021'!K23+'Marzo 2021'!K23+'Abril 2021'!K23+'Mayo 2021'!K23+'Junio 2021'!K23+'Julio 2021'!K23+'Agosto 2021'!K23+'Septiembre 2021'!K23+'Octubre 2021'!K23+'Noviembre 2021'!K23+'Diciembre 2021'!K23</f>
        <v>63804</v>
      </c>
      <c r="K22" s="46" t="n">
        <f aca="false">'Enero 2021'!L23+'Febrero 2021'!L23+'Marzo 2021'!L23+'Abril 2021'!L23+'Mayo 2021'!L23+'Junio 2021'!L23+'Julio 2021'!L23+'Agosto 2021'!L23+'Septiembre 2021'!L23+'Octubre 2021'!L23+'Noviembre 2021'!L23+'Diciembre 2021'!L23</f>
        <v>1060730</v>
      </c>
      <c r="L22" s="46" t="n">
        <f aca="false">'Enero 2021'!M23+'Febrero 2021'!M23+'Marzo 2021'!M23+'Abril 2021'!M23+'Mayo 2021'!M23+'Junio 2021'!M23+'Julio 2021'!M23+'Agosto 2021'!M23+'Septiembre 2021'!M23+'Octubre 2021'!M23+'Noviembre 2021'!M23+'Diciembre 2021'!M23</f>
        <v>456183</v>
      </c>
      <c r="M22" s="46" t="n">
        <f aca="false">'Enero 2021'!N23+'Febrero 2021'!N23+'Marzo 2021'!N23+'Abril 2021'!N23+'Mayo 2021'!N23+'Junio 2021'!N23+'Julio 2021'!N23+'Agosto 2021'!N23+'Septiembre 2021'!N23+'Octubre 2021'!N23+'Noviembre 2021'!N23+'Diciembre 2021'!N23</f>
        <v>1222</v>
      </c>
      <c r="N22" s="46" t="n">
        <f aca="false">'Enero 2021'!O23+'Febrero 2021'!O23+'Marzo 2021'!O23+'Abril 2021'!O23+'Mayo 2021'!O23+'Junio 2021'!O23+'Julio 2021'!O23+'Agosto 2021'!O23+'Septiembre 2021'!O23+'Octubre 2021'!O23+'Noviembre 2021'!O23+'Diciembre 2021'!O23</f>
        <v>1330</v>
      </c>
      <c r="O22" s="46" t="n">
        <f aca="false">'Enero 2021'!P23+'Febrero 2021'!P23+'Marzo 2021'!P23+'Abril 2021'!P23+'Mayo 2021'!P23+'Junio 2021'!P23+'Julio 2021'!P23+'Agosto 2021'!P23+'Septiembre 2021'!P23+'Octubre 2021'!P23+'Noviembre 2021'!P23+'Diciembre 2021'!P23</f>
        <v>2872</v>
      </c>
      <c r="P22" s="46" t="n">
        <f aca="false">'Enero 2021'!Q23+'Febrero 2021'!Q23+'Marzo 2021'!Q23+'Abril 2021'!Q23+'Mayo 2021'!Q23+'Junio 2021'!Q23+'Julio 2021'!Q23+'Agosto 2021'!Q23+'Septiembre 2021'!Q23+'Octubre 2021'!Q23+'Noviembre 2021'!Q23+'Diciembre 2021'!Q23</f>
        <v>749000</v>
      </c>
      <c r="Q22" s="46" t="n">
        <f aca="false">'Enero 2021'!R23+'Febrero 2021'!R23+'Marzo 2021'!R23+'Abril 2021'!R23+'Mayo 2021'!R23+'Junio 2021'!R23+'Julio 2021'!R23+'Agosto 2021'!R23+'Septiembre 2021'!R23+'Octubre 2021'!R23+'Noviembre 2021'!R23+'Diciembre 2021'!R23</f>
        <v>3272</v>
      </c>
      <c r="R22" s="47" t="n">
        <f aca="false">SUM(D22:Q22)</f>
        <v>29060772</v>
      </c>
    </row>
    <row r="23" s="37" customFormat="true" ht="12.75" hidden="false" customHeight="false" outlineLevel="0" collapsed="false">
      <c r="B23" s="44" t="s">
        <v>45</v>
      </c>
      <c r="C23" s="45" t="s">
        <v>46</v>
      </c>
      <c r="D23" s="46" t="n">
        <f aca="false">'Enero 2021'!E24+'Febrero 2021'!E24+'Marzo 2021'!E24+'Abril 2021'!E24+'Mayo 2021'!E24+'Junio 2021'!E24+'Julio 2021'!E24+'Agosto 2021'!E24+'Septiembre 2021'!E24+'Octubre 2021'!E24+'Noviembre 2021'!E24+'Diciembre 2021'!E24</f>
        <v>11278654</v>
      </c>
      <c r="E23" s="46" t="n">
        <f aca="false">'Enero 2021'!F24+'Febrero 2021'!F24+'Marzo 2021'!F24+'Abril 2021'!F24+'Mayo 2021'!F24+'Junio 2021'!F24+'Julio 2021'!F24+'Agosto 2021'!F24+'Septiembre 2021'!F24+'Octubre 2021'!F24+'Noviembre 2021'!F24+'Diciembre 2021'!F24</f>
        <v>3962663</v>
      </c>
      <c r="F23" s="46" t="n">
        <f aca="false">'Enero 2021'!G24+'Febrero 2021'!G24+'Marzo 2021'!G24+'Abril 2021'!G24+'Mayo 2021'!G24+'Junio 2021'!G24+'Julio 2021'!G24+'Agosto 2021'!G24+'Septiembre 2021'!G24+'Octubre 2021'!G24+'Noviembre 2021'!G24+'Diciembre 2021'!G24</f>
        <v>674425</v>
      </c>
      <c r="G23" s="46" t="n">
        <f aca="false">'Enero 2021'!H24+'Febrero 2021'!H24+'Marzo 2021'!H24+'Abril 2021'!H24+'Mayo 2021'!H24+'Junio 2021'!H24+'Julio 2021'!H24+'Agosto 2021'!H24+'Septiembre 2021'!H24+'Octubre 2021'!H24+'Noviembre 2021'!H24+'Diciembre 2021'!H24</f>
        <v>78724</v>
      </c>
      <c r="H23" s="46" t="n">
        <f aca="false">'Enero 2021'!I24+'Febrero 2021'!I24+'Marzo 2021'!I24+'Abril 2021'!I24+'Mayo 2021'!I24+'Junio 2021'!I24+'Julio 2021'!I24+'Agosto 2021'!I24+'Septiembre 2021'!I24+'Octubre 2021'!I24+'Noviembre 2021'!I24+'Diciembre 2021'!I24</f>
        <v>0</v>
      </c>
      <c r="I23" s="46" t="n">
        <f aca="false">'Enero 2021'!J24+'Febrero 2021'!J24+'Marzo 2021'!J24+'Abril 2021'!J24+'Mayo 2021'!J24+'Junio 2021'!J24+'Julio 2021'!J24+'Agosto 2021'!J24+'Septiembre 2021'!J24+'Octubre 2021'!J24+'Noviembre 2021'!J24+'Diciembre 2021'!J24</f>
        <v>17028</v>
      </c>
      <c r="J23" s="46" t="n">
        <f aca="false">'Enero 2021'!K24+'Febrero 2021'!K24+'Marzo 2021'!K24+'Abril 2021'!K24+'Mayo 2021'!K24+'Junio 2021'!K24+'Julio 2021'!K24+'Agosto 2021'!K24+'Septiembre 2021'!K24+'Octubre 2021'!K24+'Noviembre 2021'!K24+'Diciembre 2021'!K24</f>
        <v>38231</v>
      </c>
      <c r="K23" s="46" t="n">
        <f aca="false">'Enero 2021'!L24+'Febrero 2021'!L24+'Marzo 2021'!L24+'Abril 2021'!L24+'Mayo 2021'!L24+'Junio 2021'!L24+'Julio 2021'!L24+'Agosto 2021'!L24+'Septiembre 2021'!L24+'Octubre 2021'!L24+'Noviembre 2021'!L24+'Diciembre 2021'!L24</f>
        <v>386555</v>
      </c>
      <c r="L23" s="46" t="n">
        <f aca="false">'Enero 2021'!M24+'Febrero 2021'!M24+'Marzo 2021'!M24+'Abril 2021'!M24+'Mayo 2021'!M24+'Junio 2021'!M24+'Julio 2021'!M24+'Agosto 2021'!M24+'Septiembre 2021'!M24+'Octubre 2021'!M24+'Noviembre 2021'!M24+'Diciembre 2021'!M24</f>
        <v>166244</v>
      </c>
      <c r="M23" s="46" t="n">
        <f aca="false">'Enero 2021'!N24+'Febrero 2021'!N24+'Marzo 2021'!N24+'Abril 2021'!N24+'Mayo 2021'!N24+'Junio 2021'!N24+'Julio 2021'!N24+'Agosto 2021'!N24+'Septiembre 2021'!N24+'Octubre 2021'!N24+'Noviembre 2021'!N24+'Diciembre 2021'!N24</f>
        <v>732</v>
      </c>
      <c r="N23" s="46" t="n">
        <f aca="false">'Enero 2021'!O24+'Febrero 2021'!O24+'Marzo 2021'!O24+'Abril 2021'!O24+'Mayo 2021'!O24+'Junio 2021'!O24+'Julio 2021'!O24+'Agosto 2021'!O24+'Septiembre 2021'!O24+'Octubre 2021'!O24+'Noviembre 2021'!O24+'Diciembre 2021'!O24</f>
        <v>798</v>
      </c>
      <c r="O23" s="46" t="n">
        <f aca="false">'Enero 2021'!P24+'Febrero 2021'!P24+'Marzo 2021'!P24+'Abril 2021'!P24+'Mayo 2021'!P24+'Junio 2021'!P24+'Julio 2021'!P24+'Agosto 2021'!P24+'Septiembre 2021'!P24+'Octubre 2021'!P24+'Noviembre 2021'!P24+'Diciembre 2021'!P24</f>
        <v>1722</v>
      </c>
      <c r="P23" s="46" t="n">
        <f aca="false">'Enero 2021'!Q24+'Febrero 2021'!Q24+'Marzo 2021'!Q24+'Abril 2021'!Q24+'Mayo 2021'!Q24+'Junio 2021'!Q24+'Julio 2021'!Q24+'Agosto 2021'!Q24+'Septiembre 2021'!Q24+'Octubre 2021'!Q24+'Noviembre 2021'!Q24+'Diciembre 2021'!Q24</f>
        <v>448781</v>
      </c>
      <c r="Q23" s="46" t="n">
        <f aca="false">'Enero 2021'!R24+'Febrero 2021'!R24+'Marzo 2021'!R24+'Abril 2021'!R24+'Mayo 2021'!R24+'Junio 2021'!R24+'Julio 2021'!R24+'Agosto 2021'!R24+'Septiembre 2021'!R24+'Octubre 2021'!R24+'Noviembre 2021'!R24+'Diciembre 2021'!R24</f>
        <v>1968</v>
      </c>
      <c r="R23" s="47" t="n">
        <f aca="false">SUM(D23:Q23)</f>
        <v>17056525</v>
      </c>
    </row>
    <row r="24" s="37" customFormat="true" ht="12.75" hidden="false" customHeight="false" outlineLevel="0" collapsed="false">
      <c r="B24" s="44" t="s">
        <v>47</v>
      </c>
      <c r="C24" s="45" t="s">
        <v>48</v>
      </c>
      <c r="D24" s="46" t="n">
        <f aca="false">'Enero 2021'!E25+'Febrero 2021'!E25+'Marzo 2021'!E25+'Abril 2021'!E25+'Mayo 2021'!E25+'Junio 2021'!E25+'Julio 2021'!E25+'Agosto 2021'!E25+'Septiembre 2021'!E25+'Octubre 2021'!E25+'Noviembre 2021'!E25+'Diciembre 2021'!E25</f>
        <v>14134335</v>
      </c>
      <c r="E24" s="46" t="n">
        <f aca="false">'Enero 2021'!F25+'Febrero 2021'!F25+'Marzo 2021'!F25+'Abril 2021'!F25+'Mayo 2021'!F25+'Junio 2021'!F25+'Julio 2021'!F25+'Agosto 2021'!F25+'Septiembre 2021'!F25+'Octubre 2021'!F25+'Noviembre 2021'!F25+'Diciembre 2021'!F25</f>
        <v>4965981</v>
      </c>
      <c r="F24" s="46" t="n">
        <f aca="false">'Enero 2021'!G25+'Febrero 2021'!G25+'Marzo 2021'!G25+'Abril 2021'!G25+'Mayo 2021'!G25+'Junio 2021'!G25+'Julio 2021'!G25+'Agosto 2021'!G25+'Septiembre 2021'!G25+'Octubre 2021'!G25+'Noviembre 2021'!G25+'Diciembre 2021'!G25</f>
        <v>845190</v>
      </c>
      <c r="G24" s="46" t="n">
        <f aca="false">'Enero 2021'!H25+'Febrero 2021'!H25+'Marzo 2021'!H25+'Abril 2021'!H25+'Mayo 2021'!H25+'Junio 2021'!H25+'Julio 2021'!H25+'Agosto 2021'!H25+'Septiembre 2021'!H25+'Octubre 2021'!H25+'Noviembre 2021'!H25+'Diciembre 2021'!H25</f>
        <v>98657</v>
      </c>
      <c r="H24" s="46" t="n">
        <f aca="false">'Enero 2021'!I25+'Febrero 2021'!I25+'Marzo 2021'!I25+'Abril 2021'!I25+'Mayo 2021'!I25+'Junio 2021'!I25+'Julio 2021'!I25+'Agosto 2021'!I25+'Septiembre 2021'!I25+'Octubre 2021'!I25+'Noviembre 2021'!I25+'Diciembre 2021'!I25</f>
        <v>0</v>
      </c>
      <c r="I24" s="46" t="n">
        <f aca="false">'Enero 2021'!J25+'Febrero 2021'!J25+'Marzo 2021'!J25+'Abril 2021'!J25+'Mayo 2021'!J25+'Junio 2021'!J25+'Julio 2021'!J25+'Agosto 2021'!J25+'Septiembre 2021'!J25+'Octubre 2021'!J25+'Noviembre 2021'!J25+'Diciembre 2021'!J25</f>
        <v>21348</v>
      </c>
      <c r="J24" s="46" t="n">
        <f aca="false">'Enero 2021'!K25+'Febrero 2021'!K25+'Marzo 2021'!K25+'Abril 2021'!K25+'Mayo 2021'!K25+'Junio 2021'!K25+'Julio 2021'!K25+'Agosto 2021'!K25+'Septiembre 2021'!K25+'Octubre 2021'!K25+'Noviembre 2021'!K25+'Diciembre 2021'!K25</f>
        <v>47913</v>
      </c>
      <c r="K24" s="46" t="n">
        <f aca="false">'Enero 2021'!L25+'Febrero 2021'!L25+'Marzo 2021'!L25+'Abril 2021'!L25+'Mayo 2021'!L25+'Junio 2021'!L25+'Julio 2021'!L25+'Agosto 2021'!L25+'Septiembre 2021'!L25+'Octubre 2021'!L25+'Noviembre 2021'!L25+'Diciembre 2021'!L25</f>
        <v>568731</v>
      </c>
      <c r="L24" s="46" t="n">
        <f aca="false">'Enero 2021'!M25+'Febrero 2021'!M25+'Marzo 2021'!M25+'Abril 2021'!M25+'Mayo 2021'!M25+'Junio 2021'!M25+'Julio 2021'!M25+'Agosto 2021'!M25+'Septiembre 2021'!M25+'Octubre 2021'!M25+'Noviembre 2021'!M25+'Diciembre 2021'!M25</f>
        <v>244591</v>
      </c>
      <c r="M24" s="46" t="n">
        <f aca="false">'Enero 2021'!N25+'Febrero 2021'!N25+'Marzo 2021'!N25+'Abril 2021'!N25+'Mayo 2021'!N25+'Junio 2021'!N25+'Julio 2021'!N25+'Agosto 2021'!N25+'Septiembre 2021'!N25+'Octubre 2021'!N25+'Noviembre 2021'!N25+'Diciembre 2021'!N25</f>
        <v>915</v>
      </c>
      <c r="N24" s="46" t="n">
        <f aca="false">'Enero 2021'!O25+'Febrero 2021'!O25+'Marzo 2021'!O25+'Abril 2021'!O25+'Mayo 2021'!O25+'Junio 2021'!O25+'Julio 2021'!O25+'Agosto 2021'!O25+'Septiembre 2021'!O25+'Octubre 2021'!O25+'Noviembre 2021'!O25+'Diciembre 2021'!O25</f>
        <v>999</v>
      </c>
      <c r="O24" s="46" t="n">
        <f aca="false">'Enero 2021'!P25+'Febrero 2021'!P25+'Marzo 2021'!P25+'Abril 2021'!P25+'Mayo 2021'!P25+'Junio 2021'!P25+'Julio 2021'!P25+'Agosto 2021'!P25+'Septiembre 2021'!P25+'Octubre 2021'!P25+'Noviembre 2021'!P25+'Diciembre 2021'!P25</f>
        <v>2156</v>
      </c>
      <c r="P24" s="46" t="n">
        <f aca="false">'Enero 2021'!Q25+'Febrero 2021'!Q25+'Marzo 2021'!Q25+'Abril 2021'!Q25+'Mayo 2021'!Q25+'Junio 2021'!Q25+'Julio 2021'!Q25+'Agosto 2021'!Q25+'Septiembre 2021'!Q25+'Octubre 2021'!Q25+'Noviembre 2021'!Q25+'Diciembre 2021'!Q25</f>
        <v>562416</v>
      </c>
      <c r="Q24" s="46" t="n">
        <f aca="false">'Enero 2021'!R25+'Febrero 2021'!R25+'Marzo 2021'!R25+'Abril 2021'!R25+'Mayo 2021'!R25+'Junio 2021'!R25+'Julio 2021'!R25+'Agosto 2021'!R25+'Septiembre 2021'!R25+'Octubre 2021'!R25+'Noviembre 2021'!R25+'Diciembre 2021'!R25</f>
        <v>2453</v>
      </c>
      <c r="R24" s="47" t="n">
        <f aca="false">SUM(D24:Q24)</f>
        <v>21495685</v>
      </c>
    </row>
    <row r="25" s="37" customFormat="true" ht="12.75" hidden="false" customHeight="false" outlineLevel="0" collapsed="false">
      <c r="B25" s="44" t="s">
        <v>49</v>
      </c>
      <c r="C25" s="45" t="s">
        <v>50</v>
      </c>
      <c r="D25" s="46" t="n">
        <f aca="false">'Enero 2021'!E26+'Febrero 2021'!E26+'Marzo 2021'!E26+'Abril 2021'!E26+'Mayo 2021'!E26+'Junio 2021'!E26+'Julio 2021'!E26+'Agosto 2021'!E26+'Septiembre 2021'!E26+'Octubre 2021'!E26+'Noviembre 2021'!E26+'Diciembre 2021'!E26</f>
        <v>66214568</v>
      </c>
      <c r="E25" s="46" t="n">
        <f aca="false">'Enero 2021'!F26+'Febrero 2021'!F26+'Marzo 2021'!F26+'Abril 2021'!F26+'Mayo 2021'!F26+'Junio 2021'!F26+'Julio 2021'!F26+'Agosto 2021'!F26+'Septiembre 2021'!F26+'Octubre 2021'!F26+'Noviembre 2021'!F26+'Diciembre 2021'!F26</f>
        <v>23263936</v>
      </c>
      <c r="F25" s="46" t="n">
        <f aca="false">'Enero 2021'!G26+'Febrero 2021'!G26+'Marzo 2021'!G26+'Abril 2021'!G26+'Mayo 2021'!G26+'Junio 2021'!G26+'Julio 2021'!G26+'Agosto 2021'!G26+'Septiembre 2021'!G26+'Octubre 2021'!G26+'Noviembre 2021'!G26+'Diciembre 2021'!G26</f>
        <v>3959425</v>
      </c>
      <c r="G25" s="46" t="n">
        <f aca="false">'Enero 2021'!H26+'Febrero 2021'!H26+'Marzo 2021'!H26+'Abril 2021'!H26+'Mayo 2021'!H26+'Junio 2021'!H26+'Julio 2021'!H26+'Agosto 2021'!H26+'Septiembre 2021'!H26+'Octubre 2021'!H26+'Noviembre 2021'!H26+'Diciembre 2021'!H26</f>
        <v>462173</v>
      </c>
      <c r="H25" s="46" t="n">
        <f aca="false">'Enero 2021'!I26+'Febrero 2021'!I26+'Marzo 2021'!I26+'Abril 2021'!I26+'Mayo 2021'!I26+'Junio 2021'!I26+'Julio 2021'!I26+'Agosto 2021'!I26+'Septiembre 2021'!I26+'Octubre 2021'!I26+'Noviembre 2021'!I26+'Diciembre 2021'!I26</f>
        <v>0</v>
      </c>
      <c r="I25" s="46" t="n">
        <f aca="false">'Enero 2021'!J26+'Febrero 2021'!J26+'Marzo 2021'!J26+'Abril 2021'!J26+'Mayo 2021'!J26+'Junio 2021'!J26+'Julio 2021'!J26+'Agosto 2021'!J26+'Septiembre 2021'!J26+'Octubre 2021'!J26+'Noviembre 2021'!J26+'Diciembre 2021'!J26</f>
        <v>99996</v>
      </c>
      <c r="J25" s="46" t="n">
        <f aca="false">'Enero 2021'!K26+'Febrero 2021'!K26+'Marzo 2021'!K26+'Abril 2021'!K26+'Mayo 2021'!K26+'Junio 2021'!K26+'Julio 2021'!K26+'Agosto 2021'!K26+'Septiembre 2021'!K26+'Octubre 2021'!K26+'Noviembre 2021'!K26+'Diciembre 2021'!K26</f>
        <v>224442</v>
      </c>
      <c r="K25" s="46" t="n">
        <f aca="false">'Enero 2021'!L26+'Febrero 2021'!L26+'Marzo 2021'!L26+'Abril 2021'!L26+'Mayo 2021'!L26+'Junio 2021'!L26+'Julio 2021'!L26+'Agosto 2021'!L26+'Septiembre 2021'!L26+'Octubre 2021'!L26+'Noviembre 2021'!L26+'Diciembre 2021'!L26</f>
        <v>4935052</v>
      </c>
      <c r="L25" s="46" t="n">
        <f aca="false">'Enero 2021'!M26+'Febrero 2021'!M26+'Marzo 2021'!M26+'Abril 2021'!M26+'Mayo 2021'!M26+'Junio 2021'!M26+'Julio 2021'!M26+'Agosto 2021'!M26+'Septiembre 2021'!M26+'Octubre 2021'!M26+'Noviembre 2021'!M26+'Diciembre 2021'!M26</f>
        <v>2122402</v>
      </c>
      <c r="M25" s="46" t="n">
        <f aca="false">'Enero 2021'!N26+'Febrero 2021'!N26+'Marzo 2021'!N26+'Abril 2021'!N26+'Mayo 2021'!N26+'Junio 2021'!N26+'Julio 2021'!N26+'Agosto 2021'!N26+'Septiembre 2021'!N26+'Octubre 2021'!N26+'Noviembre 2021'!N26+'Diciembre 2021'!N26</f>
        <v>4289</v>
      </c>
      <c r="N25" s="46" t="n">
        <f aca="false">'Enero 2021'!O26+'Febrero 2021'!O26+'Marzo 2021'!O26+'Abril 2021'!O26+'Mayo 2021'!O26+'Junio 2021'!O26+'Julio 2021'!O26+'Agosto 2021'!O26+'Septiembre 2021'!O26+'Octubre 2021'!O26+'Noviembre 2021'!O26+'Diciembre 2021'!O26</f>
        <v>4683</v>
      </c>
      <c r="O25" s="46" t="n">
        <f aca="false">'Enero 2021'!P26+'Febrero 2021'!P26+'Marzo 2021'!P26+'Abril 2021'!P26+'Mayo 2021'!P26+'Junio 2021'!P26+'Julio 2021'!P26+'Agosto 2021'!P26+'Septiembre 2021'!P26+'Octubre 2021'!P26+'Noviembre 2021'!P26+'Diciembre 2021'!P26</f>
        <v>10114</v>
      </c>
      <c r="P25" s="46" t="n">
        <f aca="false">'Enero 2021'!Q26+'Febrero 2021'!Q26+'Marzo 2021'!Q26+'Abril 2021'!Q26+'Mayo 2021'!Q26+'Junio 2021'!Q26+'Julio 2021'!Q26+'Agosto 2021'!Q26+'Septiembre 2021'!Q26+'Octubre 2021'!Q26+'Noviembre 2021'!Q26+'Diciembre 2021'!Q26</f>
        <v>2634717</v>
      </c>
      <c r="Q25" s="46" t="n">
        <f aca="false">'Enero 2021'!R26+'Febrero 2021'!R26+'Marzo 2021'!R26+'Abril 2021'!R26+'Mayo 2021'!R26+'Junio 2021'!R26+'Julio 2021'!R26+'Agosto 2021'!R26+'Septiembre 2021'!R26+'Octubre 2021'!R26+'Noviembre 2021'!R26+'Diciembre 2021'!R26</f>
        <v>11515</v>
      </c>
      <c r="R25" s="47" t="n">
        <f aca="false">SUM(D25:Q25)</f>
        <v>103947312</v>
      </c>
    </row>
    <row r="26" s="37" customFormat="true" ht="12.75" hidden="false" customHeight="false" outlineLevel="0" collapsed="false">
      <c r="B26" s="44" t="s">
        <v>51</v>
      </c>
      <c r="C26" s="45" t="s">
        <v>52</v>
      </c>
      <c r="D26" s="46" t="n">
        <f aca="false">'Enero 2021'!E27+'Febrero 2021'!E27+'Marzo 2021'!E27+'Abril 2021'!E27+'Mayo 2021'!E27+'Junio 2021'!E27+'Julio 2021'!E27+'Agosto 2021'!E27+'Septiembre 2021'!E27+'Octubre 2021'!E27+'Noviembre 2021'!E27+'Diciembre 2021'!E27</f>
        <v>18195555</v>
      </c>
      <c r="E26" s="46" t="n">
        <f aca="false">'Enero 2021'!F27+'Febrero 2021'!F27+'Marzo 2021'!F27+'Abril 2021'!F27+'Mayo 2021'!F27+'Junio 2021'!F27+'Julio 2021'!F27+'Agosto 2021'!F27+'Septiembre 2021'!F27+'Octubre 2021'!F27+'Noviembre 2021'!F27+'Diciembre 2021'!F27</f>
        <v>6392857</v>
      </c>
      <c r="F26" s="46" t="n">
        <f aca="false">'Enero 2021'!G27+'Febrero 2021'!G27+'Marzo 2021'!G27+'Abril 2021'!G27+'Mayo 2021'!G27+'Junio 2021'!G27+'Julio 2021'!G27+'Agosto 2021'!G27+'Septiembre 2021'!G27+'Octubre 2021'!G27+'Noviembre 2021'!G27+'Diciembre 2021'!G27</f>
        <v>1088034</v>
      </c>
      <c r="G26" s="46" t="n">
        <f aca="false">'Enero 2021'!H27+'Febrero 2021'!H27+'Marzo 2021'!H27+'Abril 2021'!H27+'Mayo 2021'!H27+'Junio 2021'!H27+'Julio 2021'!H27+'Agosto 2021'!H27+'Septiembre 2021'!H27+'Octubre 2021'!H27+'Noviembre 2021'!H27+'Diciembre 2021'!H27</f>
        <v>127006</v>
      </c>
      <c r="H26" s="46" t="n">
        <f aca="false">'Enero 2021'!I27+'Febrero 2021'!I27+'Marzo 2021'!I27+'Abril 2021'!I27+'Mayo 2021'!I27+'Junio 2021'!I27+'Julio 2021'!I27+'Agosto 2021'!I27+'Septiembre 2021'!I27+'Octubre 2021'!I27+'Noviembre 2021'!I27+'Diciembre 2021'!I27</f>
        <v>0</v>
      </c>
      <c r="I26" s="46" t="n">
        <f aca="false">'Enero 2021'!J27+'Febrero 2021'!J27+'Marzo 2021'!J27+'Abril 2021'!J27+'Mayo 2021'!J27+'Junio 2021'!J27+'Julio 2021'!J27+'Agosto 2021'!J27+'Septiembre 2021'!J27+'Octubre 2021'!J27+'Noviembre 2021'!J27+'Diciembre 2021'!J27</f>
        <v>27480</v>
      </c>
      <c r="J26" s="46" t="n">
        <f aca="false">'Enero 2021'!K27+'Febrero 2021'!K27+'Marzo 2021'!K27+'Abril 2021'!K27+'Mayo 2021'!K27+'Junio 2021'!K27+'Julio 2021'!K27+'Agosto 2021'!K27+'Septiembre 2021'!K27+'Octubre 2021'!K27+'Noviembre 2021'!K27+'Diciembre 2021'!K27</f>
        <v>61674</v>
      </c>
      <c r="K26" s="46" t="n">
        <f aca="false">'Enero 2021'!L27+'Febrero 2021'!L27+'Marzo 2021'!L27+'Abril 2021'!L27+'Mayo 2021'!L27+'Junio 2021'!L27+'Julio 2021'!L27+'Agosto 2021'!L27+'Septiembre 2021'!L27+'Octubre 2021'!L27+'Noviembre 2021'!L27+'Diciembre 2021'!L27</f>
        <v>949328</v>
      </c>
      <c r="L26" s="46" t="n">
        <f aca="false">'Enero 2021'!M27+'Febrero 2021'!M27+'Marzo 2021'!M27+'Abril 2021'!M27+'Mayo 2021'!M27+'Junio 2021'!M27+'Julio 2021'!M27+'Agosto 2021'!M27+'Septiembre 2021'!M27+'Octubre 2021'!M27+'Noviembre 2021'!M27+'Diciembre 2021'!M27</f>
        <v>408275</v>
      </c>
      <c r="M26" s="46" t="n">
        <f aca="false">'Enero 2021'!N27+'Febrero 2021'!N27+'Marzo 2021'!N27+'Abril 2021'!N27+'Mayo 2021'!N27+'Junio 2021'!N27+'Julio 2021'!N27+'Agosto 2021'!N27+'Septiembre 2021'!N27+'Octubre 2021'!N27+'Noviembre 2021'!N27+'Diciembre 2021'!N27</f>
        <v>1178</v>
      </c>
      <c r="N26" s="46" t="n">
        <f aca="false">'Enero 2021'!O27+'Febrero 2021'!O27+'Marzo 2021'!O27+'Abril 2021'!O27+'Mayo 2021'!O27+'Junio 2021'!O27+'Julio 2021'!O27+'Agosto 2021'!O27+'Septiembre 2021'!O27+'Octubre 2021'!O27+'Noviembre 2021'!O27+'Diciembre 2021'!O27</f>
        <v>1288</v>
      </c>
      <c r="O26" s="46" t="n">
        <f aca="false">'Enero 2021'!P27+'Febrero 2021'!P27+'Marzo 2021'!P27+'Abril 2021'!P27+'Mayo 2021'!P27+'Junio 2021'!P27+'Julio 2021'!P27+'Agosto 2021'!P27+'Septiembre 2021'!P27+'Octubre 2021'!P27+'Noviembre 2021'!P27+'Diciembre 2021'!P27</f>
        <v>2779</v>
      </c>
      <c r="P26" s="46" t="n">
        <f aca="false">'Enero 2021'!Q27+'Febrero 2021'!Q27+'Marzo 2021'!Q27+'Abril 2021'!Q27+'Mayo 2021'!Q27+'Junio 2021'!Q27+'Julio 2021'!Q27+'Agosto 2021'!Q27+'Septiembre 2021'!Q27+'Octubre 2021'!Q27+'Noviembre 2021'!Q27+'Diciembre 2021'!Q27</f>
        <v>724012</v>
      </c>
      <c r="Q26" s="46" t="n">
        <f aca="false">'Enero 2021'!R27+'Febrero 2021'!R27+'Marzo 2021'!R27+'Abril 2021'!R27+'Mayo 2021'!R27+'Junio 2021'!R27+'Julio 2021'!R27+'Agosto 2021'!R27+'Septiembre 2021'!R27+'Octubre 2021'!R27+'Noviembre 2021'!R27+'Diciembre 2021'!R27</f>
        <v>3164</v>
      </c>
      <c r="R26" s="47" t="n">
        <f aca="false">SUM(D26:Q26)</f>
        <v>27982630</v>
      </c>
    </row>
    <row r="27" s="37" customFormat="true" ht="12.75" hidden="false" customHeight="false" outlineLevel="0" collapsed="false">
      <c r="B27" s="44" t="s">
        <v>53</v>
      </c>
      <c r="C27" s="45" t="s">
        <v>54</v>
      </c>
      <c r="D27" s="46" t="n">
        <f aca="false">'Enero 2021'!E28+'Febrero 2021'!E28+'Marzo 2021'!E28+'Abril 2021'!E28+'Mayo 2021'!E28+'Junio 2021'!E28+'Julio 2021'!E28+'Agosto 2021'!E28+'Septiembre 2021'!E28+'Octubre 2021'!E28+'Noviembre 2021'!E28+'Diciembre 2021'!E28</f>
        <v>30381475</v>
      </c>
      <c r="E27" s="46" t="n">
        <f aca="false">'Enero 2021'!F28+'Febrero 2021'!F28+'Marzo 2021'!F28+'Abril 2021'!F28+'Mayo 2021'!F28+'Junio 2021'!F28+'Julio 2021'!F28+'Agosto 2021'!F28+'Septiembre 2021'!F28+'Octubre 2021'!F28+'Noviembre 2021'!F28+'Diciembre 2021'!F28</f>
        <v>10674277</v>
      </c>
      <c r="F27" s="46" t="n">
        <f aca="false">'Enero 2021'!G28+'Febrero 2021'!G28+'Marzo 2021'!G28+'Abril 2021'!G28+'Mayo 2021'!G28+'Junio 2021'!G28+'Julio 2021'!G28+'Agosto 2021'!G28+'Septiembre 2021'!G28+'Octubre 2021'!G28+'Noviembre 2021'!G28+'Diciembre 2021'!G28</f>
        <v>1816715</v>
      </c>
      <c r="G27" s="46" t="n">
        <f aca="false">'Enero 2021'!H28+'Febrero 2021'!H28+'Marzo 2021'!H28+'Abril 2021'!H28+'Mayo 2021'!H28+'Junio 2021'!H28+'Julio 2021'!H28+'Agosto 2021'!H28+'Septiembre 2021'!H28+'Octubre 2021'!H28+'Noviembre 2021'!H28+'Diciembre 2021'!H28</f>
        <v>212061</v>
      </c>
      <c r="H27" s="46" t="n">
        <f aca="false">'Enero 2021'!I28+'Febrero 2021'!I28+'Marzo 2021'!I28+'Abril 2021'!I28+'Mayo 2021'!I28+'Junio 2021'!I28+'Julio 2021'!I28+'Agosto 2021'!I28+'Septiembre 2021'!I28+'Octubre 2021'!I28+'Noviembre 2021'!I28+'Diciembre 2021'!I28</f>
        <v>0</v>
      </c>
      <c r="I27" s="46" t="n">
        <f aca="false">'Enero 2021'!J28+'Febrero 2021'!J28+'Marzo 2021'!J28+'Abril 2021'!J28+'Mayo 2021'!J28+'Junio 2021'!J28+'Julio 2021'!J28+'Agosto 2021'!J28+'Septiembre 2021'!J28+'Octubre 2021'!J28+'Noviembre 2021'!J28+'Diciembre 2021'!J28</f>
        <v>45876</v>
      </c>
      <c r="J27" s="46" t="n">
        <f aca="false">'Enero 2021'!K28+'Febrero 2021'!K28+'Marzo 2021'!K28+'Abril 2021'!K28+'Mayo 2021'!K28+'Junio 2021'!K28+'Julio 2021'!K28+'Agosto 2021'!K28+'Septiembre 2021'!K28+'Octubre 2021'!K28+'Noviembre 2021'!K28+'Diciembre 2021'!K28</f>
        <v>102981</v>
      </c>
      <c r="K27" s="46" t="n">
        <f aca="false">'Enero 2021'!L28+'Febrero 2021'!L28+'Marzo 2021'!L28+'Abril 2021'!L28+'Mayo 2021'!L28+'Junio 2021'!L28+'Julio 2021'!L28+'Agosto 2021'!L28+'Septiembre 2021'!L28+'Octubre 2021'!L28+'Noviembre 2021'!L28+'Diciembre 2021'!L28</f>
        <v>1872329</v>
      </c>
      <c r="L27" s="46" t="n">
        <f aca="false">'Enero 2021'!M28+'Febrero 2021'!M28+'Marzo 2021'!M28+'Abril 2021'!M28+'Mayo 2021'!M28+'Junio 2021'!M28+'Julio 2021'!M28+'Agosto 2021'!M28+'Septiembre 2021'!M28+'Octubre 2021'!M28+'Noviembre 2021'!M28+'Diciembre 2021'!M28</f>
        <v>805226</v>
      </c>
      <c r="M27" s="46" t="n">
        <f aca="false">'Enero 2021'!N28+'Febrero 2021'!N28+'Marzo 2021'!N28+'Abril 2021'!N28+'Mayo 2021'!N28+'Junio 2021'!N28+'Julio 2021'!N28+'Agosto 2021'!N28+'Septiembre 2021'!N28+'Octubre 2021'!N28+'Noviembre 2021'!N28+'Diciembre 2021'!N28</f>
        <v>1969</v>
      </c>
      <c r="N27" s="46" t="n">
        <f aca="false">'Enero 2021'!O28+'Febrero 2021'!O28+'Marzo 2021'!O28+'Abril 2021'!O28+'Mayo 2021'!O28+'Junio 2021'!O28+'Julio 2021'!O28+'Agosto 2021'!O28+'Septiembre 2021'!O28+'Octubre 2021'!O28+'Noviembre 2021'!O28+'Diciembre 2021'!O28</f>
        <v>2149</v>
      </c>
      <c r="O27" s="46" t="n">
        <f aca="false">'Enero 2021'!P28+'Febrero 2021'!P28+'Marzo 2021'!P28+'Abril 2021'!P28+'Mayo 2021'!P28+'Junio 2021'!P28+'Julio 2021'!P28+'Agosto 2021'!P28+'Septiembre 2021'!P28+'Octubre 2021'!P28+'Noviembre 2021'!P28+'Diciembre 2021'!P28</f>
        <v>4641</v>
      </c>
      <c r="P27" s="46" t="n">
        <f aca="false">'Enero 2021'!Q28+'Febrero 2021'!Q28+'Marzo 2021'!Q28+'Abril 2021'!Q28+'Mayo 2021'!Q28+'Junio 2021'!Q28+'Julio 2021'!Q28+'Agosto 2021'!Q28+'Septiembre 2021'!Q28+'Octubre 2021'!Q28+'Noviembre 2021'!Q28+'Diciembre 2021'!Q28</f>
        <v>1208901</v>
      </c>
      <c r="Q27" s="46" t="n">
        <f aca="false">'Enero 2021'!R28+'Febrero 2021'!R28+'Marzo 2021'!R28+'Abril 2021'!R28+'Mayo 2021'!R28+'Junio 2021'!R28+'Julio 2021'!R28+'Agosto 2021'!R28+'Septiembre 2021'!R28+'Octubre 2021'!R28+'Noviembre 2021'!R28+'Diciembre 2021'!R28</f>
        <v>5287</v>
      </c>
      <c r="R27" s="47" t="n">
        <f aca="false">SUM(D27:Q27)</f>
        <v>47133887</v>
      </c>
    </row>
    <row r="28" s="37" customFormat="true" ht="12.75" hidden="false" customHeight="false" outlineLevel="0" collapsed="false">
      <c r="B28" s="44" t="s">
        <v>55</v>
      </c>
      <c r="C28" s="45" t="s">
        <v>56</v>
      </c>
      <c r="D28" s="46" t="n">
        <f aca="false">'Enero 2021'!E29+'Febrero 2021'!E29+'Marzo 2021'!E29+'Abril 2021'!E29+'Mayo 2021'!E29+'Junio 2021'!E29+'Julio 2021'!E29+'Agosto 2021'!E29+'Septiembre 2021'!E29+'Octubre 2021'!E29+'Noviembre 2021'!E29+'Diciembre 2021'!E29</f>
        <v>14979401</v>
      </c>
      <c r="E28" s="46" t="n">
        <f aca="false">'Enero 2021'!F29+'Febrero 2021'!F29+'Marzo 2021'!F29+'Abril 2021'!F29+'Mayo 2021'!F29+'Junio 2021'!F29+'Julio 2021'!F29+'Agosto 2021'!F29+'Septiembre 2021'!F29+'Octubre 2021'!F29+'Noviembre 2021'!F29+'Diciembre 2021'!F29</f>
        <v>5262886</v>
      </c>
      <c r="F28" s="46" t="n">
        <f aca="false">'Enero 2021'!G29+'Febrero 2021'!G29+'Marzo 2021'!G29+'Abril 2021'!G29+'Mayo 2021'!G29+'Junio 2021'!G29+'Julio 2021'!G29+'Agosto 2021'!G29+'Septiembre 2021'!G29+'Octubre 2021'!G29+'Noviembre 2021'!G29+'Diciembre 2021'!G29</f>
        <v>895718</v>
      </c>
      <c r="G28" s="46" t="n">
        <f aca="false">'Enero 2021'!H29+'Febrero 2021'!H29+'Marzo 2021'!H29+'Abril 2021'!H29+'Mayo 2021'!H29+'Junio 2021'!H29+'Julio 2021'!H29+'Agosto 2021'!H29+'Septiembre 2021'!H29+'Octubre 2021'!H29+'Noviembre 2021'!H29+'Diciembre 2021'!H29</f>
        <v>104554</v>
      </c>
      <c r="H28" s="46" t="n">
        <f aca="false">'Enero 2021'!I29+'Febrero 2021'!I29+'Marzo 2021'!I29+'Abril 2021'!I29+'Mayo 2021'!I29+'Junio 2021'!I29+'Julio 2021'!I29+'Agosto 2021'!I29+'Septiembre 2021'!I29+'Octubre 2021'!I29+'Noviembre 2021'!I29+'Diciembre 2021'!I29</f>
        <v>0</v>
      </c>
      <c r="I28" s="46" t="n">
        <f aca="false">'Enero 2021'!J29+'Febrero 2021'!J29+'Marzo 2021'!J29+'Abril 2021'!J29+'Mayo 2021'!J29+'Junio 2021'!J29+'Julio 2021'!J29+'Agosto 2021'!J29+'Septiembre 2021'!J29+'Octubre 2021'!J29+'Noviembre 2021'!J29+'Diciembre 2021'!J29</f>
        <v>22620</v>
      </c>
      <c r="J28" s="46" t="n">
        <f aca="false">'Enero 2021'!K29+'Febrero 2021'!K29+'Marzo 2021'!K29+'Abril 2021'!K29+'Mayo 2021'!K29+'Junio 2021'!K29+'Julio 2021'!K29+'Agosto 2021'!K29+'Septiembre 2021'!K29+'Octubre 2021'!K29+'Noviembre 2021'!K29+'Diciembre 2021'!K29</f>
        <v>50773</v>
      </c>
      <c r="K28" s="46" t="n">
        <f aca="false">'Enero 2021'!L29+'Febrero 2021'!L29+'Marzo 2021'!L29+'Abril 2021'!L29+'Mayo 2021'!L29+'Junio 2021'!L29+'Julio 2021'!L29+'Agosto 2021'!L29+'Septiembre 2021'!L29+'Octubre 2021'!L29+'Noviembre 2021'!L29+'Diciembre 2021'!L29</f>
        <v>942886</v>
      </c>
      <c r="L28" s="46" t="n">
        <f aca="false">'Enero 2021'!M29+'Febrero 2021'!M29+'Marzo 2021'!M29+'Abril 2021'!M29+'Mayo 2021'!M29+'Junio 2021'!M29+'Julio 2021'!M29+'Agosto 2021'!M29+'Septiembre 2021'!M29+'Octubre 2021'!M29+'Noviembre 2021'!M29+'Diciembre 2021'!M29</f>
        <v>405504</v>
      </c>
      <c r="M28" s="46" t="n">
        <f aca="false">'Enero 2021'!N29+'Febrero 2021'!N29+'Marzo 2021'!N29+'Abril 2021'!N29+'Mayo 2021'!N29+'Junio 2021'!N29+'Julio 2021'!N29+'Agosto 2021'!N29+'Septiembre 2021'!N29+'Octubre 2021'!N29+'Noviembre 2021'!N29+'Diciembre 2021'!N29</f>
        <v>973</v>
      </c>
      <c r="N28" s="46" t="n">
        <f aca="false">'Enero 2021'!O29+'Febrero 2021'!O29+'Marzo 2021'!O29+'Abril 2021'!O29+'Mayo 2021'!O29+'Junio 2021'!O29+'Julio 2021'!O29+'Agosto 2021'!O29+'Septiembre 2021'!O29+'Octubre 2021'!O29+'Noviembre 2021'!O29+'Diciembre 2021'!O29</f>
        <v>1059</v>
      </c>
      <c r="O28" s="46" t="n">
        <f aca="false">'Enero 2021'!P29+'Febrero 2021'!P29+'Marzo 2021'!P29+'Abril 2021'!P29+'Mayo 2021'!P29+'Junio 2021'!P29+'Julio 2021'!P29+'Agosto 2021'!P29+'Septiembre 2021'!P29+'Octubre 2021'!P29+'Noviembre 2021'!P29+'Diciembre 2021'!P29</f>
        <v>2290</v>
      </c>
      <c r="P28" s="46" t="n">
        <f aca="false">'Enero 2021'!Q29+'Febrero 2021'!Q29+'Marzo 2021'!Q29+'Abril 2021'!Q29+'Mayo 2021'!Q29+'Junio 2021'!Q29+'Julio 2021'!Q29+'Agosto 2021'!Q29+'Septiembre 2021'!Q29+'Octubre 2021'!Q29+'Noviembre 2021'!Q29+'Diciembre 2021'!Q29</f>
        <v>596041</v>
      </c>
      <c r="Q28" s="46" t="n">
        <f aca="false">'Enero 2021'!R29+'Febrero 2021'!R29+'Marzo 2021'!R29+'Abril 2021'!R29+'Mayo 2021'!R29+'Junio 2021'!R29+'Julio 2021'!R29+'Agosto 2021'!R29+'Septiembre 2021'!R29+'Octubre 2021'!R29+'Noviembre 2021'!R29+'Diciembre 2021'!R29</f>
        <v>2609</v>
      </c>
      <c r="R28" s="47" t="n">
        <f aca="false">SUM(D28:Q28)</f>
        <v>23267314</v>
      </c>
    </row>
    <row r="29" s="37" customFormat="true" ht="12.75" hidden="false" customHeight="false" outlineLevel="0" collapsed="false">
      <c r="B29" s="44" t="s">
        <v>57</v>
      </c>
      <c r="C29" s="45" t="s">
        <v>58</v>
      </c>
      <c r="D29" s="46" t="n">
        <f aca="false">'Enero 2021'!E30+'Febrero 2021'!E30+'Marzo 2021'!E30+'Abril 2021'!E30+'Mayo 2021'!E30+'Junio 2021'!E30+'Julio 2021'!E30+'Agosto 2021'!E30+'Septiembre 2021'!E30+'Octubre 2021'!E30+'Noviembre 2021'!E30+'Diciembre 2021'!E30</f>
        <v>19441935</v>
      </c>
      <c r="E29" s="46" t="n">
        <f aca="false">'Enero 2021'!F30+'Febrero 2021'!F30+'Marzo 2021'!F30+'Abril 2021'!F30+'Mayo 2021'!F30+'Junio 2021'!F30+'Julio 2021'!F30+'Agosto 2021'!F30+'Septiembre 2021'!F30+'Octubre 2021'!F30+'Noviembre 2021'!F30+'Diciembre 2021'!F30</f>
        <v>6830760</v>
      </c>
      <c r="F29" s="46" t="n">
        <f aca="false">'Enero 2021'!G30+'Febrero 2021'!G30+'Marzo 2021'!G30+'Abril 2021'!G30+'Mayo 2021'!G30+'Junio 2021'!G30+'Julio 2021'!G30+'Agosto 2021'!G30+'Septiembre 2021'!G30+'Octubre 2021'!G30+'Noviembre 2021'!G30+'Diciembre 2021'!G30</f>
        <v>1162566</v>
      </c>
      <c r="G29" s="46" t="n">
        <f aca="false">'Enero 2021'!H30+'Febrero 2021'!H30+'Marzo 2021'!H30+'Abril 2021'!H30+'Mayo 2021'!H30+'Junio 2021'!H30+'Julio 2021'!H30+'Agosto 2021'!H30+'Septiembre 2021'!H30+'Octubre 2021'!H30+'Noviembre 2021'!H30+'Diciembre 2021'!H30</f>
        <v>135704</v>
      </c>
      <c r="H29" s="46" t="n">
        <f aca="false">'Enero 2021'!I30+'Febrero 2021'!I30+'Marzo 2021'!I30+'Abril 2021'!I30+'Mayo 2021'!I30+'Junio 2021'!I30+'Julio 2021'!I30+'Agosto 2021'!I30+'Septiembre 2021'!I30+'Octubre 2021'!I30+'Noviembre 2021'!I30+'Diciembre 2021'!I30</f>
        <v>0</v>
      </c>
      <c r="I29" s="46" t="n">
        <f aca="false">'Enero 2021'!J30+'Febrero 2021'!J30+'Marzo 2021'!J30+'Abril 2021'!J30+'Mayo 2021'!J30+'Junio 2021'!J30+'Julio 2021'!J30+'Agosto 2021'!J30+'Septiembre 2021'!J30+'Octubre 2021'!J30+'Noviembre 2021'!J30+'Diciembre 2021'!J30</f>
        <v>29364</v>
      </c>
      <c r="J29" s="46" t="n">
        <f aca="false">'Enero 2021'!K30+'Febrero 2021'!K30+'Marzo 2021'!K30+'Abril 2021'!K30+'Mayo 2021'!K30+'Junio 2021'!K30+'Julio 2021'!K30+'Agosto 2021'!K30+'Septiembre 2021'!K30+'Octubre 2021'!K30+'Noviembre 2021'!K30+'Diciembre 2021'!K30</f>
        <v>65902</v>
      </c>
      <c r="K29" s="46" t="n">
        <f aca="false">'Enero 2021'!L30+'Febrero 2021'!L30+'Marzo 2021'!L30+'Abril 2021'!L30+'Mayo 2021'!L30+'Junio 2021'!L30+'Julio 2021'!L30+'Agosto 2021'!L30+'Septiembre 2021'!L30+'Octubre 2021'!L30+'Noviembre 2021'!L30+'Diciembre 2021'!L30</f>
        <v>1122007</v>
      </c>
      <c r="L29" s="46" t="n">
        <f aca="false">'Enero 2021'!M30+'Febrero 2021'!M30+'Marzo 2021'!M30+'Abril 2021'!M30+'Mayo 2021'!M30+'Junio 2021'!M30+'Julio 2021'!M30+'Agosto 2021'!M30+'Septiembre 2021'!M30+'Octubre 2021'!M30+'Noviembre 2021'!M30+'Diciembre 2021'!M30</f>
        <v>482538</v>
      </c>
      <c r="M29" s="46" t="n">
        <f aca="false">'Enero 2021'!N30+'Febrero 2021'!N30+'Marzo 2021'!N30+'Abril 2021'!N30+'Mayo 2021'!N30+'Junio 2021'!N30+'Julio 2021'!N30+'Agosto 2021'!N30+'Septiembre 2021'!N30+'Octubre 2021'!N30+'Noviembre 2021'!N30+'Diciembre 2021'!N30</f>
        <v>1260</v>
      </c>
      <c r="N29" s="46" t="n">
        <f aca="false">'Enero 2021'!O30+'Febrero 2021'!O30+'Marzo 2021'!O30+'Abril 2021'!O30+'Mayo 2021'!O30+'Junio 2021'!O30+'Julio 2021'!O30+'Agosto 2021'!O30+'Septiembre 2021'!O30+'Octubre 2021'!O30+'Noviembre 2021'!O30+'Diciembre 2021'!O30</f>
        <v>1376</v>
      </c>
      <c r="O29" s="46" t="n">
        <f aca="false">'Enero 2021'!P30+'Febrero 2021'!P30+'Marzo 2021'!P30+'Abril 2021'!P30+'Mayo 2021'!P30+'Junio 2021'!P30+'Julio 2021'!P30+'Agosto 2021'!P30+'Septiembre 2021'!P30+'Octubre 2021'!P30+'Noviembre 2021'!P30+'Diciembre 2021'!P30</f>
        <v>2971</v>
      </c>
      <c r="P29" s="46" t="n">
        <f aca="false">'Enero 2021'!Q30+'Febrero 2021'!Q30+'Marzo 2021'!Q30+'Abril 2021'!Q30+'Mayo 2021'!Q30+'Junio 2021'!Q30+'Julio 2021'!Q30+'Agosto 2021'!Q30+'Septiembre 2021'!Q30+'Octubre 2021'!Q30+'Noviembre 2021'!Q30+'Diciembre 2021'!Q30</f>
        <v>773607</v>
      </c>
      <c r="Q29" s="46" t="n">
        <f aca="false">'Enero 2021'!R30+'Febrero 2021'!R30+'Marzo 2021'!R30+'Abril 2021'!R30+'Mayo 2021'!R30+'Junio 2021'!R30+'Julio 2021'!R30+'Agosto 2021'!R30+'Septiembre 2021'!R30+'Octubre 2021'!R30+'Noviembre 2021'!R30+'Diciembre 2021'!R30</f>
        <v>3374</v>
      </c>
      <c r="R29" s="47" t="n">
        <f aca="false">SUM(D29:Q29)</f>
        <v>30053364</v>
      </c>
    </row>
    <row r="30" s="37" customFormat="true" ht="12.75" hidden="false" customHeight="false" outlineLevel="0" collapsed="false">
      <c r="B30" s="44" t="s">
        <v>59</v>
      </c>
      <c r="C30" s="45" t="s">
        <v>60</v>
      </c>
      <c r="D30" s="46" t="n">
        <f aca="false">'Enero 2021'!E31+'Febrero 2021'!E31+'Marzo 2021'!E31+'Abril 2021'!E31+'Mayo 2021'!E31+'Junio 2021'!E31+'Julio 2021'!E31+'Agosto 2021'!E31+'Septiembre 2021'!E31+'Octubre 2021'!E31+'Noviembre 2021'!E31+'Diciembre 2021'!E31</f>
        <v>12032155</v>
      </c>
      <c r="E30" s="46" t="n">
        <f aca="false">'Enero 2021'!F31+'Febrero 2021'!F31+'Marzo 2021'!F31+'Abril 2021'!F31+'Mayo 2021'!F31+'Junio 2021'!F31+'Julio 2021'!F31+'Agosto 2021'!F31+'Septiembre 2021'!F31+'Octubre 2021'!F31+'Noviembre 2021'!F31+'Diciembre 2021'!F31</f>
        <v>4227397</v>
      </c>
      <c r="F30" s="46" t="n">
        <f aca="false">'Enero 2021'!G31+'Febrero 2021'!G31+'Marzo 2021'!G31+'Abril 2021'!G31+'Mayo 2021'!G31+'Junio 2021'!G31+'Julio 2021'!G31+'Agosto 2021'!G31+'Septiembre 2021'!G31+'Octubre 2021'!G31+'Noviembre 2021'!G31+'Diciembre 2021'!G31</f>
        <v>719482</v>
      </c>
      <c r="G30" s="46" t="n">
        <f aca="false">'Enero 2021'!H31+'Febrero 2021'!H31+'Marzo 2021'!H31+'Abril 2021'!H31+'Mayo 2021'!H31+'Junio 2021'!H31+'Julio 2021'!H31+'Agosto 2021'!H31+'Septiembre 2021'!H31+'Octubre 2021'!H31+'Noviembre 2021'!H31+'Diciembre 2021'!H31</f>
        <v>83987</v>
      </c>
      <c r="H30" s="46" t="n">
        <f aca="false">'Enero 2021'!I31+'Febrero 2021'!I31+'Marzo 2021'!I31+'Abril 2021'!I31+'Mayo 2021'!I31+'Junio 2021'!I31+'Julio 2021'!I31+'Agosto 2021'!I31+'Septiembre 2021'!I31+'Octubre 2021'!I31+'Noviembre 2021'!I31+'Diciembre 2021'!I31</f>
        <v>0</v>
      </c>
      <c r="I30" s="46" t="n">
        <f aca="false">'Enero 2021'!J31+'Febrero 2021'!J31+'Marzo 2021'!J31+'Abril 2021'!J31+'Mayo 2021'!J31+'Junio 2021'!J31+'Julio 2021'!J31+'Agosto 2021'!J31+'Septiembre 2021'!J31+'Octubre 2021'!J31+'Noviembre 2021'!J31+'Diciembre 2021'!J31</f>
        <v>18168</v>
      </c>
      <c r="J30" s="46" t="n">
        <f aca="false">'Enero 2021'!K31+'Febrero 2021'!K31+'Marzo 2021'!K31+'Abril 2021'!K31+'Mayo 2021'!K31+'Junio 2021'!K31+'Julio 2021'!K31+'Agosto 2021'!K31+'Septiembre 2021'!K31+'Octubre 2021'!K31+'Noviembre 2021'!K31+'Diciembre 2021'!K31</f>
        <v>40783</v>
      </c>
      <c r="K30" s="46" t="n">
        <f aca="false">'Enero 2021'!L31+'Febrero 2021'!L31+'Marzo 2021'!L31+'Abril 2021'!L31+'Mayo 2021'!L31+'Junio 2021'!L31+'Julio 2021'!L31+'Agosto 2021'!L31+'Septiembre 2021'!L31+'Octubre 2021'!L31+'Noviembre 2021'!L31+'Diciembre 2021'!L31</f>
        <v>446321</v>
      </c>
      <c r="L30" s="46" t="n">
        <f aca="false">'Enero 2021'!M31+'Febrero 2021'!M31+'Marzo 2021'!M31+'Abril 2021'!M31+'Mayo 2021'!M31+'Junio 2021'!M31+'Julio 2021'!M31+'Agosto 2021'!M31+'Septiembre 2021'!M31+'Octubre 2021'!M31+'Noviembre 2021'!M31+'Diciembre 2021'!M31</f>
        <v>191948</v>
      </c>
      <c r="M30" s="46" t="n">
        <f aca="false">'Enero 2021'!N31+'Febrero 2021'!N31+'Marzo 2021'!N31+'Abril 2021'!N31+'Mayo 2021'!N31+'Junio 2021'!N31+'Julio 2021'!N31+'Agosto 2021'!N31+'Septiembre 2021'!N31+'Octubre 2021'!N31+'Noviembre 2021'!N31+'Diciembre 2021'!N31</f>
        <v>779</v>
      </c>
      <c r="N30" s="46" t="n">
        <f aca="false">'Enero 2021'!O31+'Febrero 2021'!O31+'Marzo 2021'!O31+'Abril 2021'!O31+'Mayo 2021'!O31+'Junio 2021'!O31+'Julio 2021'!O31+'Agosto 2021'!O31+'Septiembre 2021'!O31+'Octubre 2021'!O31+'Noviembre 2021'!O31+'Diciembre 2021'!O31</f>
        <v>851</v>
      </c>
      <c r="O30" s="46" t="n">
        <f aca="false">'Enero 2021'!P31+'Febrero 2021'!P31+'Marzo 2021'!P31+'Abril 2021'!P31+'Mayo 2021'!P31+'Junio 2021'!P31+'Julio 2021'!P31+'Agosto 2021'!P31+'Septiembre 2021'!P31+'Octubre 2021'!P31+'Noviembre 2021'!P31+'Diciembre 2021'!P31</f>
        <v>1841</v>
      </c>
      <c r="P30" s="46" t="n">
        <f aca="false">'Enero 2021'!Q31+'Febrero 2021'!Q31+'Marzo 2021'!Q31+'Abril 2021'!Q31+'Mayo 2021'!Q31+'Junio 2021'!Q31+'Julio 2021'!Q31+'Agosto 2021'!Q31+'Septiembre 2021'!Q31+'Octubre 2021'!Q31+'Noviembre 2021'!Q31+'Diciembre 2021'!Q31</f>
        <v>478770</v>
      </c>
      <c r="Q30" s="46" t="n">
        <f aca="false">'Enero 2021'!R31+'Febrero 2021'!R31+'Marzo 2021'!R31+'Abril 2021'!R31+'Mayo 2021'!R31+'Junio 2021'!R31+'Julio 2021'!R31+'Agosto 2021'!R31+'Septiembre 2021'!R31+'Octubre 2021'!R31+'Noviembre 2021'!R31+'Diciembre 2021'!R31</f>
        <v>2092</v>
      </c>
      <c r="R30" s="47" t="n">
        <f aca="false">SUM(D30:Q30)</f>
        <v>18244574</v>
      </c>
    </row>
    <row r="31" s="37" customFormat="true" ht="12.75" hidden="false" customHeight="false" outlineLevel="0" collapsed="false">
      <c r="B31" s="44" t="s">
        <v>61</v>
      </c>
      <c r="C31" s="45" t="s">
        <v>62</v>
      </c>
      <c r="D31" s="46" t="n">
        <f aca="false">'Enero 2021'!E32+'Febrero 2021'!E32+'Marzo 2021'!E32+'Abril 2021'!E32+'Mayo 2021'!E32+'Junio 2021'!E32+'Julio 2021'!E32+'Agosto 2021'!E32+'Septiembre 2021'!E32+'Octubre 2021'!E32+'Noviembre 2021'!E32+'Diciembre 2021'!E32</f>
        <v>14982973</v>
      </c>
      <c r="E31" s="46" t="n">
        <f aca="false">'Enero 2021'!F32+'Febrero 2021'!F32+'Marzo 2021'!F32+'Abril 2021'!F32+'Mayo 2021'!F32+'Junio 2021'!F32+'Julio 2021'!F32+'Agosto 2021'!F32+'Septiembre 2021'!F32+'Octubre 2021'!F32+'Noviembre 2021'!F32+'Diciembre 2021'!F32</f>
        <v>5264142</v>
      </c>
      <c r="F31" s="46" t="n">
        <f aca="false">'Enero 2021'!G32+'Febrero 2021'!G32+'Marzo 2021'!G32+'Abril 2021'!G32+'Mayo 2021'!G32+'Junio 2021'!G32+'Julio 2021'!G32+'Agosto 2021'!G32+'Septiembre 2021'!G32+'Octubre 2021'!G32+'Noviembre 2021'!G32+'Diciembre 2021'!G32</f>
        <v>895936</v>
      </c>
      <c r="G31" s="46" t="n">
        <f aca="false">'Enero 2021'!H32+'Febrero 2021'!H32+'Marzo 2021'!H32+'Abril 2021'!H32+'Mayo 2021'!H32+'Junio 2021'!H32+'Julio 2021'!H32+'Agosto 2021'!H32+'Septiembre 2021'!H32+'Octubre 2021'!H32+'Noviembre 2021'!H32+'Diciembre 2021'!H32</f>
        <v>104578</v>
      </c>
      <c r="H31" s="46" t="n">
        <f aca="false">'Enero 2021'!I32+'Febrero 2021'!I32+'Marzo 2021'!I32+'Abril 2021'!I32+'Mayo 2021'!I32+'Junio 2021'!I32+'Julio 2021'!I32+'Agosto 2021'!I32+'Septiembre 2021'!I32+'Octubre 2021'!I32+'Noviembre 2021'!I32+'Diciembre 2021'!I32</f>
        <v>0</v>
      </c>
      <c r="I31" s="46" t="n">
        <f aca="false">'Enero 2021'!J32+'Febrero 2021'!J32+'Marzo 2021'!J32+'Abril 2021'!J32+'Mayo 2021'!J32+'Junio 2021'!J32+'Julio 2021'!J32+'Agosto 2021'!J32+'Septiembre 2021'!J32+'Octubre 2021'!J32+'Noviembre 2021'!J32+'Diciembre 2021'!J32</f>
        <v>22632</v>
      </c>
      <c r="J31" s="46" t="n">
        <f aca="false">'Enero 2021'!K32+'Febrero 2021'!K32+'Marzo 2021'!K32+'Abril 2021'!K32+'Mayo 2021'!K32+'Junio 2021'!K32+'Julio 2021'!K32+'Agosto 2021'!K32+'Septiembre 2021'!K32+'Octubre 2021'!K32+'Noviembre 2021'!K32+'Diciembre 2021'!K32</f>
        <v>50787</v>
      </c>
      <c r="K31" s="46" t="n">
        <f aca="false">'Enero 2021'!L32+'Febrero 2021'!L32+'Marzo 2021'!L32+'Abril 2021'!L32+'Mayo 2021'!L32+'Junio 2021'!L32+'Julio 2021'!L32+'Agosto 2021'!L32+'Septiembre 2021'!L32+'Octubre 2021'!L32+'Noviembre 2021'!L32+'Diciembre 2021'!L32</f>
        <v>736255</v>
      </c>
      <c r="L31" s="46" t="n">
        <f aca="false">'Enero 2021'!M32+'Febrero 2021'!M32+'Marzo 2021'!M32+'Abril 2021'!M32+'Mayo 2021'!M32+'Junio 2021'!M32+'Julio 2021'!M32+'Agosto 2021'!M32+'Septiembre 2021'!M32+'Octubre 2021'!M32+'Noviembre 2021'!M32+'Diciembre 2021'!M32</f>
        <v>316638</v>
      </c>
      <c r="M31" s="46" t="n">
        <f aca="false">'Enero 2021'!N32+'Febrero 2021'!N32+'Marzo 2021'!N32+'Abril 2021'!N32+'Mayo 2021'!N32+'Junio 2021'!N32+'Julio 2021'!N32+'Agosto 2021'!N32+'Septiembre 2021'!N32+'Octubre 2021'!N32+'Noviembre 2021'!N32+'Diciembre 2021'!N32</f>
        <v>972</v>
      </c>
      <c r="N31" s="46" t="n">
        <f aca="false">'Enero 2021'!O32+'Febrero 2021'!O32+'Marzo 2021'!O32+'Abril 2021'!O32+'Mayo 2021'!O32+'Junio 2021'!O32+'Julio 2021'!O32+'Agosto 2021'!O32+'Septiembre 2021'!O32+'Octubre 2021'!O32+'Noviembre 2021'!O32+'Diciembre 2021'!O32</f>
        <v>1059</v>
      </c>
      <c r="O31" s="46" t="n">
        <f aca="false">'Enero 2021'!P32+'Febrero 2021'!P32+'Marzo 2021'!P32+'Abril 2021'!P32+'Mayo 2021'!P32+'Junio 2021'!P32+'Julio 2021'!P32+'Agosto 2021'!P32+'Septiembre 2021'!P32+'Octubre 2021'!P32+'Noviembre 2021'!P32+'Diciembre 2021'!P32</f>
        <v>2290</v>
      </c>
      <c r="P31" s="46" t="n">
        <f aca="false">'Enero 2021'!Q32+'Febrero 2021'!Q32+'Marzo 2021'!Q32+'Abril 2021'!Q32+'Mayo 2021'!Q32+'Junio 2021'!Q32+'Julio 2021'!Q32+'Agosto 2021'!Q32+'Septiembre 2021'!Q32+'Octubre 2021'!Q32+'Noviembre 2021'!Q32+'Diciembre 2021'!Q32</f>
        <v>596182</v>
      </c>
      <c r="Q31" s="46" t="n">
        <f aca="false">'Enero 2021'!R32+'Febrero 2021'!R32+'Marzo 2021'!R32+'Abril 2021'!R32+'Mayo 2021'!R32+'Junio 2021'!R32+'Julio 2021'!R32+'Agosto 2021'!R32+'Septiembre 2021'!R32+'Octubre 2021'!R32+'Noviembre 2021'!R32+'Diciembre 2021'!R32</f>
        <v>2597</v>
      </c>
      <c r="R31" s="47" t="n">
        <f aca="false">SUM(D31:Q31)</f>
        <v>22977041</v>
      </c>
    </row>
    <row r="32" s="37" customFormat="true" ht="12.75" hidden="false" customHeight="false" outlineLevel="0" collapsed="false">
      <c r="B32" s="44" t="s">
        <v>63</v>
      </c>
      <c r="C32" s="45" t="s">
        <v>64</v>
      </c>
      <c r="D32" s="46" t="n">
        <f aca="false">'Enero 2021'!E33+'Febrero 2021'!E33+'Marzo 2021'!E33+'Abril 2021'!E33+'Mayo 2021'!E33+'Junio 2021'!E33+'Julio 2021'!E33+'Agosto 2021'!E33+'Septiembre 2021'!E33+'Octubre 2021'!E33+'Noviembre 2021'!E33+'Diciembre 2021'!E33</f>
        <v>11808639</v>
      </c>
      <c r="E32" s="46" t="n">
        <f aca="false">'Enero 2021'!F33+'Febrero 2021'!F33+'Marzo 2021'!F33+'Abril 2021'!F33+'Mayo 2021'!F33+'Junio 2021'!F33+'Julio 2021'!F33+'Agosto 2021'!F33+'Septiembre 2021'!F33+'Octubre 2021'!F33+'Noviembre 2021'!F33+'Diciembre 2021'!F33</f>
        <v>4148866</v>
      </c>
      <c r="F32" s="46" t="n">
        <f aca="false">'Enero 2021'!G33+'Febrero 2021'!G33+'Marzo 2021'!G33+'Abril 2021'!G33+'Mayo 2021'!G33+'Junio 2021'!G33+'Julio 2021'!G33+'Agosto 2021'!G33+'Septiembre 2021'!G33+'Octubre 2021'!G33+'Noviembre 2021'!G33+'Diciembre 2021'!G33</f>
        <v>706120</v>
      </c>
      <c r="G32" s="46" t="n">
        <f aca="false">'Enero 2021'!H33+'Febrero 2021'!H33+'Marzo 2021'!H33+'Abril 2021'!H33+'Mayo 2021'!H33+'Junio 2021'!H33+'Julio 2021'!H33+'Agosto 2021'!H33+'Septiembre 2021'!H33+'Octubre 2021'!H33+'Noviembre 2021'!H33+'Diciembre 2021'!H33</f>
        <v>82423</v>
      </c>
      <c r="H32" s="46" t="n">
        <f aca="false">'Enero 2021'!I33+'Febrero 2021'!I33+'Marzo 2021'!I33+'Abril 2021'!I33+'Mayo 2021'!I33+'Junio 2021'!I33+'Julio 2021'!I33+'Agosto 2021'!I33+'Septiembre 2021'!I33+'Octubre 2021'!I33+'Noviembre 2021'!I33+'Diciembre 2021'!I33</f>
        <v>0</v>
      </c>
      <c r="I32" s="46" t="n">
        <f aca="false">'Enero 2021'!J33+'Febrero 2021'!J33+'Marzo 2021'!J33+'Abril 2021'!J33+'Mayo 2021'!J33+'Junio 2021'!J33+'Julio 2021'!J33+'Agosto 2021'!J33+'Septiembre 2021'!J33+'Octubre 2021'!J33+'Noviembre 2021'!J33+'Diciembre 2021'!J33</f>
        <v>17832</v>
      </c>
      <c r="J32" s="46" t="n">
        <f aca="false">'Enero 2021'!K33+'Febrero 2021'!K33+'Marzo 2021'!K33+'Abril 2021'!K33+'Mayo 2021'!K33+'Junio 2021'!K33+'Julio 2021'!K33+'Agosto 2021'!K33+'Septiembre 2021'!K33+'Octubre 2021'!K33+'Noviembre 2021'!K33+'Diciembre 2021'!K33</f>
        <v>40026</v>
      </c>
      <c r="K32" s="46" t="n">
        <f aca="false">'Enero 2021'!L33+'Febrero 2021'!L33+'Marzo 2021'!L33+'Abril 2021'!L33+'Mayo 2021'!L33+'Junio 2021'!L33+'Julio 2021'!L33+'Agosto 2021'!L33+'Septiembre 2021'!L33+'Octubre 2021'!L33+'Noviembre 2021'!L33+'Diciembre 2021'!L33</f>
        <v>634071</v>
      </c>
      <c r="L32" s="46" t="n">
        <f aca="false">'Enero 2021'!M33+'Febrero 2021'!M33+'Marzo 2021'!M33+'Abril 2021'!M33+'Mayo 2021'!M33+'Junio 2021'!M33+'Julio 2021'!M33+'Agosto 2021'!M33+'Septiembre 2021'!M33+'Octubre 2021'!M33+'Noviembre 2021'!M33+'Diciembre 2021'!M33</f>
        <v>272694</v>
      </c>
      <c r="M32" s="46" t="n">
        <f aca="false">'Enero 2021'!N33+'Febrero 2021'!N33+'Marzo 2021'!N33+'Abril 2021'!N33+'Mayo 2021'!N33+'Junio 2021'!N33+'Julio 2021'!N33+'Agosto 2021'!N33+'Septiembre 2021'!N33+'Octubre 2021'!N33+'Noviembre 2021'!N33+'Diciembre 2021'!N33</f>
        <v>765</v>
      </c>
      <c r="N32" s="46" t="n">
        <f aca="false">'Enero 2021'!O33+'Febrero 2021'!O33+'Marzo 2021'!O33+'Abril 2021'!O33+'Mayo 2021'!O33+'Junio 2021'!O33+'Julio 2021'!O33+'Agosto 2021'!O33+'Septiembre 2021'!O33+'Octubre 2021'!O33+'Noviembre 2021'!O33+'Diciembre 2021'!O33</f>
        <v>834</v>
      </c>
      <c r="O32" s="46" t="n">
        <f aca="false">'Enero 2021'!P33+'Febrero 2021'!P33+'Marzo 2021'!P33+'Abril 2021'!P33+'Mayo 2021'!P33+'Junio 2021'!P33+'Julio 2021'!P33+'Agosto 2021'!P33+'Septiembre 2021'!P33+'Octubre 2021'!P33+'Noviembre 2021'!P33+'Diciembre 2021'!P33</f>
        <v>1804</v>
      </c>
      <c r="P32" s="46" t="n">
        <f aca="false">'Enero 2021'!Q33+'Febrero 2021'!Q33+'Marzo 2021'!Q33+'Abril 2021'!Q33+'Mayo 2021'!Q33+'Junio 2021'!Q33+'Julio 2021'!Q33+'Agosto 2021'!Q33+'Septiembre 2021'!Q33+'Octubre 2021'!Q33+'Noviembre 2021'!Q33+'Diciembre 2021'!Q33</f>
        <v>469874</v>
      </c>
      <c r="Q32" s="46" t="n">
        <f aca="false">'Enero 2021'!R33+'Febrero 2021'!R33+'Marzo 2021'!R33+'Abril 2021'!R33+'Mayo 2021'!R33+'Junio 2021'!R33+'Julio 2021'!R33+'Agosto 2021'!R33+'Septiembre 2021'!R33+'Octubre 2021'!R33+'Noviembre 2021'!R33+'Diciembre 2021'!R33</f>
        <v>2055</v>
      </c>
      <c r="R32" s="47" t="n">
        <f aca="false">SUM(D32:Q32)</f>
        <v>18186003</v>
      </c>
    </row>
    <row r="33" s="37" customFormat="true" ht="12.75" hidden="false" customHeight="false" outlineLevel="0" collapsed="false">
      <c r="B33" s="44" t="s">
        <v>65</v>
      </c>
      <c r="C33" s="45" t="s">
        <v>66</v>
      </c>
      <c r="D33" s="46" t="n">
        <f aca="false">'Enero 2021'!E34+'Febrero 2021'!E34+'Marzo 2021'!E34+'Abril 2021'!E34+'Mayo 2021'!E34+'Junio 2021'!E34+'Julio 2021'!E34+'Agosto 2021'!E34+'Septiembre 2021'!E34+'Octubre 2021'!E34+'Noviembre 2021'!E34+'Diciembre 2021'!E34</f>
        <v>21119031</v>
      </c>
      <c r="E33" s="46" t="n">
        <f aca="false">'Enero 2021'!F34+'Febrero 2021'!F34+'Marzo 2021'!F34+'Abril 2021'!F34+'Mayo 2021'!F34+'Junio 2021'!F34+'Julio 2021'!F34+'Agosto 2021'!F34+'Septiembre 2021'!F34+'Octubre 2021'!F34+'Noviembre 2021'!F34+'Diciembre 2021'!F34</f>
        <v>7419993</v>
      </c>
      <c r="F33" s="46" t="n">
        <f aca="false">'Enero 2021'!G34+'Febrero 2021'!G34+'Marzo 2021'!G34+'Abril 2021'!G34+'Mayo 2021'!G34+'Junio 2021'!G34+'Julio 2021'!G34+'Agosto 2021'!G34+'Septiembre 2021'!G34+'Octubre 2021'!G34+'Noviembre 2021'!G34+'Diciembre 2021'!G34</f>
        <v>1262853</v>
      </c>
      <c r="G33" s="46" t="n">
        <f aca="false">'Enero 2021'!H34+'Febrero 2021'!H34+'Marzo 2021'!H34+'Abril 2021'!H34+'Mayo 2021'!H34+'Junio 2021'!H34+'Julio 2021'!H34+'Agosto 2021'!H34+'Septiembre 2021'!H34+'Octubre 2021'!H34+'Noviembre 2021'!H34+'Diciembre 2021'!H34</f>
        <v>147409</v>
      </c>
      <c r="H33" s="46" t="n">
        <f aca="false">'Enero 2021'!I34+'Febrero 2021'!I34+'Marzo 2021'!I34+'Abril 2021'!I34+'Mayo 2021'!I34+'Junio 2021'!I34+'Julio 2021'!I34+'Agosto 2021'!I34+'Septiembre 2021'!I34+'Octubre 2021'!I34+'Noviembre 2021'!I34+'Diciembre 2021'!I34</f>
        <v>0</v>
      </c>
      <c r="I33" s="46" t="n">
        <f aca="false">'Enero 2021'!J34+'Febrero 2021'!J34+'Marzo 2021'!J34+'Abril 2021'!J34+'Mayo 2021'!J34+'Junio 2021'!J34+'Julio 2021'!J34+'Agosto 2021'!J34+'Septiembre 2021'!J34+'Octubre 2021'!J34+'Noviembre 2021'!J34+'Diciembre 2021'!J34</f>
        <v>31896</v>
      </c>
      <c r="J33" s="46" t="n">
        <f aca="false">'Enero 2021'!K34+'Febrero 2021'!K34+'Marzo 2021'!K34+'Abril 2021'!K34+'Mayo 2021'!K34+'Junio 2021'!K34+'Julio 2021'!K34+'Agosto 2021'!K34+'Septiembre 2021'!K34+'Octubre 2021'!K34+'Noviembre 2021'!K34+'Diciembre 2021'!K34</f>
        <v>71585</v>
      </c>
      <c r="K33" s="46" t="n">
        <f aca="false">'Enero 2021'!L34+'Febrero 2021'!L34+'Marzo 2021'!L34+'Abril 2021'!L34+'Mayo 2021'!L34+'Junio 2021'!L34+'Julio 2021'!L34+'Agosto 2021'!L34+'Septiembre 2021'!L34+'Octubre 2021'!L34+'Noviembre 2021'!L34+'Diciembre 2021'!L34</f>
        <v>1002508</v>
      </c>
      <c r="L33" s="46" t="n">
        <f aca="false">'Enero 2021'!M34+'Febrero 2021'!M34+'Marzo 2021'!M34+'Abril 2021'!M34+'Mayo 2021'!M34+'Junio 2021'!M34+'Julio 2021'!M34+'Agosto 2021'!M34+'Septiembre 2021'!M34+'Octubre 2021'!M34+'Noviembre 2021'!M34+'Diciembre 2021'!M34</f>
        <v>431146</v>
      </c>
      <c r="M33" s="46" t="n">
        <f aca="false">'Enero 2021'!N34+'Febrero 2021'!N34+'Marzo 2021'!N34+'Abril 2021'!N34+'Mayo 2021'!N34+'Junio 2021'!N34+'Julio 2021'!N34+'Agosto 2021'!N34+'Septiembre 2021'!N34+'Octubre 2021'!N34+'Noviembre 2021'!N34+'Diciembre 2021'!N34</f>
        <v>1369</v>
      </c>
      <c r="N33" s="46" t="n">
        <f aca="false">'Enero 2021'!O34+'Febrero 2021'!O34+'Marzo 2021'!O34+'Abril 2021'!O34+'Mayo 2021'!O34+'Junio 2021'!O34+'Julio 2021'!O34+'Agosto 2021'!O34+'Septiembre 2021'!O34+'Octubre 2021'!O34+'Noviembre 2021'!O34+'Diciembre 2021'!O34</f>
        <v>1493</v>
      </c>
      <c r="O33" s="46" t="n">
        <f aca="false">'Enero 2021'!P34+'Febrero 2021'!P34+'Marzo 2021'!P34+'Abril 2021'!P34+'Mayo 2021'!P34+'Junio 2021'!P34+'Julio 2021'!P34+'Agosto 2021'!P34+'Septiembre 2021'!P34+'Octubre 2021'!P34+'Noviembre 2021'!P34+'Diciembre 2021'!P34</f>
        <v>3226</v>
      </c>
      <c r="P33" s="46" t="n">
        <f aca="false">'Enero 2021'!Q34+'Febrero 2021'!Q34+'Marzo 2021'!Q34+'Abril 2021'!Q34+'Mayo 2021'!Q34+'Junio 2021'!Q34+'Julio 2021'!Q34+'Agosto 2021'!Q34+'Septiembre 2021'!Q34+'Octubre 2021'!Q34+'Noviembre 2021'!Q34+'Diciembre 2021'!Q34</f>
        <v>840343</v>
      </c>
      <c r="Q33" s="46" t="n">
        <f aca="false">'Enero 2021'!R34+'Febrero 2021'!R34+'Marzo 2021'!R34+'Abril 2021'!R34+'Mayo 2021'!R34+'Junio 2021'!R34+'Julio 2021'!R34+'Agosto 2021'!R34+'Septiembre 2021'!R34+'Octubre 2021'!R34+'Noviembre 2021'!R34+'Diciembre 2021'!R34</f>
        <v>3666</v>
      </c>
      <c r="R33" s="47" t="n">
        <f aca="false">SUM(D33:Q33)</f>
        <v>32336518</v>
      </c>
    </row>
    <row r="34" s="37" customFormat="true" ht="12.75" hidden="false" customHeight="false" outlineLevel="0" collapsed="false">
      <c r="B34" s="44" t="s">
        <v>67</v>
      </c>
      <c r="C34" s="45" t="s">
        <v>68</v>
      </c>
      <c r="D34" s="46" t="n">
        <f aca="false">'Enero 2021'!E35+'Febrero 2021'!E35+'Marzo 2021'!E35+'Abril 2021'!E35+'Mayo 2021'!E35+'Junio 2021'!E35+'Julio 2021'!E35+'Agosto 2021'!E35+'Septiembre 2021'!E35+'Octubre 2021'!E35+'Noviembre 2021'!E35+'Diciembre 2021'!E35</f>
        <v>24674134</v>
      </c>
      <c r="E34" s="46" t="n">
        <f aca="false">'Enero 2021'!F35+'Febrero 2021'!F35+'Marzo 2021'!F35+'Abril 2021'!F35+'Mayo 2021'!F35+'Junio 2021'!F35+'Julio 2021'!F35+'Agosto 2021'!F35+'Septiembre 2021'!F35+'Octubre 2021'!F35+'Noviembre 2021'!F35+'Diciembre 2021'!F35</f>
        <v>8669050</v>
      </c>
      <c r="F34" s="46" t="n">
        <f aca="false">'Enero 2021'!G35+'Febrero 2021'!G35+'Marzo 2021'!G35+'Abril 2021'!G35+'Mayo 2021'!G35+'Junio 2021'!G35+'Julio 2021'!G35+'Agosto 2021'!G35+'Septiembre 2021'!G35+'Octubre 2021'!G35+'Noviembre 2021'!G35+'Diciembre 2021'!G35</f>
        <v>1475437</v>
      </c>
      <c r="G34" s="46" t="n">
        <f aca="false">'Enero 2021'!H35+'Febrero 2021'!H35+'Marzo 2021'!H35+'Abril 2021'!H35+'Mayo 2021'!H35+'Junio 2021'!H35+'Julio 2021'!H35+'Agosto 2021'!H35+'Septiembre 2021'!H35+'Octubre 2021'!H35+'Noviembre 2021'!H35+'Diciembre 2021'!H35</f>
        <v>172222</v>
      </c>
      <c r="H34" s="46" t="n">
        <f aca="false">'Enero 2021'!I35+'Febrero 2021'!I35+'Marzo 2021'!I35+'Abril 2021'!I35+'Mayo 2021'!I35+'Junio 2021'!I35+'Julio 2021'!I35+'Agosto 2021'!I35+'Septiembre 2021'!I35+'Octubre 2021'!I35+'Noviembre 2021'!I35+'Diciembre 2021'!I35</f>
        <v>0</v>
      </c>
      <c r="I34" s="46" t="n">
        <f aca="false">'Enero 2021'!J35+'Febrero 2021'!J35+'Marzo 2021'!J35+'Abril 2021'!J35+'Mayo 2021'!J35+'Junio 2021'!J35+'Julio 2021'!J35+'Agosto 2021'!J35+'Septiembre 2021'!J35+'Octubre 2021'!J35+'Noviembre 2021'!J35+'Diciembre 2021'!J35</f>
        <v>37260</v>
      </c>
      <c r="J34" s="46" t="n">
        <f aca="false">'Enero 2021'!K35+'Febrero 2021'!K35+'Marzo 2021'!K35+'Abril 2021'!K35+'Mayo 2021'!K35+'Junio 2021'!K35+'Julio 2021'!K35+'Agosto 2021'!K35+'Septiembre 2021'!K35+'Octubre 2021'!K35+'Noviembre 2021'!K35+'Diciembre 2021'!K35</f>
        <v>83637</v>
      </c>
      <c r="K34" s="46" t="n">
        <f aca="false">'Enero 2021'!L35+'Febrero 2021'!L35+'Marzo 2021'!L35+'Abril 2021'!L35+'Mayo 2021'!L35+'Junio 2021'!L35+'Julio 2021'!L35+'Agosto 2021'!L35+'Septiembre 2021'!L35+'Octubre 2021'!L35+'Noviembre 2021'!L35+'Diciembre 2021'!L35</f>
        <v>1380245</v>
      </c>
      <c r="L34" s="46" t="n">
        <f aca="false">'Enero 2021'!M35+'Febrero 2021'!M35+'Marzo 2021'!M35+'Abril 2021'!M35+'Mayo 2021'!M35+'Junio 2021'!M35+'Julio 2021'!M35+'Agosto 2021'!M35+'Septiembre 2021'!M35+'Octubre 2021'!M35+'Noviembre 2021'!M35+'Diciembre 2021'!M35</f>
        <v>593597</v>
      </c>
      <c r="M34" s="46" t="n">
        <f aca="false">'Enero 2021'!N35+'Febrero 2021'!N35+'Marzo 2021'!N35+'Abril 2021'!N35+'Mayo 2021'!N35+'Junio 2021'!N35+'Julio 2021'!N35+'Agosto 2021'!N35+'Septiembre 2021'!N35+'Octubre 2021'!N35+'Noviembre 2021'!N35+'Diciembre 2021'!N35</f>
        <v>1596</v>
      </c>
      <c r="N34" s="46" t="n">
        <f aca="false">'Enero 2021'!O35+'Febrero 2021'!O35+'Marzo 2021'!O35+'Abril 2021'!O35+'Mayo 2021'!O35+'Junio 2021'!O35+'Julio 2021'!O35+'Agosto 2021'!O35+'Septiembre 2021'!O35+'Octubre 2021'!O35+'Noviembre 2021'!O35+'Diciembre 2021'!O35</f>
        <v>1745</v>
      </c>
      <c r="O34" s="46" t="n">
        <f aca="false">'Enero 2021'!P35+'Febrero 2021'!P35+'Marzo 2021'!P35+'Abril 2021'!P35+'Mayo 2021'!P35+'Junio 2021'!P35+'Julio 2021'!P35+'Agosto 2021'!P35+'Septiembre 2021'!P35+'Octubre 2021'!P35+'Noviembre 2021'!P35+'Diciembre 2021'!P35</f>
        <v>3770</v>
      </c>
      <c r="P34" s="46" t="n">
        <f aca="false">'Enero 2021'!Q35+'Febrero 2021'!Q35+'Marzo 2021'!Q35+'Abril 2021'!Q35+'Mayo 2021'!Q35+'Junio 2021'!Q35+'Julio 2021'!Q35+'Agosto 2021'!Q35+'Septiembre 2021'!Q35+'Octubre 2021'!Q35+'Noviembre 2021'!Q35+'Diciembre 2021'!Q35</f>
        <v>981803</v>
      </c>
      <c r="Q34" s="46" t="n">
        <f aca="false">'Enero 2021'!R35+'Febrero 2021'!R35+'Marzo 2021'!R35+'Abril 2021'!R35+'Mayo 2021'!R35+'Junio 2021'!R35+'Julio 2021'!R35+'Agosto 2021'!R35+'Septiembre 2021'!R35+'Octubre 2021'!R35+'Noviembre 2021'!R35+'Diciembre 2021'!R35</f>
        <v>4289</v>
      </c>
      <c r="R34" s="47" t="n">
        <f aca="false">SUM(D34:Q34)</f>
        <v>38078785</v>
      </c>
    </row>
    <row r="35" s="37" customFormat="true" ht="12.75" hidden="false" customHeight="false" outlineLevel="0" collapsed="false">
      <c r="B35" s="44" t="s">
        <v>69</v>
      </c>
      <c r="C35" s="45" t="s">
        <v>70</v>
      </c>
      <c r="D35" s="46" t="n">
        <f aca="false">'Enero 2021'!E36+'Febrero 2021'!E36+'Marzo 2021'!E36+'Abril 2021'!E36+'Mayo 2021'!E36+'Junio 2021'!E36+'Julio 2021'!E36+'Agosto 2021'!E36+'Septiembre 2021'!E36+'Octubre 2021'!E36+'Noviembre 2021'!E36+'Diciembre 2021'!E36</f>
        <v>25246352</v>
      </c>
      <c r="E35" s="46" t="n">
        <f aca="false">'Enero 2021'!F36+'Febrero 2021'!F36+'Marzo 2021'!F36+'Abril 2021'!F36+'Mayo 2021'!F36+'Junio 2021'!F36+'Julio 2021'!F36+'Agosto 2021'!F36+'Septiembre 2021'!F36+'Octubre 2021'!F36+'Noviembre 2021'!F36+'Diciembre 2021'!F36</f>
        <v>8870096</v>
      </c>
      <c r="F35" s="46" t="n">
        <f aca="false">'Enero 2021'!G36+'Febrero 2021'!G36+'Marzo 2021'!G36+'Abril 2021'!G36+'Mayo 2021'!G36+'Junio 2021'!G36+'Julio 2021'!G36+'Agosto 2021'!G36+'Septiembre 2021'!G36+'Octubre 2021'!G36+'Noviembre 2021'!G36+'Diciembre 2021'!G36</f>
        <v>1509649</v>
      </c>
      <c r="G35" s="46" t="n">
        <f aca="false">'Enero 2021'!H36+'Febrero 2021'!H36+'Marzo 2021'!H36+'Abril 2021'!H36+'Mayo 2021'!H36+'Junio 2021'!H36+'Julio 2021'!H36+'Agosto 2021'!H36+'Septiembre 2021'!H36+'Octubre 2021'!H36+'Noviembre 2021'!H36+'Diciembre 2021'!H36</f>
        <v>176217</v>
      </c>
      <c r="H35" s="46" t="n">
        <f aca="false">'Enero 2021'!I36+'Febrero 2021'!I36+'Marzo 2021'!I36+'Abril 2021'!I36+'Mayo 2021'!I36+'Junio 2021'!I36+'Julio 2021'!I36+'Agosto 2021'!I36+'Septiembre 2021'!I36+'Octubre 2021'!I36+'Noviembre 2021'!I36+'Diciembre 2021'!I36</f>
        <v>0</v>
      </c>
      <c r="I35" s="46" t="n">
        <f aca="false">'Enero 2021'!J36+'Febrero 2021'!J36+'Marzo 2021'!J36+'Abril 2021'!J36+'Mayo 2021'!J36+'Junio 2021'!J36+'Julio 2021'!J36+'Agosto 2021'!J36+'Septiembre 2021'!J36+'Octubre 2021'!J36+'Noviembre 2021'!J36+'Diciembre 2021'!J36</f>
        <v>38124</v>
      </c>
      <c r="J35" s="46" t="n">
        <f aca="false">'Enero 2021'!K36+'Febrero 2021'!K36+'Marzo 2021'!K36+'Abril 2021'!K36+'Mayo 2021'!K36+'Junio 2021'!K36+'Julio 2021'!K36+'Agosto 2021'!K36+'Septiembre 2021'!K36+'Octubre 2021'!K36+'Noviembre 2021'!K36+'Diciembre 2021'!K36</f>
        <v>85575</v>
      </c>
      <c r="K35" s="46" t="n">
        <f aca="false">'Enero 2021'!L36+'Febrero 2021'!L36+'Marzo 2021'!L36+'Abril 2021'!L36+'Mayo 2021'!L36+'Junio 2021'!L36+'Julio 2021'!L36+'Agosto 2021'!L36+'Septiembre 2021'!L36+'Octubre 2021'!L36+'Noviembre 2021'!L36+'Diciembre 2021'!L36</f>
        <v>1434770</v>
      </c>
      <c r="L35" s="46" t="n">
        <f aca="false">'Enero 2021'!M36+'Febrero 2021'!M36+'Marzo 2021'!M36+'Abril 2021'!M36+'Mayo 2021'!M36+'Junio 2021'!M36+'Julio 2021'!M36+'Agosto 2021'!M36+'Septiembre 2021'!M36+'Octubre 2021'!M36+'Noviembre 2021'!M36+'Diciembre 2021'!M36</f>
        <v>617047</v>
      </c>
      <c r="M35" s="46" t="n">
        <f aca="false">'Enero 2021'!N36+'Febrero 2021'!N36+'Marzo 2021'!N36+'Abril 2021'!N36+'Mayo 2021'!N36+'Junio 2021'!N36+'Julio 2021'!N36+'Agosto 2021'!N36+'Septiembre 2021'!N36+'Octubre 2021'!N36+'Noviembre 2021'!N36+'Diciembre 2021'!N36</f>
        <v>1635</v>
      </c>
      <c r="N35" s="46" t="n">
        <f aca="false">'Enero 2021'!O36+'Febrero 2021'!O36+'Marzo 2021'!O36+'Abril 2021'!O36+'Mayo 2021'!O36+'Junio 2021'!O36+'Julio 2021'!O36+'Agosto 2021'!O36+'Septiembre 2021'!O36+'Octubre 2021'!O36+'Noviembre 2021'!O36+'Diciembre 2021'!O36</f>
        <v>1787</v>
      </c>
      <c r="O35" s="46" t="n">
        <f aca="false">'Enero 2021'!P36+'Febrero 2021'!P36+'Marzo 2021'!P36+'Abril 2021'!P36+'Mayo 2021'!P36+'Junio 2021'!P36+'Julio 2021'!P36+'Agosto 2021'!P36+'Septiembre 2021'!P36+'Octubre 2021'!P36+'Noviembre 2021'!P36+'Diciembre 2021'!P36</f>
        <v>3858</v>
      </c>
      <c r="P35" s="46" t="n">
        <f aca="false">'Enero 2021'!Q36+'Febrero 2021'!Q36+'Marzo 2021'!Q36+'Abril 2021'!Q36+'Mayo 2021'!Q36+'Junio 2021'!Q36+'Julio 2021'!Q36+'Agosto 2021'!Q36+'Septiembre 2021'!Q36+'Octubre 2021'!Q36+'Noviembre 2021'!Q36+'Diciembre 2021'!Q36</f>
        <v>1004567</v>
      </c>
      <c r="Q35" s="46" t="n">
        <f aca="false">'Enero 2021'!R36+'Febrero 2021'!R36+'Marzo 2021'!R36+'Abril 2021'!R36+'Mayo 2021'!R36+'Junio 2021'!R36+'Julio 2021'!R36+'Agosto 2021'!R36+'Septiembre 2021'!R36+'Octubre 2021'!R36+'Noviembre 2021'!R36+'Diciembre 2021'!R36</f>
        <v>4395</v>
      </c>
      <c r="R35" s="47" t="n">
        <f aca="false">SUM(D35:Q35)</f>
        <v>38994072</v>
      </c>
    </row>
    <row r="36" s="37" customFormat="true" ht="12.75" hidden="false" customHeight="false" outlineLevel="0" collapsed="false">
      <c r="B36" s="44" t="s">
        <v>71</v>
      </c>
      <c r="C36" s="45" t="s">
        <v>72</v>
      </c>
      <c r="D36" s="46" t="n">
        <f aca="false">'Enero 2021'!E37+'Febrero 2021'!E37+'Marzo 2021'!E37+'Abril 2021'!E37+'Mayo 2021'!E37+'Junio 2021'!E37+'Julio 2021'!E37+'Agosto 2021'!E37+'Septiembre 2021'!E37+'Octubre 2021'!E37+'Noviembre 2021'!E37+'Diciembre 2021'!E37</f>
        <v>27471384</v>
      </c>
      <c r="E36" s="46" t="n">
        <f aca="false">'Enero 2021'!F37+'Febrero 2021'!F37+'Marzo 2021'!F37+'Abril 2021'!F37+'Mayo 2021'!F37+'Junio 2021'!F37+'Julio 2021'!F37+'Agosto 2021'!F37+'Septiembre 2021'!F37+'Octubre 2021'!F37+'Noviembre 2021'!F37+'Diciembre 2021'!F37</f>
        <v>9651840</v>
      </c>
      <c r="F36" s="46" t="n">
        <f aca="false">'Enero 2021'!G37+'Febrero 2021'!G37+'Marzo 2021'!G37+'Abril 2021'!G37+'Mayo 2021'!G37+'Junio 2021'!G37+'Julio 2021'!G37+'Agosto 2021'!G37+'Septiembre 2021'!G37+'Octubre 2021'!G37+'Noviembre 2021'!G37+'Diciembre 2021'!G37</f>
        <v>1642701</v>
      </c>
      <c r="G36" s="46" t="n">
        <f aca="false">'Enero 2021'!H37+'Febrero 2021'!H37+'Marzo 2021'!H37+'Abril 2021'!H37+'Mayo 2021'!H37+'Junio 2021'!H37+'Julio 2021'!H37+'Agosto 2021'!H37+'Septiembre 2021'!H37+'Octubre 2021'!H37+'Noviembre 2021'!H37+'Diciembre 2021'!H37</f>
        <v>191750</v>
      </c>
      <c r="H36" s="46" t="n">
        <f aca="false">'Enero 2021'!I37+'Febrero 2021'!I37+'Marzo 2021'!I37+'Abril 2021'!I37+'Mayo 2021'!I37+'Junio 2021'!I37+'Julio 2021'!I37+'Agosto 2021'!I37+'Septiembre 2021'!I37+'Octubre 2021'!I37+'Noviembre 2021'!I37+'Diciembre 2021'!I37</f>
        <v>0</v>
      </c>
      <c r="I36" s="46" t="n">
        <f aca="false">'Enero 2021'!J37+'Febrero 2021'!J37+'Marzo 2021'!J37+'Abril 2021'!J37+'Mayo 2021'!J37+'Junio 2021'!J37+'Julio 2021'!J37+'Agosto 2021'!J37+'Septiembre 2021'!J37+'Octubre 2021'!J37+'Noviembre 2021'!J37+'Diciembre 2021'!J37</f>
        <v>41484</v>
      </c>
      <c r="J36" s="46" t="n">
        <f aca="false">'Enero 2021'!K37+'Febrero 2021'!K37+'Marzo 2021'!K37+'Abril 2021'!K37+'Mayo 2021'!K37+'Junio 2021'!K37+'Julio 2021'!K37+'Agosto 2021'!K37+'Septiembre 2021'!K37+'Octubre 2021'!K37+'Noviembre 2021'!K37+'Diciembre 2021'!K37</f>
        <v>93118</v>
      </c>
      <c r="K36" s="46" t="n">
        <f aca="false">'Enero 2021'!L37+'Febrero 2021'!L37+'Marzo 2021'!L37+'Abril 2021'!L37+'Mayo 2021'!L37+'Junio 2021'!L37+'Julio 2021'!L37+'Agosto 2021'!L37+'Septiembre 2021'!L37+'Octubre 2021'!L37+'Noviembre 2021'!L37+'Diciembre 2021'!L37</f>
        <v>1635388</v>
      </c>
      <c r="L36" s="46" t="n">
        <f aca="false">'Enero 2021'!M37+'Febrero 2021'!M37+'Marzo 2021'!M37+'Abril 2021'!M37+'Mayo 2021'!M37+'Junio 2021'!M37+'Julio 2021'!M37+'Agosto 2021'!M37+'Septiembre 2021'!M37+'Octubre 2021'!M37+'Noviembre 2021'!M37+'Diciembre 2021'!M37</f>
        <v>703326</v>
      </c>
      <c r="M36" s="46" t="n">
        <f aca="false">'Enero 2021'!N37+'Febrero 2021'!N37+'Marzo 2021'!N37+'Abril 2021'!N37+'Mayo 2021'!N37+'Junio 2021'!N37+'Julio 2021'!N37+'Agosto 2021'!N37+'Septiembre 2021'!N37+'Octubre 2021'!N37+'Noviembre 2021'!N37+'Diciembre 2021'!N37</f>
        <v>1777</v>
      </c>
      <c r="N36" s="46" t="n">
        <f aca="false">'Enero 2021'!O37+'Febrero 2021'!O37+'Marzo 2021'!O37+'Abril 2021'!O37+'Mayo 2021'!O37+'Junio 2021'!O37+'Julio 2021'!O37+'Agosto 2021'!O37+'Septiembre 2021'!O37+'Octubre 2021'!O37+'Noviembre 2021'!O37+'Diciembre 2021'!O37</f>
        <v>1944</v>
      </c>
      <c r="O36" s="46" t="n">
        <f aca="false">'Enero 2021'!P37+'Febrero 2021'!P37+'Marzo 2021'!P37+'Abril 2021'!P37+'Mayo 2021'!P37+'Junio 2021'!P37+'Julio 2021'!P37+'Agosto 2021'!P37+'Septiembre 2021'!P37+'Octubre 2021'!P37+'Noviembre 2021'!P37+'Diciembre 2021'!P37</f>
        <v>4197</v>
      </c>
      <c r="P36" s="46" t="n">
        <f aca="false">'Enero 2021'!Q37+'Febrero 2021'!Q37+'Marzo 2021'!Q37+'Abril 2021'!Q37+'Mayo 2021'!Q37+'Junio 2021'!Q37+'Julio 2021'!Q37+'Agosto 2021'!Q37+'Septiembre 2021'!Q37+'Octubre 2021'!Q37+'Noviembre 2021'!Q37+'Diciembre 2021'!Q37</f>
        <v>1093106</v>
      </c>
      <c r="Q36" s="46" t="n">
        <f aca="false">'Enero 2021'!R37+'Febrero 2021'!R37+'Marzo 2021'!R37+'Abril 2021'!R37+'Mayo 2021'!R37+'Junio 2021'!R37+'Julio 2021'!R37+'Agosto 2021'!R37+'Septiembre 2021'!R37+'Octubre 2021'!R37+'Noviembre 2021'!R37+'Diciembre 2021'!R37</f>
        <v>4780</v>
      </c>
      <c r="R36" s="47" t="n">
        <f aca="false">SUM(D36:Q36)</f>
        <v>42536795</v>
      </c>
    </row>
    <row r="37" s="37" customFormat="true" ht="12.75" hidden="false" customHeight="false" outlineLevel="0" collapsed="false">
      <c r="B37" s="44" t="s">
        <v>73</v>
      </c>
      <c r="C37" s="45" t="s">
        <v>74</v>
      </c>
      <c r="D37" s="46" t="n">
        <f aca="false">'Enero 2021'!E38+'Febrero 2021'!E38+'Marzo 2021'!E38+'Abril 2021'!E38+'Mayo 2021'!E38+'Junio 2021'!E38+'Julio 2021'!E38+'Agosto 2021'!E38+'Septiembre 2021'!E38+'Octubre 2021'!E38+'Noviembre 2021'!E38+'Diciembre 2021'!E38</f>
        <v>14607982</v>
      </c>
      <c r="E37" s="46" t="n">
        <f aca="false">'Enero 2021'!F38+'Febrero 2021'!F38+'Marzo 2021'!F38+'Abril 2021'!F38+'Mayo 2021'!F38+'Junio 2021'!F38+'Julio 2021'!F38+'Agosto 2021'!F38+'Septiembre 2021'!F38+'Octubre 2021'!F38+'Noviembre 2021'!F38+'Diciembre 2021'!F38</f>
        <v>5132393</v>
      </c>
      <c r="F37" s="46" t="n">
        <f aca="false">'Enero 2021'!G38+'Febrero 2021'!G38+'Marzo 2021'!G38+'Abril 2021'!G38+'Mayo 2021'!G38+'Junio 2021'!G38+'Julio 2021'!G38+'Agosto 2021'!G38+'Septiembre 2021'!G38+'Octubre 2021'!G38+'Noviembre 2021'!G38+'Diciembre 2021'!G38</f>
        <v>873514</v>
      </c>
      <c r="G37" s="46" t="n">
        <f aca="false">'Enero 2021'!H38+'Febrero 2021'!H38+'Marzo 2021'!H38+'Abril 2021'!H38+'Mayo 2021'!H38+'Junio 2021'!H38+'Julio 2021'!H38+'Agosto 2021'!H38+'Septiembre 2021'!H38+'Octubre 2021'!H38+'Noviembre 2021'!H38+'Diciembre 2021'!H38</f>
        <v>101963</v>
      </c>
      <c r="H37" s="46" t="n">
        <f aca="false">'Enero 2021'!I38+'Febrero 2021'!I38+'Marzo 2021'!I38+'Abril 2021'!I38+'Mayo 2021'!I38+'Junio 2021'!I38+'Julio 2021'!I38+'Agosto 2021'!I38+'Septiembre 2021'!I38+'Octubre 2021'!I38+'Noviembre 2021'!I38+'Diciembre 2021'!I38</f>
        <v>0</v>
      </c>
      <c r="I37" s="46" t="n">
        <f aca="false">'Enero 2021'!J38+'Febrero 2021'!J38+'Marzo 2021'!J38+'Abril 2021'!J38+'Mayo 2021'!J38+'Junio 2021'!J38+'Julio 2021'!J38+'Agosto 2021'!J38+'Septiembre 2021'!J38+'Octubre 2021'!J38+'Noviembre 2021'!J38+'Diciembre 2021'!J38</f>
        <v>22056</v>
      </c>
      <c r="J37" s="46" t="n">
        <f aca="false">'Enero 2021'!K38+'Febrero 2021'!K38+'Marzo 2021'!K38+'Abril 2021'!K38+'Mayo 2021'!K38+'Junio 2021'!K38+'Julio 2021'!K38+'Agosto 2021'!K38+'Septiembre 2021'!K38+'Octubre 2021'!K38+'Noviembre 2021'!K38+'Diciembre 2021'!K38</f>
        <v>49515</v>
      </c>
      <c r="K37" s="46" t="n">
        <f aca="false">'Enero 2021'!L38+'Febrero 2021'!L38+'Marzo 2021'!L38+'Abril 2021'!L38+'Mayo 2021'!L38+'Junio 2021'!L38+'Julio 2021'!L38+'Agosto 2021'!L38+'Septiembre 2021'!L38+'Octubre 2021'!L38+'Noviembre 2021'!L38+'Diciembre 2021'!L38</f>
        <v>640762</v>
      </c>
      <c r="L37" s="46" t="n">
        <f aca="false">'Enero 2021'!M38+'Febrero 2021'!M38+'Marzo 2021'!M38+'Abril 2021'!M38+'Mayo 2021'!M38+'Junio 2021'!M38+'Julio 2021'!M38+'Agosto 2021'!M38+'Septiembre 2021'!M38+'Octubre 2021'!M38+'Noviembre 2021'!M38+'Diciembre 2021'!M38</f>
        <v>275572</v>
      </c>
      <c r="M37" s="46" t="n">
        <f aca="false">'Enero 2021'!N38+'Febrero 2021'!N38+'Marzo 2021'!N38+'Abril 2021'!N38+'Mayo 2021'!N38+'Junio 2021'!N38+'Julio 2021'!N38+'Agosto 2021'!N38+'Septiembre 2021'!N38+'Octubre 2021'!N38+'Noviembre 2021'!N38+'Diciembre 2021'!N38</f>
        <v>946</v>
      </c>
      <c r="N37" s="46" t="n">
        <f aca="false">'Enero 2021'!O38+'Febrero 2021'!O38+'Marzo 2021'!O38+'Abril 2021'!O38+'Mayo 2021'!O38+'Junio 2021'!O38+'Julio 2021'!O38+'Agosto 2021'!O38+'Septiembre 2021'!O38+'Octubre 2021'!O38+'Noviembre 2021'!O38+'Diciembre 2021'!O38</f>
        <v>1033</v>
      </c>
      <c r="O37" s="46" t="n">
        <f aca="false">'Enero 2021'!P38+'Febrero 2021'!P38+'Marzo 2021'!P38+'Abril 2021'!P38+'Mayo 2021'!P38+'Junio 2021'!P38+'Julio 2021'!P38+'Agosto 2021'!P38+'Septiembre 2021'!P38+'Octubre 2021'!P38+'Noviembre 2021'!P38+'Diciembre 2021'!P38</f>
        <v>2231</v>
      </c>
      <c r="P37" s="46" t="n">
        <f aca="false">'Enero 2021'!Q38+'Febrero 2021'!Q38+'Marzo 2021'!Q38+'Abril 2021'!Q38+'Mayo 2021'!Q38+'Junio 2021'!Q38+'Julio 2021'!Q38+'Agosto 2021'!Q38+'Septiembre 2021'!Q38+'Octubre 2021'!Q38+'Noviembre 2021'!Q38+'Diciembre 2021'!Q38</f>
        <v>581261</v>
      </c>
      <c r="Q37" s="46" t="n">
        <f aca="false">'Enero 2021'!R38+'Febrero 2021'!R38+'Marzo 2021'!R38+'Abril 2021'!R38+'Mayo 2021'!R38+'Junio 2021'!R38+'Julio 2021'!R38+'Agosto 2021'!R38+'Septiembre 2021'!R38+'Octubre 2021'!R38+'Noviembre 2021'!R38+'Diciembre 2021'!R38</f>
        <v>2544</v>
      </c>
      <c r="R37" s="47" t="n">
        <f aca="false">SUM(D37:Q37)</f>
        <v>22291772</v>
      </c>
    </row>
    <row r="38" s="37" customFormat="true" ht="12.75" hidden="false" customHeight="false" outlineLevel="0" collapsed="false">
      <c r="B38" s="44" t="s">
        <v>75</v>
      </c>
      <c r="C38" s="45" t="s">
        <v>76</v>
      </c>
      <c r="D38" s="46" t="n">
        <f aca="false">'Enero 2021'!E39+'Febrero 2021'!E39+'Marzo 2021'!E39+'Abril 2021'!E39+'Mayo 2021'!E39+'Junio 2021'!E39+'Julio 2021'!E39+'Agosto 2021'!E39+'Septiembre 2021'!E39+'Octubre 2021'!E39+'Noviembre 2021'!E39+'Diciembre 2021'!E39</f>
        <v>13073978</v>
      </c>
      <c r="E38" s="46" t="n">
        <f aca="false">'Enero 2021'!F39+'Febrero 2021'!F39+'Marzo 2021'!F39+'Abril 2021'!F39+'Mayo 2021'!F39+'Junio 2021'!F39+'Julio 2021'!F39+'Agosto 2021'!F39+'Septiembre 2021'!F39+'Octubre 2021'!F39+'Noviembre 2021'!F39+'Diciembre 2021'!F39</f>
        <v>4593432</v>
      </c>
      <c r="F38" s="46" t="n">
        <f aca="false">'Enero 2021'!G39+'Febrero 2021'!G39+'Marzo 2021'!G39+'Abril 2021'!G39+'Mayo 2021'!G39+'Junio 2021'!G39+'Julio 2021'!G39+'Agosto 2021'!G39+'Septiembre 2021'!G39+'Octubre 2021'!G39+'Noviembre 2021'!G39+'Diciembre 2021'!G39</f>
        <v>781785</v>
      </c>
      <c r="G38" s="46" t="n">
        <f aca="false">'Enero 2021'!H39+'Febrero 2021'!H39+'Marzo 2021'!H39+'Abril 2021'!H39+'Mayo 2021'!H39+'Junio 2021'!H39+'Julio 2021'!H39+'Agosto 2021'!H39+'Septiembre 2021'!H39+'Octubre 2021'!H39+'Noviembre 2021'!H39+'Diciembre 2021'!H39</f>
        <v>91256</v>
      </c>
      <c r="H38" s="46" t="n">
        <f aca="false">'Enero 2021'!I39+'Febrero 2021'!I39+'Marzo 2021'!I39+'Abril 2021'!I39+'Mayo 2021'!I39+'Junio 2021'!I39+'Julio 2021'!I39+'Agosto 2021'!I39+'Septiembre 2021'!I39+'Octubre 2021'!I39+'Noviembre 2021'!I39+'Diciembre 2021'!I39</f>
        <v>0</v>
      </c>
      <c r="I38" s="46" t="n">
        <f aca="false">'Enero 2021'!J39+'Febrero 2021'!J39+'Marzo 2021'!J39+'Abril 2021'!J39+'Mayo 2021'!J39+'Junio 2021'!J39+'Julio 2021'!J39+'Agosto 2021'!J39+'Septiembre 2021'!J39+'Octubre 2021'!J39+'Noviembre 2021'!J39+'Diciembre 2021'!J39</f>
        <v>19740</v>
      </c>
      <c r="J38" s="46" t="n">
        <f aca="false">'Enero 2021'!K39+'Febrero 2021'!K39+'Marzo 2021'!K39+'Abril 2021'!K39+'Mayo 2021'!K39+'Junio 2021'!K39+'Julio 2021'!K39+'Agosto 2021'!K39+'Septiembre 2021'!K39+'Octubre 2021'!K39+'Noviembre 2021'!K39+'Diciembre 2021'!K39</f>
        <v>44317</v>
      </c>
      <c r="K38" s="46" t="n">
        <f aca="false">'Enero 2021'!L39+'Febrero 2021'!L39+'Marzo 2021'!L39+'Abril 2021'!L39+'Mayo 2021'!L39+'Junio 2021'!L39+'Julio 2021'!L39+'Agosto 2021'!L39+'Septiembre 2021'!L39+'Octubre 2021'!L39+'Noviembre 2021'!L39+'Diciembre 2021'!L39</f>
        <v>507017</v>
      </c>
      <c r="L38" s="46" t="n">
        <f aca="false">'Enero 2021'!M39+'Febrero 2021'!M39+'Marzo 2021'!M39+'Abril 2021'!M39+'Mayo 2021'!M39+'Junio 2021'!M39+'Julio 2021'!M39+'Agosto 2021'!M39+'Septiembre 2021'!M39+'Octubre 2021'!M39+'Noviembre 2021'!M39+'Diciembre 2021'!M39</f>
        <v>218051</v>
      </c>
      <c r="M38" s="46" t="n">
        <f aca="false">'Enero 2021'!N39+'Febrero 2021'!N39+'Marzo 2021'!N39+'Abril 2021'!N39+'Mayo 2021'!N39+'Junio 2021'!N39+'Julio 2021'!N39+'Agosto 2021'!N39+'Septiembre 2021'!N39+'Octubre 2021'!N39+'Noviembre 2021'!N39+'Diciembre 2021'!N39</f>
        <v>847</v>
      </c>
      <c r="N38" s="46" t="n">
        <f aca="false">'Enero 2021'!O39+'Febrero 2021'!O39+'Marzo 2021'!O39+'Abril 2021'!O39+'Mayo 2021'!O39+'Junio 2021'!O39+'Julio 2021'!O39+'Agosto 2021'!O39+'Septiembre 2021'!O39+'Octubre 2021'!O39+'Noviembre 2021'!O39+'Diciembre 2021'!O39</f>
        <v>926</v>
      </c>
      <c r="O38" s="46" t="n">
        <f aca="false">'Enero 2021'!P39+'Febrero 2021'!P39+'Marzo 2021'!P39+'Abril 2021'!P39+'Mayo 2021'!P39+'Junio 2021'!P39+'Julio 2021'!P39+'Agosto 2021'!P39+'Septiembre 2021'!P39+'Octubre 2021'!P39+'Noviembre 2021'!P39+'Diciembre 2021'!P39</f>
        <v>1996</v>
      </c>
      <c r="P38" s="46" t="n">
        <f aca="false">'Enero 2021'!Q39+'Febrero 2021'!Q39+'Marzo 2021'!Q39+'Abril 2021'!Q39+'Mayo 2021'!Q39+'Junio 2021'!Q39+'Julio 2021'!Q39+'Agosto 2021'!Q39+'Septiembre 2021'!Q39+'Octubre 2021'!Q39+'Noviembre 2021'!Q39+'Diciembre 2021'!Q39</f>
        <v>520224</v>
      </c>
      <c r="Q38" s="46" t="n">
        <f aca="false">'Enero 2021'!R39+'Febrero 2021'!R39+'Marzo 2021'!R39+'Abril 2021'!R39+'Mayo 2021'!R39+'Junio 2021'!R39+'Julio 2021'!R39+'Agosto 2021'!R39+'Septiembre 2021'!R39+'Octubre 2021'!R39+'Noviembre 2021'!R39+'Diciembre 2021'!R39</f>
        <v>2272</v>
      </c>
      <c r="R38" s="47" t="n">
        <f aca="false">SUM(D38:Q38)</f>
        <v>19855841</v>
      </c>
    </row>
    <row r="39" s="37" customFormat="true" ht="12.75" hidden="false" customHeight="false" outlineLevel="0" collapsed="false">
      <c r="B39" s="44" t="s">
        <v>77</v>
      </c>
      <c r="C39" s="45" t="s">
        <v>78</v>
      </c>
      <c r="D39" s="46" t="n">
        <f aca="false">'Enero 2021'!E40+'Febrero 2021'!E40+'Marzo 2021'!E40+'Abril 2021'!E40+'Mayo 2021'!E40+'Junio 2021'!E40+'Julio 2021'!E40+'Agosto 2021'!E40+'Septiembre 2021'!E40+'Octubre 2021'!E40+'Noviembre 2021'!E40+'Diciembre 2021'!E40</f>
        <v>16131974</v>
      </c>
      <c r="E39" s="46" t="n">
        <f aca="false">'Enero 2021'!F40+'Febrero 2021'!F40+'Marzo 2021'!F40+'Abril 2021'!F40+'Mayo 2021'!F40+'Junio 2021'!F40+'Julio 2021'!F40+'Agosto 2021'!F40+'Septiembre 2021'!F40+'Octubre 2021'!F40+'Noviembre 2021'!F40+'Diciembre 2021'!F40</f>
        <v>5667833</v>
      </c>
      <c r="F39" s="46" t="n">
        <f aca="false">'Enero 2021'!G40+'Febrero 2021'!G40+'Marzo 2021'!G40+'Abril 2021'!G40+'Mayo 2021'!G40+'Junio 2021'!G40+'Julio 2021'!G40+'Agosto 2021'!G40+'Septiembre 2021'!G40+'Octubre 2021'!G40+'Noviembre 2021'!G40+'Diciembre 2021'!G40</f>
        <v>964642</v>
      </c>
      <c r="G39" s="46" t="n">
        <f aca="false">'Enero 2021'!H40+'Febrero 2021'!H40+'Marzo 2021'!H40+'Abril 2021'!H40+'Mayo 2021'!H40+'Junio 2021'!H40+'Julio 2021'!H40+'Agosto 2021'!H40+'Septiembre 2021'!H40+'Octubre 2021'!H40+'Noviembre 2021'!H40+'Diciembre 2021'!H40</f>
        <v>112599</v>
      </c>
      <c r="H39" s="46" t="n">
        <f aca="false">'Enero 2021'!I40+'Febrero 2021'!I40+'Marzo 2021'!I40+'Abril 2021'!I40+'Mayo 2021'!I40+'Junio 2021'!I40+'Julio 2021'!I40+'Agosto 2021'!I40+'Septiembre 2021'!I40+'Octubre 2021'!I40+'Noviembre 2021'!I40+'Diciembre 2021'!I40</f>
        <v>0</v>
      </c>
      <c r="I39" s="46" t="n">
        <f aca="false">'Enero 2021'!J40+'Febrero 2021'!J40+'Marzo 2021'!J40+'Abril 2021'!J40+'Mayo 2021'!J40+'Junio 2021'!J40+'Julio 2021'!J40+'Agosto 2021'!J40+'Septiembre 2021'!J40+'Octubre 2021'!J40+'Noviembre 2021'!J40+'Diciembre 2021'!J40</f>
        <v>24360</v>
      </c>
      <c r="J39" s="46" t="n">
        <f aca="false">'Enero 2021'!K40+'Febrero 2021'!K40+'Marzo 2021'!K40+'Abril 2021'!K40+'Mayo 2021'!K40+'Junio 2021'!K40+'Julio 2021'!K40+'Agosto 2021'!K40+'Septiembre 2021'!K40+'Octubre 2021'!K40+'Noviembre 2021'!K40+'Diciembre 2021'!K40</f>
        <v>54682</v>
      </c>
      <c r="K39" s="46" t="n">
        <f aca="false">'Enero 2021'!L40+'Febrero 2021'!L40+'Marzo 2021'!L40+'Abril 2021'!L40+'Mayo 2021'!L40+'Junio 2021'!L40+'Julio 2021'!L40+'Agosto 2021'!L40+'Septiembre 2021'!L40+'Octubre 2021'!L40+'Noviembre 2021'!L40+'Diciembre 2021'!L40</f>
        <v>766114</v>
      </c>
      <c r="L39" s="46" t="n">
        <f aca="false">'Enero 2021'!M40+'Febrero 2021'!M40+'Marzo 2021'!M40+'Abril 2021'!M40+'Mayo 2021'!M40+'Junio 2021'!M40+'Julio 2021'!M40+'Agosto 2021'!M40+'Septiembre 2021'!M40+'Octubre 2021'!M40+'Noviembre 2021'!M40+'Diciembre 2021'!M40</f>
        <v>329481</v>
      </c>
      <c r="M39" s="46" t="n">
        <f aca="false">'Enero 2021'!N40+'Febrero 2021'!N40+'Marzo 2021'!N40+'Abril 2021'!N40+'Mayo 2021'!N40+'Junio 2021'!N40+'Julio 2021'!N40+'Agosto 2021'!N40+'Septiembre 2021'!N40+'Octubre 2021'!N40+'Noviembre 2021'!N40+'Diciembre 2021'!N40</f>
        <v>1045</v>
      </c>
      <c r="N39" s="46" t="n">
        <f aca="false">'Enero 2021'!O40+'Febrero 2021'!O40+'Marzo 2021'!O40+'Abril 2021'!O40+'Mayo 2021'!O40+'Junio 2021'!O40+'Julio 2021'!O40+'Agosto 2021'!O40+'Septiembre 2021'!O40+'Octubre 2021'!O40+'Noviembre 2021'!O40+'Diciembre 2021'!O40</f>
        <v>1140</v>
      </c>
      <c r="O39" s="46" t="n">
        <f aca="false">'Enero 2021'!P40+'Febrero 2021'!P40+'Marzo 2021'!P40+'Abril 2021'!P40+'Mayo 2021'!P40+'Junio 2021'!P40+'Julio 2021'!P40+'Agosto 2021'!P40+'Septiembre 2021'!P40+'Octubre 2021'!P40+'Noviembre 2021'!P40+'Diciembre 2021'!P40</f>
        <v>2467</v>
      </c>
      <c r="P39" s="46" t="n">
        <f aca="false">'Enero 2021'!Q40+'Febrero 2021'!Q40+'Marzo 2021'!Q40+'Abril 2021'!Q40+'Mayo 2021'!Q40+'Junio 2021'!Q40+'Julio 2021'!Q40+'Agosto 2021'!Q40+'Septiembre 2021'!Q40+'Octubre 2021'!Q40+'Noviembre 2021'!Q40+'Diciembre 2021'!Q40</f>
        <v>641901</v>
      </c>
      <c r="Q39" s="46" t="n">
        <f aca="false">'Enero 2021'!R40+'Febrero 2021'!R40+'Marzo 2021'!R40+'Abril 2021'!R40+'Mayo 2021'!R40+'Junio 2021'!R40+'Julio 2021'!R40+'Agosto 2021'!R40+'Septiembre 2021'!R40+'Octubre 2021'!R40+'Noviembre 2021'!R40+'Diciembre 2021'!R40</f>
        <v>2805</v>
      </c>
      <c r="R39" s="47" t="n">
        <f aca="false">SUM(D39:Q39)</f>
        <v>24701043</v>
      </c>
    </row>
    <row r="40" s="37" customFormat="true" ht="12.75" hidden="false" customHeight="false" outlineLevel="0" collapsed="false">
      <c r="B40" s="44" t="s">
        <v>79</v>
      </c>
      <c r="C40" s="45" t="s">
        <v>80</v>
      </c>
      <c r="D40" s="46" t="n">
        <f aca="false">'Enero 2021'!E41+'Febrero 2021'!E41+'Marzo 2021'!E41+'Abril 2021'!E41+'Mayo 2021'!E41+'Junio 2021'!E41+'Julio 2021'!E41+'Agosto 2021'!E41+'Septiembre 2021'!E41+'Octubre 2021'!E41+'Noviembre 2021'!E41+'Diciembre 2021'!E41</f>
        <v>12734508</v>
      </c>
      <c r="E40" s="46" t="n">
        <f aca="false">'Enero 2021'!F41+'Febrero 2021'!F41+'Marzo 2021'!F41+'Abril 2021'!F41+'Mayo 2021'!F41+'Junio 2021'!F41+'Julio 2021'!F41+'Agosto 2021'!F41+'Septiembre 2021'!F41+'Octubre 2021'!F41+'Noviembre 2021'!F41+'Diciembre 2021'!F41</f>
        <v>4474163</v>
      </c>
      <c r="F40" s="46" t="n">
        <f aca="false">'Enero 2021'!G41+'Febrero 2021'!G41+'Marzo 2021'!G41+'Abril 2021'!G41+'Mayo 2021'!G41+'Junio 2021'!G41+'Julio 2021'!G41+'Agosto 2021'!G41+'Septiembre 2021'!G41+'Octubre 2021'!G41+'Noviembre 2021'!G41+'Diciembre 2021'!G41</f>
        <v>761480</v>
      </c>
      <c r="G40" s="46" t="n">
        <f aca="false">'Enero 2021'!H41+'Febrero 2021'!H41+'Marzo 2021'!H41+'Abril 2021'!H41+'Mayo 2021'!H41+'Junio 2021'!H41+'Julio 2021'!H41+'Agosto 2021'!H41+'Septiembre 2021'!H41+'Octubre 2021'!H41+'Noviembre 2021'!H41+'Diciembre 2021'!H41</f>
        <v>88886</v>
      </c>
      <c r="H40" s="46" t="n">
        <f aca="false">'Enero 2021'!I41+'Febrero 2021'!I41+'Marzo 2021'!I41+'Abril 2021'!I41+'Mayo 2021'!I41+'Junio 2021'!I41+'Julio 2021'!I41+'Agosto 2021'!I41+'Septiembre 2021'!I41+'Octubre 2021'!I41+'Noviembre 2021'!I41+'Diciembre 2021'!I41</f>
        <v>0</v>
      </c>
      <c r="I40" s="46" t="n">
        <f aca="false">'Enero 2021'!J41+'Febrero 2021'!J41+'Marzo 2021'!J41+'Abril 2021'!J41+'Mayo 2021'!J41+'Junio 2021'!J41+'Julio 2021'!J41+'Agosto 2021'!J41+'Septiembre 2021'!J41+'Octubre 2021'!J41+'Noviembre 2021'!J41+'Diciembre 2021'!J41</f>
        <v>19236</v>
      </c>
      <c r="J40" s="46" t="n">
        <f aca="false">'Enero 2021'!K41+'Febrero 2021'!K41+'Marzo 2021'!K41+'Abril 2021'!K41+'Mayo 2021'!K41+'Junio 2021'!K41+'Julio 2021'!K41+'Agosto 2021'!K41+'Septiembre 2021'!K41+'Octubre 2021'!K41+'Noviembre 2021'!K41+'Diciembre 2021'!K41</f>
        <v>43164</v>
      </c>
      <c r="K40" s="46" t="n">
        <f aca="false">'Enero 2021'!L41+'Febrero 2021'!L41+'Marzo 2021'!L41+'Abril 2021'!L41+'Mayo 2021'!L41+'Junio 2021'!L41+'Julio 2021'!L41+'Agosto 2021'!L41+'Septiembre 2021'!L41+'Octubre 2021'!L41+'Noviembre 2021'!L41+'Diciembre 2021'!L41</f>
        <v>405273</v>
      </c>
      <c r="L40" s="46" t="n">
        <f aca="false">'Enero 2021'!M41+'Febrero 2021'!M41+'Marzo 2021'!M41+'Abril 2021'!M41+'Mayo 2021'!M41+'Junio 2021'!M41+'Julio 2021'!M41+'Agosto 2021'!M41+'Septiembre 2021'!M41+'Octubre 2021'!M41+'Noviembre 2021'!M41+'Diciembre 2021'!M41</f>
        <v>174294</v>
      </c>
      <c r="M40" s="46" t="n">
        <f aca="false">'Enero 2021'!N41+'Febrero 2021'!N41+'Marzo 2021'!N41+'Abril 2021'!N41+'Mayo 2021'!N41+'Junio 2021'!N41+'Julio 2021'!N41+'Agosto 2021'!N41+'Septiembre 2021'!N41+'Octubre 2021'!N41+'Noviembre 2021'!N41+'Diciembre 2021'!N41</f>
        <v>825</v>
      </c>
      <c r="N40" s="46" t="n">
        <f aca="false">'Enero 2021'!O41+'Febrero 2021'!O41+'Marzo 2021'!O41+'Abril 2021'!O41+'Mayo 2021'!O41+'Junio 2021'!O41+'Julio 2021'!O41+'Agosto 2021'!O41+'Septiembre 2021'!O41+'Octubre 2021'!O41+'Noviembre 2021'!O41+'Diciembre 2021'!O41</f>
        <v>903</v>
      </c>
      <c r="O40" s="46" t="n">
        <f aca="false">'Enero 2021'!P41+'Febrero 2021'!P41+'Marzo 2021'!P41+'Abril 2021'!P41+'Mayo 2021'!P41+'Junio 2021'!P41+'Julio 2021'!P41+'Agosto 2021'!P41+'Septiembre 2021'!P41+'Octubre 2021'!P41+'Noviembre 2021'!P41+'Diciembre 2021'!P41</f>
        <v>1943</v>
      </c>
      <c r="P40" s="46" t="n">
        <f aca="false">'Enero 2021'!Q41+'Febrero 2021'!Q41+'Marzo 2021'!Q41+'Abril 2021'!Q41+'Mayo 2021'!Q41+'Junio 2021'!Q41+'Julio 2021'!Q41+'Agosto 2021'!Q41+'Septiembre 2021'!Q41+'Octubre 2021'!Q41+'Noviembre 2021'!Q41+'Diciembre 2021'!Q41</f>
        <v>506714</v>
      </c>
      <c r="Q40" s="46" t="n">
        <f aca="false">'Enero 2021'!R41+'Febrero 2021'!R41+'Marzo 2021'!R41+'Abril 2021'!R41+'Mayo 2021'!R41+'Junio 2021'!R41+'Julio 2021'!R41+'Agosto 2021'!R41+'Septiembre 2021'!R41+'Octubre 2021'!R41+'Noviembre 2021'!R41+'Diciembre 2021'!R41</f>
        <v>2216</v>
      </c>
      <c r="R40" s="47" t="n">
        <f aca="false">SUM(D40:Q40)</f>
        <v>19213605</v>
      </c>
    </row>
    <row r="41" s="37" customFormat="true" ht="12.75" hidden="false" customHeight="false" outlineLevel="0" collapsed="false">
      <c r="B41" s="44" t="s">
        <v>81</v>
      </c>
      <c r="C41" s="45" t="s">
        <v>82</v>
      </c>
      <c r="D41" s="46" t="n">
        <f aca="false">'Enero 2021'!E42+'Febrero 2021'!E42+'Marzo 2021'!E42+'Abril 2021'!E42+'Mayo 2021'!E42+'Junio 2021'!E42+'Julio 2021'!E42+'Agosto 2021'!E42+'Septiembre 2021'!E42+'Octubre 2021'!E42+'Noviembre 2021'!E42+'Diciembre 2021'!E42</f>
        <v>13140646</v>
      </c>
      <c r="E41" s="46" t="n">
        <f aca="false">'Enero 2021'!F42+'Febrero 2021'!F42+'Marzo 2021'!F42+'Abril 2021'!F42+'Mayo 2021'!F42+'Junio 2021'!F42+'Julio 2021'!F42+'Agosto 2021'!F42+'Septiembre 2021'!F42+'Octubre 2021'!F42+'Noviembre 2021'!F42+'Diciembre 2021'!F42</f>
        <v>4616856</v>
      </c>
      <c r="F41" s="46" t="n">
        <f aca="false">'Enero 2021'!G42+'Febrero 2021'!G42+'Marzo 2021'!G42+'Abril 2021'!G42+'Mayo 2021'!G42+'Junio 2021'!G42+'Julio 2021'!G42+'Agosto 2021'!G42+'Septiembre 2021'!G42+'Octubre 2021'!G42+'Noviembre 2021'!G42+'Diciembre 2021'!G42</f>
        <v>785771</v>
      </c>
      <c r="G41" s="46" t="n">
        <f aca="false">'Enero 2021'!H42+'Febrero 2021'!H42+'Marzo 2021'!H42+'Abril 2021'!H42+'Mayo 2021'!H42+'Junio 2021'!H42+'Julio 2021'!H42+'Agosto 2021'!H42+'Septiembre 2021'!H42+'Octubre 2021'!H42+'Noviembre 2021'!H42+'Diciembre 2021'!H42</f>
        <v>91723</v>
      </c>
      <c r="H41" s="46" t="n">
        <f aca="false">'Enero 2021'!I42+'Febrero 2021'!I42+'Marzo 2021'!I42+'Abril 2021'!I42+'Mayo 2021'!I42+'Junio 2021'!I42+'Julio 2021'!I42+'Agosto 2021'!I42+'Septiembre 2021'!I42+'Octubre 2021'!I42+'Noviembre 2021'!I42+'Diciembre 2021'!I42</f>
        <v>0</v>
      </c>
      <c r="I41" s="46" t="n">
        <f aca="false">'Enero 2021'!J42+'Febrero 2021'!J42+'Marzo 2021'!J42+'Abril 2021'!J42+'Mayo 2021'!J42+'Junio 2021'!J42+'Julio 2021'!J42+'Agosto 2021'!J42+'Septiembre 2021'!J42+'Octubre 2021'!J42+'Noviembre 2021'!J42+'Diciembre 2021'!J42</f>
        <v>19848</v>
      </c>
      <c r="J41" s="46" t="n">
        <f aca="false">'Enero 2021'!K42+'Febrero 2021'!K42+'Marzo 2021'!K42+'Abril 2021'!K42+'Mayo 2021'!K42+'Junio 2021'!K42+'Julio 2021'!K42+'Agosto 2021'!K42+'Septiembre 2021'!K42+'Octubre 2021'!K42+'Noviembre 2021'!K42+'Diciembre 2021'!K42</f>
        <v>44541</v>
      </c>
      <c r="K41" s="46" t="n">
        <f aca="false">'Enero 2021'!L42+'Febrero 2021'!L42+'Marzo 2021'!L42+'Abril 2021'!L42+'Mayo 2021'!L42+'Junio 2021'!L42+'Julio 2021'!L42+'Agosto 2021'!L42+'Septiembre 2021'!L42+'Octubre 2021'!L42+'Noviembre 2021'!L42+'Diciembre 2021'!L42</f>
        <v>535773</v>
      </c>
      <c r="L41" s="46" t="n">
        <f aca="false">'Enero 2021'!M42+'Febrero 2021'!M42+'Marzo 2021'!M42+'Abril 2021'!M42+'Mayo 2021'!M42+'Junio 2021'!M42+'Julio 2021'!M42+'Agosto 2021'!M42+'Septiembre 2021'!M42+'Octubre 2021'!M42+'Noviembre 2021'!M42+'Diciembre 2021'!M42</f>
        <v>230418</v>
      </c>
      <c r="M41" s="46" t="n">
        <f aca="false">'Enero 2021'!N42+'Febrero 2021'!N42+'Marzo 2021'!N42+'Abril 2021'!N42+'Mayo 2021'!N42+'Junio 2021'!N42+'Julio 2021'!N42+'Agosto 2021'!N42+'Septiembre 2021'!N42+'Octubre 2021'!N42+'Noviembre 2021'!N42+'Diciembre 2021'!N42</f>
        <v>850</v>
      </c>
      <c r="N41" s="46" t="n">
        <f aca="false">'Enero 2021'!O42+'Febrero 2021'!O42+'Marzo 2021'!O42+'Abril 2021'!O42+'Mayo 2021'!O42+'Junio 2021'!O42+'Julio 2021'!O42+'Agosto 2021'!O42+'Septiembre 2021'!O42+'Octubre 2021'!O42+'Noviembre 2021'!O42+'Diciembre 2021'!O42</f>
        <v>929</v>
      </c>
      <c r="O41" s="46" t="n">
        <f aca="false">'Enero 2021'!P42+'Febrero 2021'!P42+'Marzo 2021'!P42+'Abril 2021'!P42+'Mayo 2021'!P42+'Junio 2021'!P42+'Julio 2021'!P42+'Agosto 2021'!P42+'Septiembre 2021'!P42+'Octubre 2021'!P42+'Noviembre 2021'!P42+'Diciembre 2021'!P42</f>
        <v>2007</v>
      </c>
      <c r="P41" s="46" t="n">
        <f aca="false">'Enero 2021'!Q42+'Febrero 2021'!Q42+'Marzo 2021'!Q42+'Abril 2021'!Q42+'Mayo 2021'!Q42+'Junio 2021'!Q42+'Julio 2021'!Q42+'Agosto 2021'!Q42+'Septiembre 2021'!Q42+'Octubre 2021'!Q42+'Noviembre 2021'!Q42+'Diciembre 2021'!Q42</f>
        <v>522872</v>
      </c>
      <c r="Q41" s="46" t="n">
        <f aca="false">'Enero 2021'!R42+'Febrero 2021'!R42+'Marzo 2021'!R42+'Abril 2021'!R42+'Mayo 2021'!R42+'Junio 2021'!R42+'Julio 2021'!R42+'Agosto 2021'!R42+'Septiembre 2021'!R42+'Octubre 2021'!R42+'Noviembre 2021'!R42+'Diciembre 2021'!R42</f>
        <v>2283</v>
      </c>
      <c r="R41" s="47" t="n">
        <f aca="false">SUM(D41:Q41)</f>
        <v>19994517</v>
      </c>
    </row>
    <row r="42" s="37" customFormat="true" ht="12.75" hidden="false" customHeight="false" outlineLevel="0" collapsed="false">
      <c r="B42" s="44" t="s">
        <v>83</v>
      </c>
      <c r="C42" s="45" t="s">
        <v>84</v>
      </c>
      <c r="D42" s="46" t="n">
        <f aca="false">'Enero 2021'!E43+'Febrero 2021'!E43+'Marzo 2021'!E43+'Abril 2021'!E43+'Mayo 2021'!E43+'Junio 2021'!E43+'Julio 2021'!E43+'Agosto 2021'!E43+'Septiembre 2021'!E43+'Octubre 2021'!E43+'Noviembre 2021'!E43+'Diciembre 2021'!E43</f>
        <v>13041570</v>
      </c>
      <c r="E42" s="46" t="n">
        <f aca="false">'Enero 2021'!F43+'Febrero 2021'!F43+'Marzo 2021'!F43+'Abril 2021'!F43+'Mayo 2021'!F43+'Junio 2021'!F43+'Julio 2021'!F43+'Agosto 2021'!F43+'Septiembre 2021'!F43+'Octubre 2021'!F43+'Noviembre 2021'!F43+'Diciembre 2021'!F43</f>
        <v>4582047</v>
      </c>
      <c r="F42" s="46" t="n">
        <f aca="false">'Enero 2021'!G43+'Febrero 2021'!G43+'Marzo 2021'!G43+'Abril 2021'!G43+'Mayo 2021'!G43+'Junio 2021'!G43+'Julio 2021'!G43+'Agosto 2021'!G43+'Septiembre 2021'!G43+'Octubre 2021'!G43+'Noviembre 2021'!G43+'Diciembre 2021'!G43</f>
        <v>779851</v>
      </c>
      <c r="G42" s="46" t="n">
        <f aca="false">'Enero 2021'!H43+'Febrero 2021'!H43+'Marzo 2021'!H43+'Abril 2021'!H43+'Mayo 2021'!H43+'Junio 2021'!H43+'Julio 2021'!H43+'Agosto 2021'!H43+'Septiembre 2021'!H43+'Octubre 2021'!H43+'Noviembre 2021'!H43+'Diciembre 2021'!H43</f>
        <v>91028</v>
      </c>
      <c r="H42" s="46" t="n">
        <f aca="false">'Enero 2021'!I43+'Febrero 2021'!I43+'Marzo 2021'!I43+'Abril 2021'!I43+'Mayo 2021'!I43+'Junio 2021'!I43+'Julio 2021'!I43+'Agosto 2021'!I43+'Septiembre 2021'!I43+'Octubre 2021'!I43+'Noviembre 2021'!I43+'Diciembre 2021'!I43</f>
        <v>0</v>
      </c>
      <c r="I42" s="46" t="n">
        <f aca="false">'Enero 2021'!J43+'Febrero 2021'!J43+'Marzo 2021'!J43+'Abril 2021'!J43+'Mayo 2021'!J43+'Junio 2021'!J43+'Julio 2021'!J43+'Agosto 2021'!J43+'Septiembre 2021'!J43+'Octubre 2021'!J43+'Noviembre 2021'!J43+'Diciembre 2021'!J43</f>
        <v>19692</v>
      </c>
      <c r="J42" s="46" t="n">
        <f aca="false">'Enero 2021'!K43+'Febrero 2021'!K43+'Marzo 2021'!K43+'Abril 2021'!K43+'Mayo 2021'!K43+'Junio 2021'!K43+'Julio 2021'!K43+'Agosto 2021'!K43+'Septiembre 2021'!K43+'Octubre 2021'!K43+'Noviembre 2021'!K43+'Diciembre 2021'!K43</f>
        <v>44206</v>
      </c>
      <c r="K42" s="46" t="n">
        <f aca="false">'Enero 2021'!L43+'Febrero 2021'!L43+'Marzo 2021'!L43+'Abril 2021'!L43+'Mayo 2021'!L43+'Junio 2021'!L43+'Julio 2021'!L43+'Agosto 2021'!L43+'Septiembre 2021'!L43+'Octubre 2021'!L43+'Noviembre 2021'!L43+'Diciembre 2021'!L43</f>
        <v>528530</v>
      </c>
      <c r="L42" s="46" t="n">
        <f aca="false">'Enero 2021'!M43+'Febrero 2021'!M43+'Marzo 2021'!M43+'Abril 2021'!M43+'Mayo 2021'!M43+'Junio 2021'!M43+'Julio 2021'!M43+'Agosto 2021'!M43+'Septiembre 2021'!M43+'Octubre 2021'!M43+'Noviembre 2021'!M43+'Diciembre 2021'!M43</f>
        <v>227304</v>
      </c>
      <c r="M42" s="46" t="n">
        <f aca="false">'Enero 2021'!N43+'Febrero 2021'!N43+'Marzo 2021'!N43+'Abril 2021'!N43+'Mayo 2021'!N43+'Junio 2021'!N43+'Julio 2021'!N43+'Agosto 2021'!N43+'Septiembre 2021'!N43+'Octubre 2021'!N43+'Noviembre 2021'!N43+'Diciembre 2021'!N43</f>
        <v>846</v>
      </c>
      <c r="N42" s="46" t="n">
        <f aca="false">'Enero 2021'!O43+'Febrero 2021'!O43+'Marzo 2021'!O43+'Abril 2021'!O43+'Mayo 2021'!O43+'Junio 2021'!O43+'Julio 2021'!O43+'Agosto 2021'!O43+'Septiembre 2021'!O43+'Octubre 2021'!O43+'Noviembre 2021'!O43+'Diciembre 2021'!O43</f>
        <v>921</v>
      </c>
      <c r="O42" s="46" t="n">
        <f aca="false">'Enero 2021'!P43+'Febrero 2021'!P43+'Marzo 2021'!P43+'Abril 2021'!P43+'Mayo 2021'!P43+'Junio 2021'!P43+'Julio 2021'!P43+'Agosto 2021'!P43+'Septiembre 2021'!P43+'Octubre 2021'!P43+'Noviembre 2021'!P43+'Diciembre 2021'!P43</f>
        <v>1990</v>
      </c>
      <c r="P42" s="46" t="n">
        <f aca="false">'Enero 2021'!Q43+'Febrero 2021'!Q43+'Marzo 2021'!Q43+'Abril 2021'!Q43+'Mayo 2021'!Q43+'Junio 2021'!Q43+'Julio 2021'!Q43+'Agosto 2021'!Q43+'Septiembre 2021'!Q43+'Octubre 2021'!Q43+'Noviembre 2021'!Q43+'Diciembre 2021'!Q43</f>
        <v>518934</v>
      </c>
      <c r="Q42" s="46" t="n">
        <f aca="false">'Enero 2021'!R43+'Febrero 2021'!R43+'Marzo 2021'!R43+'Abril 2021'!R43+'Mayo 2021'!R43+'Junio 2021'!R43+'Julio 2021'!R43+'Agosto 2021'!R43+'Septiembre 2021'!R43+'Octubre 2021'!R43+'Noviembre 2021'!R43+'Diciembre 2021'!R43</f>
        <v>2266</v>
      </c>
      <c r="R42" s="47" t="n">
        <f aca="false">SUM(D42:Q42)</f>
        <v>19839185</v>
      </c>
    </row>
    <row r="43" s="37" customFormat="true" ht="12.75" hidden="false" customHeight="false" outlineLevel="0" collapsed="false">
      <c r="B43" s="44" t="s">
        <v>85</v>
      </c>
      <c r="C43" s="45" t="s">
        <v>86</v>
      </c>
      <c r="D43" s="46" t="n">
        <f aca="false">'Enero 2021'!E44+'Febrero 2021'!E44+'Marzo 2021'!E44+'Abril 2021'!E44+'Mayo 2021'!E44+'Junio 2021'!E44+'Julio 2021'!E44+'Agosto 2021'!E44+'Septiembre 2021'!E44+'Octubre 2021'!E44+'Noviembre 2021'!E44+'Diciembre 2021'!E44</f>
        <v>11562960</v>
      </c>
      <c r="E43" s="46" t="n">
        <f aca="false">'Enero 2021'!F44+'Febrero 2021'!F44+'Marzo 2021'!F44+'Abril 2021'!F44+'Mayo 2021'!F44+'Junio 2021'!F44+'Julio 2021'!F44+'Agosto 2021'!F44+'Septiembre 2021'!F44+'Octubre 2021'!F44+'Noviembre 2021'!F44+'Diciembre 2021'!F44</f>
        <v>4062548</v>
      </c>
      <c r="F43" s="46" t="n">
        <f aca="false">'Enero 2021'!G44+'Febrero 2021'!G44+'Marzo 2021'!G44+'Abril 2021'!G44+'Mayo 2021'!G44+'Junio 2021'!G44+'Julio 2021'!G44+'Agosto 2021'!G44+'Septiembre 2021'!G44+'Octubre 2021'!G44+'Noviembre 2021'!G44+'Diciembre 2021'!G44</f>
        <v>691429</v>
      </c>
      <c r="G43" s="46" t="n">
        <f aca="false">'Enero 2021'!H44+'Febrero 2021'!H44+'Marzo 2021'!H44+'Abril 2021'!H44+'Mayo 2021'!H44+'Junio 2021'!H44+'Julio 2021'!H44+'Agosto 2021'!H44+'Septiembre 2021'!H44+'Octubre 2021'!H44+'Noviembre 2021'!H44+'Diciembre 2021'!H44</f>
        <v>80711</v>
      </c>
      <c r="H43" s="46" t="n">
        <f aca="false">'Enero 2021'!I44+'Febrero 2021'!I44+'Marzo 2021'!I44+'Abril 2021'!I44+'Mayo 2021'!I44+'Junio 2021'!I44+'Julio 2021'!I44+'Agosto 2021'!I44+'Septiembre 2021'!I44+'Octubre 2021'!I44+'Noviembre 2021'!I44+'Diciembre 2021'!I44</f>
        <v>0</v>
      </c>
      <c r="I43" s="46" t="n">
        <f aca="false">'Enero 2021'!J44+'Febrero 2021'!J44+'Marzo 2021'!J44+'Abril 2021'!J44+'Mayo 2021'!J44+'Junio 2021'!J44+'Julio 2021'!J44+'Agosto 2021'!J44+'Septiembre 2021'!J44+'Octubre 2021'!J44+'Noviembre 2021'!J44+'Diciembre 2021'!J44</f>
        <v>17460</v>
      </c>
      <c r="J43" s="46" t="n">
        <f aca="false">'Enero 2021'!K44+'Febrero 2021'!K44+'Marzo 2021'!K44+'Abril 2021'!K44+'Mayo 2021'!K44+'Junio 2021'!K44+'Julio 2021'!K44+'Agosto 2021'!K44+'Septiembre 2021'!K44+'Octubre 2021'!K44+'Noviembre 2021'!K44+'Diciembre 2021'!K44</f>
        <v>39194</v>
      </c>
      <c r="K43" s="46" t="n">
        <f aca="false">'Enero 2021'!L44+'Febrero 2021'!L44+'Marzo 2021'!L44+'Abril 2021'!L44+'Mayo 2021'!L44+'Junio 2021'!L44+'Julio 2021'!L44+'Agosto 2021'!L44+'Septiembre 2021'!L44+'Octubre 2021'!L44+'Noviembre 2021'!L44+'Diciembre 2021'!L44</f>
        <v>357542</v>
      </c>
      <c r="L43" s="46" t="n">
        <f aca="false">'Enero 2021'!M44+'Febrero 2021'!M44+'Marzo 2021'!M44+'Abril 2021'!M44+'Mayo 2021'!M44+'Junio 2021'!M44+'Julio 2021'!M44+'Agosto 2021'!M44+'Septiembre 2021'!M44+'Octubre 2021'!M44+'Noviembre 2021'!M44+'Diciembre 2021'!M44</f>
        <v>153766</v>
      </c>
      <c r="M43" s="46" t="n">
        <f aca="false">'Enero 2021'!N44+'Febrero 2021'!N44+'Marzo 2021'!N44+'Abril 2021'!N44+'Mayo 2021'!N44+'Junio 2021'!N44+'Julio 2021'!N44+'Agosto 2021'!N44+'Septiembre 2021'!N44+'Octubre 2021'!N44+'Noviembre 2021'!N44+'Diciembre 2021'!N44</f>
        <v>749</v>
      </c>
      <c r="N43" s="46" t="n">
        <f aca="false">'Enero 2021'!O44+'Febrero 2021'!O44+'Marzo 2021'!O44+'Abril 2021'!O44+'Mayo 2021'!O44+'Junio 2021'!O44+'Julio 2021'!O44+'Agosto 2021'!O44+'Septiembre 2021'!O44+'Octubre 2021'!O44+'Noviembre 2021'!O44+'Diciembre 2021'!O44</f>
        <v>819</v>
      </c>
      <c r="O43" s="46" t="n">
        <f aca="false">'Enero 2021'!P44+'Febrero 2021'!P44+'Marzo 2021'!P44+'Abril 2021'!P44+'Mayo 2021'!P44+'Junio 2021'!P44+'Julio 2021'!P44+'Agosto 2021'!P44+'Septiembre 2021'!P44+'Octubre 2021'!P44+'Noviembre 2021'!P44+'Diciembre 2021'!P44</f>
        <v>1765</v>
      </c>
      <c r="P43" s="46" t="n">
        <f aca="false">'Enero 2021'!Q44+'Febrero 2021'!Q44+'Marzo 2021'!Q44+'Abril 2021'!Q44+'Mayo 2021'!Q44+'Junio 2021'!Q44+'Julio 2021'!Q44+'Agosto 2021'!Q44+'Septiembre 2021'!Q44+'Octubre 2021'!Q44+'Noviembre 2021'!Q44+'Diciembre 2021'!Q44</f>
        <v>460102</v>
      </c>
      <c r="Q43" s="46" t="n">
        <f aca="false">'Enero 2021'!R44+'Febrero 2021'!R44+'Marzo 2021'!R44+'Abril 2021'!R44+'Mayo 2021'!R44+'Junio 2021'!R44+'Julio 2021'!R44+'Agosto 2021'!R44+'Septiembre 2021'!R44+'Octubre 2021'!R44+'Noviembre 2021'!R44+'Diciembre 2021'!R44</f>
        <v>2006</v>
      </c>
      <c r="R43" s="47" t="n">
        <f aca="false">SUM(D43:Q43)</f>
        <v>17431051</v>
      </c>
    </row>
    <row r="44" s="37" customFormat="true" ht="12.75" hidden="false" customHeight="false" outlineLevel="0" collapsed="false">
      <c r="B44" s="44" t="s">
        <v>87</v>
      </c>
      <c r="C44" s="45" t="s">
        <v>88</v>
      </c>
      <c r="D44" s="46" t="n">
        <f aca="false">'Enero 2021'!E45+'Febrero 2021'!E45+'Marzo 2021'!E45+'Abril 2021'!E45+'Mayo 2021'!E45+'Junio 2021'!E45+'Julio 2021'!E45+'Agosto 2021'!E45+'Septiembre 2021'!E45+'Octubre 2021'!E45+'Noviembre 2021'!E45+'Diciembre 2021'!E45</f>
        <v>11388058</v>
      </c>
      <c r="E44" s="46" t="n">
        <f aca="false">'Enero 2021'!F45+'Febrero 2021'!F45+'Marzo 2021'!F45+'Abril 2021'!F45+'Mayo 2021'!F45+'Junio 2021'!F45+'Julio 2021'!F45+'Agosto 2021'!F45+'Septiembre 2021'!F45+'Octubre 2021'!F45+'Noviembre 2021'!F45+'Diciembre 2021'!F45</f>
        <v>4001096</v>
      </c>
      <c r="F44" s="46" t="n">
        <f aca="false">'Enero 2021'!G45+'Febrero 2021'!G45+'Marzo 2021'!G45+'Abril 2021'!G45+'Mayo 2021'!G45+'Junio 2021'!G45+'Julio 2021'!G45+'Agosto 2021'!G45+'Septiembre 2021'!G45+'Octubre 2021'!G45+'Noviembre 2021'!G45+'Diciembre 2021'!G45</f>
        <v>680970</v>
      </c>
      <c r="G44" s="46" t="n">
        <f aca="false">'Enero 2021'!H45+'Febrero 2021'!H45+'Marzo 2021'!H45+'Abril 2021'!H45+'Mayo 2021'!H45+'Junio 2021'!H45+'Julio 2021'!H45+'Agosto 2021'!H45+'Septiembre 2021'!H45+'Octubre 2021'!H45+'Noviembre 2021'!H45+'Diciembre 2021'!H45</f>
        <v>79487</v>
      </c>
      <c r="H44" s="46" t="n">
        <f aca="false">'Enero 2021'!I45+'Febrero 2021'!I45+'Marzo 2021'!I45+'Abril 2021'!I45+'Mayo 2021'!I45+'Junio 2021'!I45+'Julio 2021'!I45+'Agosto 2021'!I45+'Septiembre 2021'!I45+'Octubre 2021'!I45+'Noviembre 2021'!I45+'Diciembre 2021'!I45</f>
        <v>0</v>
      </c>
      <c r="I44" s="46" t="n">
        <f aca="false">'Enero 2021'!J45+'Febrero 2021'!J45+'Marzo 2021'!J45+'Abril 2021'!J45+'Mayo 2021'!J45+'Junio 2021'!J45+'Julio 2021'!J45+'Agosto 2021'!J45+'Septiembre 2021'!J45+'Octubre 2021'!J45+'Noviembre 2021'!J45+'Diciembre 2021'!J45</f>
        <v>17196</v>
      </c>
      <c r="J44" s="46" t="n">
        <f aca="false">'Enero 2021'!K45+'Febrero 2021'!K45+'Marzo 2021'!K45+'Abril 2021'!K45+'Mayo 2021'!K45+'Junio 2021'!K45+'Julio 2021'!K45+'Agosto 2021'!K45+'Septiembre 2021'!K45+'Octubre 2021'!K45+'Noviembre 2021'!K45+'Diciembre 2021'!K45</f>
        <v>38602</v>
      </c>
      <c r="K44" s="46" t="n">
        <f aca="false">'Enero 2021'!L45+'Febrero 2021'!L45+'Marzo 2021'!L45+'Abril 2021'!L45+'Mayo 2021'!L45+'Junio 2021'!L45+'Julio 2021'!L45+'Agosto 2021'!L45+'Septiembre 2021'!L45+'Octubre 2021'!L45+'Noviembre 2021'!L45+'Diciembre 2021'!L45</f>
        <v>336581</v>
      </c>
      <c r="L44" s="46" t="n">
        <f aca="false">'Enero 2021'!M45+'Febrero 2021'!M45+'Marzo 2021'!M45+'Abril 2021'!M45+'Mayo 2021'!M45+'Junio 2021'!M45+'Julio 2021'!M45+'Agosto 2021'!M45+'Septiembre 2021'!M45+'Octubre 2021'!M45+'Noviembre 2021'!M45+'Diciembre 2021'!M45</f>
        <v>144753</v>
      </c>
      <c r="M44" s="46" t="n">
        <f aca="false">'Enero 2021'!N45+'Febrero 2021'!N45+'Marzo 2021'!N45+'Abril 2021'!N45+'Mayo 2021'!N45+'Junio 2021'!N45+'Julio 2021'!N45+'Agosto 2021'!N45+'Septiembre 2021'!N45+'Octubre 2021'!N45+'Noviembre 2021'!N45+'Diciembre 2021'!N45</f>
        <v>737</v>
      </c>
      <c r="N44" s="46" t="n">
        <f aca="false">'Enero 2021'!O45+'Febrero 2021'!O45+'Marzo 2021'!O45+'Abril 2021'!O45+'Mayo 2021'!O45+'Junio 2021'!O45+'Julio 2021'!O45+'Agosto 2021'!O45+'Septiembre 2021'!O45+'Octubre 2021'!O45+'Noviembre 2021'!O45+'Diciembre 2021'!O45</f>
        <v>805</v>
      </c>
      <c r="O44" s="46" t="n">
        <f aca="false">'Enero 2021'!P45+'Febrero 2021'!P45+'Marzo 2021'!P45+'Abril 2021'!P45+'Mayo 2021'!P45+'Junio 2021'!P45+'Julio 2021'!P45+'Agosto 2021'!P45+'Septiembre 2021'!P45+'Octubre 2021'!P45+'Noviembre 2021'!P45+'Diciembre 2021'!P45</f>
        <v>1741</v>
      </c>
      <c r="P44" s="46" t="n">
        <f aca="false">'Enero 2021'!Q45+'Febrero 2021'!Q45+'Marzo 2021'!Q45+'Abril 2021'!Q45+'Mayo 2021'!Q45+'Junio 2021'!Q45+'Julio 2021'!Q45+'Agosto 2021'!Q45+'Septiembre 2021'!Q45+'Octubre 2021'!Q45+'Noviembre 2021'!Q45+'Diciembre 2021'!Q45</f>
        <v>453140</v>
      </c>
      <c r="Q44" s="46" t="n">
        <f aca="false">'Enero 2021'!R45+'Febrero 2021'!R45+'Marzo 2021'!R45+'Abril 2021'!R45+'Mayo 2021'!R45+'Junio 2021'!R45+'Julio 2021'!R45+'Agosto 2021'!R45+'Septiembre 2021'!R45+'Octubre 2021'!R45+'Noviembre 2021'!R45+'Diciembre 2021'!R45</f>
        <v>1981</v>
      </c>
      <c r="R44" s="47" t="n">
        <f aca="false">SUM(D44:Q44)</f>
        <v>17145147</v>
      </c>
    </row>
    <row r="45" s="37" customFormat="true" ht="12.75" hidden="false" customHeight="false" outlineLevel="0" collapsed="false">
      <c r="B45" s="44" t="s">
        <v>89</v>
      </c>
      <c r="C45" s="45" t="s">
        <v>90</v>
      </c>
      <c r="D45" s="46" t="n">
        <f aca="false">'Enero 2021'!E46+'Febrero 2021'!E46+'Marzo 2021'!E46+'Abril 2021'!E46+'Mayo 2021'!E46+'Junio 2021'!E46+'Julio 2021'!E46+'Agosto 2021'!E46+'Septiembre 2021'!E46+'Octubre 2021'!E46+'Noviembre 2021'!E46+'Diciembre 2021'!E46</f>
        <v>47541808</v>
      </c>
      <c r="E45" s="46" t="n">
        <f aca="false">'Enero 2021'!F46+'Febrero 2021'!F46+'Marzo 2021'!F46+'Abril 2021'!F46+'Mayo 2021'!F46+'Junio 2021'!F46+'Julio 2021'!F46+'Agosto 2021'!F46+'Septiembre 2021'!F46+'Octubre 2021'!F46+'Noviembre 2021'!F46+'Diciembre 2021'!F46</f>
        <v>16703416</v>
      </c>
      <c r="F45" s="46" t="n">
        <f aca="false">'Enero 2021'!G46+'Febrero 2021'!G46+'Marzo 2021'!G46+'Abril 2021'!G46+'Mayo 2021'!G46+'Junio 2021'!G46+'Julio 2021'!G46+'Agosto 2021'!G46+'Septiembre 2021'!G46+'Octubre 2021'!G46+'Noviembre 2021'!G46+'Diciembre 2021'!G46</f>
        <v>2842850</v>
      </c>
      <c r="G45" s="46" t="n">
        <f aca="false">'Enero 2021'!H46+'Febrero 2021'!H46+'Marzo 2021'!H46+'Abril 2021'!H46+'Mayo 2021'!H46+'Junio 2021'!H46+'Julio 2021'!H46+'Agosto 2021'!H46+'Septiembre 2021'!H46+'Octubre 2021'!H46+'Noviembre 2021'!H46+'Diciembre 2021'!H46</f>
        <v>331839</v>
      </c>
      <c r="H45" s="46" t="n">
        <f aca="false">'Enero 2021'!I46+'Febrero 2021'!I46+'Marzo 2021'!I46+'Abril 2021'!I46+'Mayo 2021'!I46+'Junio 2021'!I46+'Julio 2021'!I46+'Agosto 2021'!I46+'Septiembre 2021'!I46+'Octubre 2021'!I46+'Noviembre 2021'!I46+'Diciembre 2021'!I46</f>
        <v>0</v>
      </c>
      <c r="I45" s="46" t="n">
        <f aca="false">'Enero 2021'!J46+'Febrero 2021'!J46+'Marzo 2021'!J46+'Abril 2021'!J46+'Mayo 2021'!J46+'Junio 2021'!J46+'Julio 2021'!J46+'Agosto 2021'!J46+'Septiembre 2021'!J46+'Octubre 2021'!J46+'Noviembre 2021'!J46+'Diciembre 2021'!J46</f>
        <v>71796</v>
      </c>
      <c r="J45" s="46" t="n">
        <f aca="false">'Enero 2021'!K46+'Febrero 2021'!K46+'Marzo 2021'!K46+'Abril 2021'!K46+'Mayo 2021'!K46+'Junio 2021'!K46+'Julio 2021'!K46+'Agosto 2021'!K46+'Septiembre 2021'!K46+'Octubre 2021'!K46+'Noviembre 2021'!K46+'Diciembre 2021'!K46</f>
        <v>161149</v>
      </c>
      <c r="K45" s="46" t="n">
        <f aca="false">'Enero 2021'!L46+'Febrero 2021'!L46+'Marzo 2021'!L46+'Abril 2021'!L46+'Mayo 2021'!L46+'Junio 2021'!L46+'Julio 2021'!L46+'Agosto 2021'!L46+'Septiembre 2021'!L46+'Octubre 2021'!L46+'Noviembre 2021'!L46+'Diciembre 2021'!L46</f>
        <v>3657743</v>
      </c>
      <c r="L45" s="46" t="n">
        <f aca="false">'Enero 2021'!M46+'Febrero 2021'!M46+'Marzo 2021'!M46+'Abril 2021'!M46+'Mayo 2021'!M46+'Junio 2021'!M46+'Julio 2021'!M46+'Agosto 2021'!M46+'Septiembre 2021'!M46+'Octubre 2021'!M46+'Noviembre 2021'!M46+'Diciembre 2021'!M46</f>
        <v>1573074</v>
      </c>
      <c r="M45" s="46" t="n">
        <f aca="false">'Enero 2021'!N46+'Febrero 2021'!N46+'Marzo 2021'!N46+'Abril 2021'!N46+'Mayo 2021'!N46+'Junio 2021'!N46+'Julio 2021'!N46+'Agosto 2021'!N46+'Septiembre 2021'!N46+'Octubre 2021'!N46+'Noviembre 2021'!N46+'Diciembre 2021'!N46</f>
        <v>3077</v>
      </c>
      <c r="N45" s="46" t="n">
        <f aca="false">'Enero 2021'!O46+'Febrero 2021'!O46+'Marzo 2021'!O46+'Abril 2021'!O46+'Mayo 2021'!O46+'Junio 2021'!O46+'Julio 2021'!O46+'Agosto 2021'!O46+'Septiembre 2021'!O46+'Octubre 2021'!O46+'Noviembre 2021'!O46+'Diciembre 2021'!O46</f>
        <v>3362</v>
      </c>
      <c r="O45" s="46" t="n">
        <f aca="false">'Enero 2021'!P46+'Febrero 2021'!P46+'Marzo 2021'!P46+'Abril 2021'!P46+'Mayo 2021'!P46+'Junio 2021'!P46+'Julio 2021'!P46+'Agosto 2021'!P46+'Septiembre 2021'!P46+'Octubre 2021'!P46+'Noviembre 2021'!P46+'Diciembre 2021'!P46</f>
        <v>7263</v>
      </c>
      <c r="P45" s="46" t="n">
        <f aca="false">'Enero 2021'!Q46+'Febrero 2021'!Q46+'Marzo 2021'!Q46+'Abril 2021'!Q46+'Mayo 2021'!Q46+'Junio 2021'!Q46+'Julio 2021'!Q46+'Agosto 2021'!Q46+'Septiembre 2021'!Q46+'Octubre 2021'!Q46+'Noviembre 2021'!Q46+'Diciembre 2021'!Q46</f>
        <v>1891715</v>
      </c>
      <c r="Q45" s="46" t="n">
        <f aca="false">'Enero 2021'!R46+'Febrero 2021'!R46+'Marzo 2021'!R46+'Abril 2021'!R46+'Mayo 2021'!R46+'Junio 2021'!R46+'Julio 2021'!R46+'Agosto 2021'!R46+'Septiembre 2021'!R46+'Octubre 2021'!R46+'Noviembre 2021'!R46+'Diciembre 2021'!R46</f>
        <v>8270</v>
      </c>
      <c r="R45" s="47" t="n">
        <f aca="false">SUM(D45:Q45)</f>
        <v>74797362</v>
      </c>
    </row>
    <row r="46" s="37" customFormat="true" ht="12.75" hidden="false" customHeight="false" outlineLevel="0" collapsed="false">
      <c r="B46" s="44" t="s">
        <v>91</v>
      </c>
      <c r="C46" s="45" t="s">
        <v>92</v>
      </c>
      <c r="D46" s="46" t="n">
        <f aca="false">'Enero 2021'!E47+'Febrero 2021'!E47+'Marzo 2021'!E47+'Abril 2021'!E47+'Mayo 2021'!E47+'Junio 2021'!E47+'Julio 2021'!E47+'Agosto 2021'!E47+'Septiembre 2021'!E47+'Octubre 2021'!E47+'Noviembre 2021'!E47+'Diciembre 2021'!E47</f>
        <v>13914436</v>
      </c>
      <c r="E46" s="46" t="n">
        <f aca="false">'Enero 2021'!F47+'Febrero 2021'!F47+'Marzo 2021'!F47+'Abril 2021'!F47+'Mayo 2021'!F47+'Junio 2021'!F47+'Julio 2021'!F47+'Agosto 2021'!F47+'Septiembre 2021'!F47+'Octubre 2021'!F47+'Noviembre 2021'!F47+'Diciembre 2021'!F47</f>
        <v>4888721</v>
      </c>
      <c r="F46" s="46" t="n">
        <f aca="false">'Enero 2021'!G47+'Febrero 2021'!G47+'Marzo 2021'!G47+'Abril 2021'!G47+'Mayo 2021'!G47+'Junio 2021'!G47+'Julio 2021'!G47+'Agosto 2021'!G47+'Septiembre 2021'!G47+'Octubre 2021'!G47+'Noviembre 2021'!G47+'Diciembre 2021'!G47</f>
        <v>832037</v>
      </c>
      <c r="G46" s="46" t="n">
        <f aca="false">'Enero 2021'!H47+'Febrero 2021'!H47+'Marzo 2021'!H47+'Abril 2021'!H47+'Mayo 2021'!H47+'Junio 2021'!H47+'Julio 2021'!H47+'Agosto 2021'!H47+'Septiembre 2021'!H47+'Octubre 2021'!H47+'Noviembre 2021'!H47+'Diciembre 2021'!H47</f>
        <v>97122</v>
      </c>
      <c r="H46" s="46" t="n">
        <f aca="false">'Enero 2021'!I47+'Febrero 2021'!I47+'Marzo 2021'!I47+'Abril 2021'!I47+'Mayo 2021'!I47+'Junio 2021'!I47+'Julio 2021'!I47+'Agosto 2021'!I47+'Septiembre 2021'!I47+'Octubre 2021'!I47+'Noviembre 2021'!I47+'Diciembre 2021'!I47</f>
        <v>0</v>
      </c>
      <c r="I46" s="46" t="n">
        <f aca="false">'Enero 2021'!J47+'Febrero 2021'!J47+'Marzo 2021'!J47+'Abril 2021'!J47+'Mayo 2021'!J47+'Junio 2021'!J47+'Julio 2021'!J47+'Agosto 2021'!J47+'Septiembre 2021'!J47+'Octubre 2021'!J47+'Noviembre 2021'!J47+'Diciembre 2021'!J47</f>
        <v>21012</v>
      </c>
      <c r="J46" s="46" t="n">
        <f aca="false">'Enero 2021'!K47+'Febrero 2021'!K47+'Marzo 2021'!K47+'Abril 2021'!K47+'Mayo 2021'!K47+'Junio 2021'!K47+'Julio 2021'!K47+'Agosto 2021'!K47+'Septiembre 2021'!K47+'Octubre 2021'!K47+'Noviembre 2021'!K47+'Diciembre 2021'!K47</f>
        <v>47165</v>
      </c>
      <c r="K46" s="46" t="n">
        <f aca="false">'Enero 2021'!L47+'Febrero 2021'!L47+'Marzo 2021'!L47+'Abril 2021'!L47+'Mayo 2021'!L47+'Junio 2021'!L47+'Julio 2021'!L47+'Agosto 2021'!L47+'Septiembre 2021'!L47+'Octubre 2021'!L47+'Noviembre 2021'!L47+'Diciembre 2021'!L47</f>
        <v>645915</v>
      </c>
      <c r="L46" s="46" t="n">
        <f aca="false">'Enero 2021'!M47+'Febrero 2021'!M47+'Marzo 2021'!M47+'Abril 2021'!M47+'Mayo 2021'!M47+'Junio 2021'!M47+'Julio 2021'!M47+'Agosto 2021'!M47+'Septiembre 2021'!M47+'Octubre 2021'!M47+'Noviembre 2021'!M47+'Diciembre 2021'!M47</f>
        <v>277787</v>
      </c>
      <c r="M46" s="46" t="n">
        <f aca="false">'Enero 2021'!N47+'Febrero 2021'!N47+'Marzo 2021'!N47+'Abril 2021'!N47+'Mayo 2021'!N47+'Junio 2021'!N47+'Julio 2021'!N47+'Agosto 2021'!N47+'Septiembre 2021'!N47+'Octubre 2021'!N47+'Noviembre 2021'!N47+'Diciembre 2021'!N47</f>
        <v>902</v>
      </c>
      <c r="N46" s="46" t="n">
        <f aca="false">'Enero 2021'!O47+'Febrero 2021'!O47+'Marzo 2021'!O47+'Abril 2021'!O47+'Mayo 2021'!O47+'Junio 2021'!O47+'Julio 2021'!O47+'Agosto 2021'!O47+'Septiembre 2021'!O47+'Octubre 2021'!O47+'Noviembre 2021'!O47+'Diciembre 2021'!O47</f>
        <v>986</v>
      </c>
      <c r="O46" s="46" t="n">
        <f aca="false">'Enero 2021'!P47+'Febrero 2021'!P47+'Marzo 2021'!P47+'Abril 2021'!P47+'Mayo 2021'!P47+'Junio 2021'!P47+'Julio 2021'!P47+'Agosto 2021'!P47+'Septiembre 2021'!P47+'Octubre 2021'!P47+'Noviembre 2021'!P47+'Diciembre 2021'!P47</f>
        <v>2126</v>
      </c>
      <c r="P46" s="46" t="n">
        <f aca="false">'Enero 2021'!Q47+'Febrero 2021'!Q47+'Marzo 2021'!Q47+'Abril 2021'!Q47+'Mayo 2021'!Q47+'Junio 2021'!Q47+'Julio 2021'!Q47+'Agosto 2021'!Q47+'Septiembre 2021'!Q47+'Octubre 2021'!Q47+'Noviembre 2021'!Q47+'Diciembre 2021'!Q47</f>
        <v>553663</v>
      </c>
      <c r="Q46" s="46" t="n">
        <f aca="false">'Enero 2021'!R47+'Febrero 2021'!R47+'Marzo 2021'!R47+'Abril 2021'!R47+'Mayo 2021'!R47+'Junio 2021'!R47+'Julio 2021'!R47+'Agosto 2021'!R47+'Septiembre 2021'!R47+'Octubre 2021'!R47+'Noviembre 2021'!R47+'Diciembre 2021'!R47</f>
        <v>2419</v>
      </c>
      <c r="R46" s="47" t="n">
        <f aca="false">SUM(D46:Q46)</f>
        <v>21284291</v>
      </c>
    </row>
    <row r="47" s="37" customFormat="true" ht="12.75" hidden="false" customHeight="false" outlineLevel="0" collapsed="false">
      <c r="B47" s="44" t="s">
        <v>93</v>
      </c>
      <c r="C47" s="45" t="s">
        <v>94</v>
      </c>
      <c r="D47" s="46" t="n">
        <f aca="false">'Enero 2021'!E48+'Febrero 2021'!E48+'Marzo 2021'!E48+'Abril 2021'!E48+'Mayo 2021'!E48+'Junio 2021'!E48+'Julio 2021'!E48+'Agosto 2021'!E48+'Septiembre 2021'!E48+'Octubre 2021'!E48+'Noviembre 2021'!E48+'Diciembre 2021'!E48</f>
        <v>11523900</v>
      </c>
      <c r="E47" s="46" t="n">
        <f aca="false">'Enero 2021'!F48+'Febrero 2021'!F48+'Marzo 2021'!F48+'Abril 2021'!F48+'Mayo 2021'!F48+'Junio 2021'!F48+'Julio 2021'!F48+'Agosto 2021'!F48+'Septiembre 2021'!F48+'Octubre 2021'!F48+'Noviembre 2021'!F48+'Diciembre 2021'!F48</f>
        <v>4048826</v>
      </c>
      <c r="F47" s="46" t="n">
        <f aca="false">'Enero 2021'!G48+'Febrero 2021'!G48+'Marzo 2021'!G48+'Abril 2021'!G48+'Mayo 2021'!G48+'Junio 2021'!G48+'Julio 2021'!G48+'Agosto 2021'!G48+'Septiembre 2021'!G48+'Octubre 2021'!G48+'Noviembre 2021'!G48+'Diciembre 2021'!G48</f>
        <v>689092</v>
      </c>
      <c r="G47" s="46" t="n">
        <f aca="false">'Enero 2021'!H48+'Febrero 2021'!H48+'Marzo 2021'!H48+'Abril 2021'!H48+'Mayo 2021'!H48+'Junio 2021'!H48+'Julio 2021'!H48+'Agosto 2021'!H48+'Septiembre 2021'!H48+'Octubre 2021'!H48+'Noviembre 2021'!H48+'Diciembre 2021'!H48</f>
        <v>80437</v>
      </c>
      <c r="H47" s="46" t="n">
        <f aca="false">'Enero 2021'!I48+'Febrero 2021'!I48+'Marzo 2021'!I48+'Abril 2021'!I48+'Mayo 2021'!I48+'Junio 2021'!I48+'Julio 2021'!I48+'Agosto 2021'!I48+'Septiembre 2021'!I48+'Octubre 2021'!I48+'Noviembre 2021'!I48+'Diciembre 2021'!I48</f>
        <v>0</v>
      </c>
      <c r="I47" s="46" t="n">
        <f aca="false">'Enero 2021'!J48+'Febrero 2021'!J48+'Marzo 2021'!J48+'Abril 2021'!J48+'Mayo 2021'!J48+'Junio 2021'!J48+'Julio 2021'!J48+'Agosto 2021'!J48+'Septiembre 2021'!J48+'Octubre 2021'!J48+'Noviembre 2021'!J48+'Diciembre 2021'!J48</f>
        <v>17400</v>
      </c>
      <c r="J47" s="46" t="n">
        <f aca="false">'Enero 2021'!K48+'Febrero 2021'!K48+'Marzo 2021'!K48+'Abril 2021'!K48+'Mayo 2021'!K48+'Junio 2021'!K48+'Julio 2021'!K48+'Agosto 2021'!K48+'Septiembre 2021'!K48+'Octubre 2021'!K48+'Noviembre 2021'!K48+'Diciembre 2021'!K48</f>
        <v>39062</v>
      </c>
      <c r="K47" s="46" t="n">
        <f aca="false">'Enero 2021'!L48+'Febrero 2021'!L48+'Marzo 2021'!L48+'Abril 2021'!L48+'Mayo 2021'!L48+'Junio 2021'!L48+'Julio 2021'!L48+'Agosto 2021'!L48+'Septiembre 2021'!L48+'Octubre 2021'!L48+'Noviembre 2021'!L48+'Diciembre 2021'!L48</f>
        <v>343345</v>
      </c>
      <c r="L47" s="46" t="n">
        <f aca="false">'Enero 2021'!M48+'Febrero 2021'!M48+'Marzo 2021'!M48+'Abril 2021'!M48+'Mayo 2021'!M48+'Junio 2021'!M48+'Julio 2021'!M48+'Agosto 2021'!M48+'Septiembre 2021'!M48+'Octubre 2021'!M48+'Noviembre 2021'!M48+'Diciembre 2021'!M48</f>
        <v>147662</v>
      </c>
      <c r="M47" s="46" t="n">
        <f aca="false">'Enero 2021'!N48+'Febrero 2021'!N48+'Marzo 2021'!N48+'Abril 2021'!N48+'Mayo 2021'!N48+'Junio 2021'!N48+'Julio 2021'!N48+'Agosto 2021'!N48+'Septiembre 2021'!N48+'Octubre 2021'!N48+'Noviembre 2021'!N48+'Diciembre 2021'!N48</f>
        <v>747</v>
      </c>
      <c r="N47" s="46" t="n">
        <f aca="false">'Enero 2021'!O48+'Febrero 2021'!O48+'Marzo 2021'!O48+'Abril 2021'!O48+'Mayo 2021'!O48+'Junio 2021'!O48+'Julio 2021'!O48+'Agosto 2021'!O48+'Septiembre 2021'!O48+'Octubre 2021'!O48+'Noviembre 2021'!O48+'Diciembre 2021'!O48</f>
        <v>814</v>
      </c>
      <c r="O47" s="46" t="n">
        <f aca="false">'Enero 2021'!P48+'Febrero 2021'!P48+'Marzo 2021'!P48+'Abril 2021'!P48+'Mayo 2021'!P48+'Junio 2021'!P48+'Julio 2021'!P48+'Agosto 2021'!P48+'Septiembre 2021'!P48+'Octubre 2021'!P48+'Noviembre 2021'!P48+'Diciembre 2021'!P48</f>
        <v>1761</v>
      </c>
      <c r="P47" s="46" t="n">
        <f aca="false">'Enero 2021'!Q48+'Febrero 2021'!Q48+'Marzo 2021'!Q48+'Abril 2021'!Q48+'Mayo 2021'!Q48+'Junio 2021'!Q48+'Julio 2021'!Q48+'Agosto 2021'!Q48+'Septiembre 2021'!Q48+'Octubre 2021'!Q48+'Noviembre 2021'!Q48+'Diciembre 2021'!Q48</f>
        <v>458544</v>
      </c>
      <c r="Q47" s="46" t="n">
        <f aca="false">'Enero 2021'!R48+'Febrero 2021'!R48+'Marzo 2021'!R48+'Abril 2021'!R48+'Mayo 2021'!R48+'Junio 2021'!R48+'Julio 2021'!R48+'Agosto 2021'!R48+'Septiembre 2021'!R48+'Octubre 2021'!R48+'Noviembre 2021'!R48+'Diciembre 2021'!R48</f>
        <v>2006</v>
      </c>
      <c r="R47" s="47" t="n">
        <f aca="false">SUM(D47:Q47)</f>
        <v>17353596</v>
      </c>
    </row>
    <row r="48" s="37" customFormat="true" ht="12.75" hidden="false" customHeight="false" outlineLevel="0" collapsed="false">
      <c r="B48" s="44" t="s">
        <v>95</v>
      </c>
      <c r="C48" s="45" t="s">
        <v>96</v>
      </c>
      <c r="D48" s="46" t="n">
        <f aca="false">'Enero 2021'!E49+'Febrero 2021'!E49+'Marzo 2021'!E49+'Abril 2021'!E49+'Mayo 2021'!E49+'Junio 2021'!E49+'Julio 2021'!E49+'Agosto 2021'!E49+'Septiembre 2021'!E49+'Octubre 2021'!E49+'Noviembre 2021'!E49+'Diciembre 2021'!E49</f>
        <v>14154342</v>
      </c>
      <c r="E48" s="46" t="n">
        <f aca="false">'Enero 2021'!F49+'Febrero 2021'!F49+'Marzo 2021'!F49+'Abril 2021'!F49+'Mayo 2021'!F49+'Junio 2021'!F49+'Julio 2021'!F49+'Agosto 2021'!F49+'Septiembre 2021'!F49+'Octubre 2021'!F49+'Noviembre 2021'!F49+'Diciembre 2021'!F49</f>
        <v>4973007</v>
      </c>
      <c r="F48" s="46" t="n">
        <f aca="false">'Enero 2021'!G49+'Febrero 2021'!G49+'Marzo 2021'!G49+'Abril 2021'!G49+'Mayo 2021'!G49+'Junio 2021'!G49+'Julio 2021'!G49+'Agosto 2021'!G49+'Septiembre 2021'!G49+'Octubre 2021'!G49+'Noviembre 2021'!G49+'Diciembre 2021'!G49</f>
        <v>846382</v>
      </c>
      <c r="G48" s="46" t="n">
        <f aca="false">'Enero 2021'!H49+'Febrero 2021'!H49+'Marzo 2021'!H49+'Abril 2021'!H49+'Mayo 2021'!H49+'Junio 2021'!H49+'Julio 2021'!H49+'Agosto 2021'!H49+'Septiembre 2021'!H49+'Octubre 2021'!H49+'Noviembre 2021'!H49+'Diciembre 2021'!H49</f>
        <v>98800</v>
      </c>
      <c r="H48" s="46" t="n">
        <f aca="false">'Enero 2021'!I49+'Febrero 2021'!I49+'Marzo 2021'!I49+'Abril 2021'!I49+'Mayo 2021'!I49+'Junio 2021'!I49+'Julio 2021'!I49+'Agosto 2021'!I49+'Septiembre 2021'!I49+'Octubre 2021'!I49+'Noviembre 2021'!I49+'Diciembre 2021'!I49</f>
        <v>0</v>
      </c>
      <c r="I48" s="46" t="n">
        <f aca="false">'Enero 2021'!J49+'Febrero 2021'!J49+'Marzo 2021'!J49+'Abril 2021'!J49+'Mayo 2021'!J49+'Junio 2021'!J49+'Julio 2021'!J49+'Agosto 2021'!J49+'Septiembre 2021'!J49+'Octubre 2021'!J49+'Noviembre 2021'!J49+'Diciembre 2021'!J49</f>
        <v>21372</v>
      </c>
      <c r="J48" s="46" t="n">
        <f aca="false">'Enero 2021'!K49+'Febrero 2021'!K49+'Marzo 2021'!K49+'Abril 2021'!K49+'Mayo 2021'!K49+'Junio 2021'!K49+'Julio 2021'!K49+'Agosto 2021'!K49+'Septiembre 2021'!K49+'Octubre 2021'!K49+'Noviembre 2021'!K49+'Diciembre 2021'!K49</f>
        <v>47977</v>
      </c>
      <c r="K48" s="46" t="n">
        <f aca="false">'Enero 2021'!L49+'Febrero 2021'!L49+'Marzo 2021'!L49+'Abril 2021'!L49+'Mayo 2021'!L49+'Junio 2021'!L49+'Julio 2021'!L49+'Agosto 2021'!L49+'Septiembre 2021'!L49+'Octubre 2021'!L49+'Noviembre 2021'!L49+'Diciembre 2021'!L49</f>
        <v>602578</v>
      </c>
      <c r="L48" s="46" t="n">
        <f aca="false">'Enero 2021'!M49+'Febrero 2021'!M49+'Marzo 2021'!M49+'Abril 2021'!M49+'Mayo 2021'!M49+'Junio 2021'!M49+'Julio 2021'!M49+'Agosto 2021'!M49+'Septiembre 2021'!M49+'Octubre 2021'!M49+'Noviembre 2021'!M49+'Diciembre 2021'!M49</f>
        <v>259150</v>
      </c>
      <c r="M48" s="46" t="n">
        <f aca="false">'Enero 2021'!N49+'Febrero 2021'!N49+'Marzo 2021'!N49+'Abril 2021'!N49+'Mayo 2021'!N49+'Junio 2021'!N49+'Julio 2021'!N49+'Agosto 2021'!N49+'Septiembre 2021'!N49+'Octubre 2021'!N49+'Noviembre 2021'!N49+'Diciembre 2021'!N49</f>
        <v>914</v>
      </c>
      <c r="N48" s="46" t="n">
        <f aca="false">'Enero 2021'!O49+'Febrero 2021'!O49+'Marzo 2021'!O49+'Abril 2021'!O49+'Mayo 2021'!O49+'Junio 2021'!O49+'Julio 2021'!O49+'Agosto 2021'!O49+'Septiembre 2021'!O49+'Octubre 2021'!O49+'Noviembre 2021'!O49+'Diciembre 2021'!O49</f>
        <v>1002</v>
      </c>
      <c r="O48" s="46" t="n">
        <f aca="false">'Enero 2021'!P49+'Febrero 2021'!P49+'Marzo 2021'!P49+'Abril 2021'!P49+'Mayo 2021'!P49+'Junio 2021'!P49+'Julio 2021'!P49+'Agosto 2021'!P49+'Septiembre 2021'!P49+'Octubre 2021'!P49+'Noviembre 2021'!P49+'Diciembre 2021'!P49</f>
        <v>2165</v>
      </c>
      <c r="P48" s="46" t="n">
        <f aca="false">'Enero 2021'!Q49+'Febrero 2021'!Q49+'Marzo 2021'!Q49+'Abril 2021'!Q49+'Mayo 2021'!Q49+'Junio 2021'!Q49+'Julio 2021'!Q49+'Agosto 2021'!Q49+'Septiembre 2021'!Q49+'Octubre 2021'!Q49+'Noviembre 2021'!Q49+'Diciembre 2021'!Q49</f>
        <v>563211</v>
      </c>
      <c r="Q48" s="46" t="n">
        <f aca="false">'Enero 2021'!R49+'Febrero 2021'!R49+'Marzo 2021'!R49+'Abril 2021'!R49+'Mayo 2021'!R49+'Junio 2021'!R49+'Julio 2021'!R49+'Agosto 2021'!R49+'Septiembre 2021'!R49+'Octubre 2021'!R49+'Noviembre 2021'!R49+'Diciembre 2021'!R49</f>
        <v>2463</v>
      </c>
      <c r="R48" s="47" t="n">
        <f aca="false">SUM(D48:Q48)</f>
        <v>21573363</v>
      </c>
    </row>
    <row r="49" s="37" customFormat="true" ht="12.75" hidden="false" customHeight="false" outlineLevel="0" collapsed="false">
      <c r="B49" s="44" t="s">
        <v>97</v>
      </c>
      <c r="C49" s="45" t="s">
        <v>98</v>
      </c>
      <c r="D49" s="46" t="n">
        <f aca="false">'Enero 2021'!E50+'Febrero 2021'!E50+'Marzo 2021'!E50+'Abril 2021'!E50+'Mayo 2021'!E50+'Junio 2021'!E50+'Julio 2021'!E50+'Agosto 2021'!E50+'Septiembre 2021'!E50+'Octubre 2021'!E50+'Noviembre 2021'!E50+'Diciembre 2021'!E50</f>
        <v>12726577</v>
      </c>
      <c r="E49" s="46" t="n">
        <f aca="false">'Enero 2021'!F50+'Febrero 2021'!F50+'Marzo 2021'!F50+'Abril 2021'!F50+'Mayo 2021'!F50+'Junio 2021'!F50+'Julio 2021'!F50+'Agosto 2021'!F50+'Septiembre 2021'!F50+'Octubre 2021'!F50+'Noviembre 2021'!F50+'Diciembre 2021'!F50</f>
        <v>4471377</v>
      </c>
      <c r="F49" s="46" t="n">
        <f aca="false">'Enero 2021'!G50+'Febrero 2021'!G50+'Marzo 2021'!G50+'Abril 2021'!G50+'Mayo 2021'!G50+'Junio 2021'!G50+'Julio 2021'!G50+'Agosto 2021'!G50+'Septiembre 2021'!G50+'Octubre 2021'!G50+'Noviembre 2021'!G50+'Diciembre 2021'!G50</f>
        <v>761010</v>
      </c>
      <c r="G49" s="46" t="n">
        <f aca="false">'Enero 2021'!H50+'Febrero 2021'!H50+'Marzo 2021'!H50+'Abril 2021'!H50+'Mayo 2021'!H50+'Junio 2021'!H50+'Julio 2021'!H50+'Agosto 2021'!H50+'Septiembre 2021'!H50+'Octubre 2021'!H50+'Noviembre 2021'!H50+'Diciembre 2021'!H50</f>
        <v>88832</v>
      </c>
      <c r="H49" s="46" t="n">
        <f aca="false">'Enero 2021'!I50+'Febrero 2021'!I50+'Marzo 2021'!I50+'Abril 2021'!I50+'Mayo 2021'!I50+'Junio 2021'!I50+'Julio 2021'!I50+'Agosto 2021'!I50+'Septiembre 2021'!I50+'Octubre 2021'!I50+'Noviembre 2021'!I50+'Diciembre 2021'!I50</f>
        <v>0</v>
      </c>
      <c r="I49" s="46" t="n">
        <f aca="false">'Enero 2021'!J50+'Febrero 2021'!J50+'Marzo 2021'!J50+'Abril 2021'!J50+'Mayo 2021'!J50+'Junio 2021'!J50+'Julio 2021'!J50+'Agosto 2021'!J50+'Septiembre 2021'!J50+'Octubre 2021'!J50+'Noviembre 2021'!J50+'Diciembre 2021'!J50</f>
        <v>19224</v>
      </c>
      <c r="J49" s="46" t="n">
        <f aca="false">'Enero 2021'!K50+'Febrero 2021'!K50+'Marzo 2021'!K50+'Abril 2021'!K50+'Mayo 2021'!K50+'Junio 2021'!K50+'Julio 2021'!K50+'Agosto 2021'!K50+'Septiembre 2021'!K50+'Octubre 2021'!K50+'Noviembre 2021'!K50+'Diciembre 2021'!K50</f>
        <v>43137</v>
      </c>
      <c r="K49" s="46" t="n">
        <f aca="false">'Enero 2021'!L50+'Febrero 2021'!L50+'Marzo 2021'!L50+'Abril 2021'!L50+'Mayo 2021'!L50+'Junio 2021'!L50+'Julio 2021'!L50+'Agosto 2021'!L50+'Septiembre 2021'!L50+'Octubre 2021'!L50+'Noviembre 2021'!L50+'Diciembre 2021'!L50</f>
        <v>733085</v>
      </c>
      <c r="L49" s="46" t="n">
        <f aca="false">'Enero 2021'!M50+'Febrero 2021'!M50+'Marzo 2021'!M50+'Abril 2021'!M50+'Mayo 2021'!M50+'Junio 2021'!M50+'Julio 2021'!M50+'Agosto 2021'!M50+'Septiembre 2021'!M50+'Octubre 2021'!M50+'Noviembre 2021'!M50+'Diciembre 2021'!M50</f>
        <v>315276</v>
      </c>
      <c r="M49" s="46" t="n">
        <f aca="false">'Enero 2021'!N50+'Febrero 2021'!N50+'Marzo 2021'!N50+'Abril 2021'!N50+'Mayo 2021'!N50+'Junio 2021'!N50+'Julio 2021'!N50+'Agosto 2021'!N50+'Septiembre 2021'!N50+'Octubre 2021'!N50+'Noviembre 2021'!N50+'Diciembre 2021'!N50</f>
        <v>825</v>
      </c>
      <c r="N49" s="46" t="n">
        <f aca="false">'Enero 2021'!O50+'Febrero 2021'!O50+'Marzo 2021'!O50+'Abril 2021'!O50+'Mayo 2021'!O50+'Junio 2021'!O50+'Julio 2021'!O50+'Agosto 2021'!O50+'Septiembre 2021'!O50+'Octubre 2021'!O50+'Noviembre 2021'!O50+'Diciembre 2021'!O50</f>
        <v>900</v>
      </c>
      <c r="O49" s="46" t="n">
        <f aca="false">'Enero 2021'!P50+'Febrero 2021'!P50+'Marzo 2021'!P50+'Abril 2021'!P50+'Mayo 2021'!P50+'Junio 2021'!P50+'Julio 2021'!P50+'Agosto 2021'!P50+'Septiembre 2021'!P50+'Octubre 2021'!P50+'Noviembre 2021'!P50+'Diciembre 2021'!P50</f>
        <v>1942</v>
      </c>
      <c r="P49" s="46" t="n">
        <f aca="false">'Enero 2021'!Q50+'Febrero 2021'!Q50+'Marzo 2021'!Q50+'Abril 2021'!Q50+'Mayo 2021'!Q50+'Junio 2021'!Q50+'Julio 2021'!Q50+'Agosto 2021'!Q50+'Septiembre 2021'!Q50+'Octubre 2021'!Q50+'Noviembre 2021'!Q50+'Diciembre 2021'!Q50</f>
        <v>506395</v>
      </c>
      <c r="Q49" s="46" t="n">
        <f aca="false">'Enero 2021'!R50+'Febrero 2021'!R50+'Marzo 2021'!R50+'Abril 2021'!R50+'Mayo 2021'!R50+'Junio 2021'!R50+'Julio 2021'!R50+'Agosto 2021'!R50+'Septiembre 2021'!R50+'Octubre 2021'!R50+'Noviembre 2021'!R50+'Diciembre 2021'!R50</f>
        <v>2213</v>
      </c>
      <c r="R49" s="47" t="n">
        <f aca="false">SUM(D49:Q49)</f>
        <v>19670793</v>
      </c>
    </row>
    <row r="50" s="37" customFormat="true" ht="12.75" hidden="false" customHeight="false" outlineLevel="0" collapsed="false">
      <c r="B50" s="44" t="s">
        <v>99</v>
      </c>
      <c r="C50" s="45" t="s">
        <v>100</v>
      </c>
      <c r="D50" s="46" t="n">
        <f aca="false">'Enero 2021'!E51+'Febrero 2021'!E51+'Marzo 2021'!E51+'Abril 2021'!E51+'Mayo 2021'!E51+'Junio 2021'!E51+'Julio 2021'!E51+'Agosto 2021'!E51+'Septiembre 2021'!E51+'Octubre 2021'!E51+'Noviembre 2021'!E51+'Diciembre 2021'!E51</f>
        <v>20172239</v>
      </c>
      <c r="E50" s="46" t="n">
        <f aca="false">'Enero 2021'!F51+'Febrero 2021'!F51+'Marzo 2021'!F51+'Abril 2021'!F51+'Mayo 2021'!F51+'Junio 2021'!F51+'Julio 2021'!F51+'Agosto 2021'!F51+'Septiembre 2021'!F51+'Octubre 2021'!F51+'Noviembre 2021'!F51+'Diciembre 2021'!F51</f>
        <v>7087348</v>
      </c>
      <c r="F50" s="46" t="n">
        <f aca="false">'Enero 2021'!G51+'Febrero 2021'!G51+'Marzo 2021'!G51+'Abril 2021'!G51+'Mayo 2021'!G51+'Junio 2021'!G51+'Julio 2021'!G51+'Agosto 2021'!G51+'Septiembre 2021'!G51+'Octubre 2021'!G51+'Noviembre 2021'!G51+'Diciembre 2021'!G51</f>
        <v>1206234</v>
      </c>
      <c r="G50" s="46" t="n">
        <f aca="false">'Enero 2021'!H51+'Febrero 2021'!H51+'Marzo 2021'!H51+'Abril 2021'!H51+'Mayo 2021'!H51+'Junio 2021'!H51+'Julio 2021'!H51+'Agosto 2021'!H51+'Septiembre 2021'!H51+'Octubre 2021'!H51+'Noviembre 2021'!H51+'Diciembre 2021'!H51</f>
        <v>140801</v>
      </c>
      <c r="H50" s="46" t="n">
        <f aca="false">'Enero 2021'!I51+'Febrero 2021'!I51+'Marzo 2021'!I51+'Abril 2021'!I51+'Mayo 2021'!I51+'Junio 2021'!I51+'Julio 2021'!I51+'Agosto 2021'!I51+'Septiembre 2021'!I51+'Octubre 2021'!I51+'Noviembre 2021'!I51+'Diciembre 2021'!I51</f>
        <v>0</v>
      </c>
      <c r="I50" s="46" t="n">
        <f aca="false">'Enero 2021'!J51+'Febrero 2021'!J51+'Marzo 2021'!J51+'Abril 2021'!J51+'Mayo 2021'!J51+'Junio 2021'!J51+'Julio 2021'!J51+'Agosto 2021'!J51+'Septiembre 2021'!J51+'Octubre 2021'!J51+'Noviembre 2021'!J51+'Diciembre 2021'!J51</f>
        <v>30468</v>
      </c>
      <c r="J50" s="46" t="n">
        <f aca="false">'Enero 2021'!K51+'Febrero 2021'!K51+'Marzo 2021'!K51+'Abril 2021'!K51+'Mayo 2021'!K51+'Junio 2021'!K51+'Julio 2021'!K51+'Agosto 2021'!K51+'Septiembre 2021'!K51+'Octubre 2021'!K51+'Noviembre 2021'!K51+'Diciembre 2021'!K51</f>
        <v>68376</v>
      </c>
      <c r="K50" s="46" t="n">
        <f aca="false">'Enero 2021'!L51+'Febrero 2021'!L51+'Marzo 2021'!L51+'Abril 2021'!L51+'Mayo 2021'!L51+'Junio 2021'!L51+'Julio 2021'!L51+'Agosto 2021'!L51+'Septiembre 2021'!L51+'Octubre 2021'!L51+'Noviembre 2021'!L51+'Diciembre 2021'!L51</f>
        <v>1269590</v>
      </c>
      <c r="L50" s="46" t="n">
        <f aca="false">'Enero 2021'!M51+'Febrero 2021'!M51+'Marzo 2021'!M51+'Abril 2021'!M51+'Mayo 2021'!M51+'Junio 2021'!M51+'Julio 2021'!M51+'Agosto 2021'!M51+'Septiembre 2021'!M51+'Octubre 2021'!M51+'Noviembre 2021'!M51+'Diciembre 2021'!M51</f>
        <v>546008</v>
      </c>
      <c r="M50" s="46" t="n">
        <f aca="false">'Enero 2021'!N51+'Febrero 2021'!N51+'Marzo 2021'!N51+'Abril 2021'!N51+'Mayo 2021'!N51+'Junio 2021'!N51+'Julio 2021'!N51+'Agosto 2021'!N51+'Septiembre 2021'!N51+'Octubre 2021'!N51+'Noviembre 2021'!N51+'Diciembre 2021'!N51</f>
        <v>1308</v>
      </c>
      <c r="N50" s="46" t="n">
        <f aca="false">'Enero 2021'!O51+'Febrero 2021'!O51+'Marzo 2021'!O51+'Abril 2021'!O51+'Mayo 2021'!O51+'Junio 2021'!O51+'Julio 2021'!O51+'Agosto 2021'!O51+'Septiembre 2021'!O51+'Octubre 2021'!O51+'Noviembre 2021'!O51+'Diciembre 2021'!O51</f>
        <v>1426</v>
      </c>
      <c r="O50" s="46" t="n">
        <f aca="false">'Enero 2021'!P51+'Febrero 2021'!P51+'Marzo 2021'!P51+'Abril 2021'!P51+'Mayo 2021'!P51+'Junio 2021'!P51+'Julio 2021'!P51+'Agosto 2021'!P51+'Septiembre 2021'!P51+'Octubre 2021'!P51+'Noviembre 2021'!P51+'Diciembre 2021'!P51</f>
        <v>3083</v>
      </c>
      <c r="P50" s="46" t="n">
        <f aca="false">'Enero 2021'!Q51+'Febrero 2021'!Q51+'Marzo 2021'!Q51+'Abril 2021'!Q51+'Mayo 2021'!Q51+'Junio 2021'!Q51+'Julio 2021'!Q51+'Agosto 2021'!Q51+'Septiembre 2021'!Q51+'Octubre 2021'!Q51+'Noviembre 2021'!Q51+'Diciembre 2021'!Q51</f>
        <v>802664</v>
      </c>
      <c r="Q50" s="46" t="n">
        <f aca="false">'Enero 2021'!R51+'Febrero 2021'!R51+'Marzo 2021'!R51+'Abril 2021'!R51+'Mayo 2021'!R51+'Junio 2021'!R51+'Julio 2021'!R51+'Agosto 2021'!R51+'Septiembre 2021'!R51+'Octubre 2021'!R51+'Noviembre 2021'!R51+'Diciembre 2021'!R51</f>
        <v>3504</v>
      </c>
      <c r="R50" s="47" t="n">
        <f aca="false">SUM(D50:Q50)</f>
        <v>31333049</v>
      </c>
    </row>
    <row r="51" s="37" customFormat="true" ht="12.75" hidden="false" customHeight="false" outlineLevel="0" collapsed="false">
      <c r="B51" s="44" t="s">
        <v>101</v>
      </c>
      <c r="C51" s="45" t="s">
        <v>102</v>
      </c>
      <c r="D51" s="46" t="n">
        <f aca="false">'Enero 2021'!E52+'Febrero 2021'!E52+'Marzo 2021'!E52+'Abril 2021'!E52+'Mayo 2021'!E52+'Junio 2021'!E52+'Julio 2021'!E52+'Agosto 2021'!E52+'Septiembre 2021'!E52+'Octubre 2021'!E52+'Noviembre 2021'!E52+'Diciembre 2021'!E52</f>
        <v>11817113</v>
      </c>
      <c r="E51" s="46" t="n">
        <f aca="false">'Enero 2021'!F52+'Febrero 2021'!F52+'Marzo 2021'!F52+'Abril 2021'!F52+'Mayo 2021'!F52+'Junio 2021'!F52+'Julio 2021'!F52+'Agosto 2021'!F52+'Septiembre 2021'!F52+'Octubre 2021'!F52+'Noviembre 2021'!F52+'Diciembre 2021'!F52</f>
        <v>4151845</v>
      </c>
      <c r="F51" s="46" t="n">
        <f aca="false">'Enero 2021'!G52+'Febrero 2021'!G52+'Marzo 2021'!G52+'Abril 2021'!G52+'Mayo 2021'!G52+'Junio 2021'!G52+'Julio 2021'!G52+'Agosto 2021'!G52+'Septiembre 2021'!G52+'Octubre 2021'!G52+'Noviembre 2021'!G52+'Diciembre 2021'!G52</f>
        <v>706629</v>
      </c>
      <c r="G51" s="46" t="n">
        <f aca="false">'Enero 2021'!H52+'Febrero 2021'!H52+'Marzo 2021'!H52+'Abril 2021'!H52+'Mayo 2021'!H52+'Junio 2021'!H52+'Julio 2021'!H52+'Agosto 2021'!H52+'Septiembre 2021'!H52+'Octubre 2021'!H52+'Noviembre 2021'!H52+'Diciembre 2021'!H52</f>
        <v>82478</v>
      </c>
      <c r="H51" s="46" t="n">
        <f aca="false">'Enero 2021'!I52+'Febrero 2021'!I52+'Marzo 2021'!I52+'Abril 2021'!I52+'Mayo 2021'!I52+'Junio 2021'!I52+'Julio 2021'!I52+'Agosto 2021'!I52+'Septiembre 2021'!I52+'Octubre 2021'!I52+'Noviembre 2021'!I52+'Diciembre 2021'!I52</f>
        <v>0</v>
      </c>
      <c r="I51" s="46" t="n">
        <f aca="false">'Enero 2021'!J52+'Febrero 2021'!J52+'Marzo 2021'!J52+'Abril 2021'!J52+'Mayo 2021'!J52+'Junio 2021'!J52+'Julio 2021'!J52+'Agosto 2021'!J52+'Septiembre 2021'!J52+'Octubre 2021'!J52+'Noviembre 2021'!J52+'Diciembre 2021'!J52</f>
        <v>17844</v>
      </c>
      <c r="J51" s="46" t="n">
        <f aca="false">'Enero 2021'!K52+'Febrero 2021'!K52+'Marzo 2021'!K52+'Abril 2021'!K52+'Mayo 2021'!K52+'Junio 2021'!K52+'Julio 2021'!K52+'Agosto 2021'!K52+'Septiembre 2021'!K52+'Octubre 2021'!K52+'Noviembre 2021'!K52+'Diciembre 2021'!K52</f>
        <v>40053</v>
      </c>
      <c r="K51" s="46" t="n">
        <f aca="false">'Enero 2021'!L52+'Febrero 2021'!L52+'Marzo 2021'!L52+'Abril 2021'!L52+'Mayo 2021'!L52+'Junio 2021'!L52+'Julio 2021'!L52+'Agosto 2021'!L52+'Septiembre 2021'!L52+'Octubre 2021'!L52+'Noviembre 2021'!L52+'Diciembre 2021'!L52</f>
        <v>351777</v>
      </c>
      <c r="L51" s="46" t="n">
        <f aca="false">'Enero 2021'!M52+'Febrero 2021'!M52+'Marzo 2021'!M52+'Abril 2021'!M52+'Mayo 2021'!M52+'Junio 2021'!M52+'Julio 2021'!M52+'Agosto 2021'!M52+'Septiembre 2021'!M52+'Octubre 2021'!M52+'Noviembre 2021'!M52+'Diciembre 2021'!M52</f>
        <v>151288</v>
      </c>
      <c r="M51" s="46" t="n">
        <f aca="false">'Enero 2021'!N52+'Febrero 2021'!N52+'Marzo 2021'!N52+'Abril 2021'!N52+'Mayo 2021'!N52+'Junio 2021'!N52+'Julio 2021'!N52+'Agosto 2021'!N52+'Septiembre 2021'!N52+'Octubre 2021'!N52+'Noviembre 2021'!N52+'Diciembre 2021'!N52</f>
        <v>766</v>
      </c>
      <c r="N51" s="46" t="n">
        <f aca="false">'Enero 2021'!O52+'Febrero 2021'!O52+'Marzo 2021'!O52+'Abril 2021'!O52+'Mayo 2021'!O52+'Junio 2021'!O52+'Julio 2021'!O52+'Agosto 2021'!O52+'Septiembre 2021'!O52+'Octubre 2021'!O52+'Noviembre 2021'!O52+'Diciembre 2021'!O52</f>
        <v>835</v>
      </c>
      <c r="O51" s="46" t="n">
        <f aca="false">'Enero 2021'!P52+'Febrero 2021'!P52+'Marzo 2021'!P52+'Abril 2021'!P52+'Mayo 2021'!P52+'Junio 2021'!P52+'Julio 2021'!P52+'Agosto 2021'!P52+'Septiembre 2021'!P52+'Octubre 2021'!P52+'Noviembre 2021'!P52+'Diciembre 2021'!P52</f>
        <v>1809</v>
      </c>
      <c r="P51" s="46" t="n">
        <f aca="false">'Enero 2021'!Q52+'Febrero 2021'!Q52+'Marzo 2021'!Q52+'Abril 2021'!Q52+'Mayo 2021'!Q52+'Junio 2021'!Q52+'Julio 2021'!Q52+'Agosto 2021'!Q52+'Septiembre 2021'!Q52+'Octubre 2021'!Q52+'Noviembre 2021'!Q52+'Diciembre 2021'!Q52</f>
        <v>470213</v>
      </c>
      <c r="Q51" s="46" t="n">
        <f aca="false">'Enero 2021'!R52+'Febrero 2021'!R52+'Marzo 2021'!R52+'Abril 2021'!R52+'Mayo 2021'!R52+'Junio 2021'!R52+'Julio 2021'!R52+'Agosto 2021'!R52+'Septiembre 2021'!R52+'Octubre 2021'!R52+'Noviembre 2021'!R52+'Diciembre 2021'!R52</f>
        <v>2056</v>
      </c>
      <c r="R51" s="47" t="n">
        <f aca="false">SUM(D51:Q51)</f>
        <v>17794706</v>
      </c>
    </row>
    <row r="52" s="37" customFormat="true" ht="12.75" hidden="false" customHeight="false" outlineLevel="0" collapsed="false">
      <c r="B52" s="44" t="s">
        <v>103</v>
      </c>
      <c r="C52" s="45" t="s">
        <v>104</v>
      </c>
      <c r="D52" s="46" t="n">
        <f aca="false">'Enero 2021'!E53+'Febrero 2021'!E53+'Marzo 2021'!E53+'Abril 2021'!E53+'Mayo 2021'!E53+'Junio 2021'!E53+'Julio 2021'!E53+'Agosto 2021'!E53+'Septiembre 2021'!E53+'Octubre 2021'!E53+'Noviembre 2021'!E53+'Diciembre 2021'!E53</f>
        <v>16512018</v>
      </c>
      <c r="E52" s="46" t="n">
        <f aca="false">'Enero 2021'!F53+'Febrero 2021'!F53+'Marzo 2021'!F53+'Abril 2021'!F53+'Mayo 2021'!F53+'Junio 2021'!F53+'Julio 2021'!F53+'Agosto 2021'!F53+'Septiembre 2021'!F53+'Octubre 2021'!F53+'Noviembre 2021'!F53+'Diciembre 2021'!F53</f>
        <v>5801359</v>
      </c>
      <c r="F52" s="46" t="n">
        <f aca="false">'Enero 2021'!G53+'Febrero 2021'!G53+'Marzo 2021'!G53+'Abril 2021'!G53+'Mayo 2021'!G53+'Junio 2021'!G53+'Julio 2021'!G53+'Agosto 2021'!G53+'Septiembre 2021'!G53+'Octubre 2021'!G53+'Noviembre 2021'!G53+'Diciembre 2021'!G53</f>
        <v>987368</v>
      </c>
      <c r="G52" s="46" t="n">
        <f aca="false">'Enero 2021'!H53+'Febrero 2021'!H53+'Marzo 2021'!H53+'Abril 2021'!H53+'Mayo 2021'!H53+'Junio 2021'!H53+'Julio 2021'!H53+'Agosto 2021'!H53+'Septiembre 2021'!H53+'Octubre 2021'!H53+'Noviembre 2021'!H53+'Diciembre 2021'!H53</f>
        <v>115254</v>
      </c>
      <c r="H52" s="46" t="n">
        <f aca="false">'Enero 2021'!I53+'Febrero 2021'!I53+'Marzo 2021'!I53+'Abril 2021'!I53+'Mayo 2021'!I53+'Junio 2021'!I53+'Julio 2021'!I53+'Agosto 2021'!I53+'Septiembre 2021'!I53+'Octubre 2021'!I53+'Noviembre 2021'!I53+'Diciembre 2021'!I53</f>
        <v>0</v>
      </c>
      <c r="I52" s="46" t="n">
        <f aca="false">'Enero 2021'!J53+'Febrero 2021'!J53+'Marzo 2021'!J53+'Abril 2021'!J53+'Mayo 2021'!J53+'Junio 2021'!J53+'Julio 2021'!J53+'Agosto 2021'!J53+'Septiembre 2021'!J53+'Octubre 2021'!J53+'Noviembre 2021'!J53+'Diciembre 2021'!J53</f>
        <v>24936</v>
      </c>
      <c r="J52" s="46" t="n">
        <f aca="false">'Enero 2021'!K53+'Febrero 2021'!K53+'Marzo 2021'!K53+'Abril 2021'!K53+'Mayo 2021'!K53+'Junio 2021'!K53+'Julio 2021'!K53+'Agosto 2021'!K53+'Septiembre 2021'!K53+'Octubre 2021'!K53+'Noviembre 2021'!K53+'Diciembre 2021'!K53</f>
        <v>55968</v>
      </c>
      <c r="K52" s="46" t="n">
        <f aca="false">'Enero 2021'!L53+'Febrero 2021'!L53+'Marzo 2021'!L53+'Abril 2021'!L53+'Mayo 2021'!L53+'Junio 2021'!L53+'Julio 2021'!L53+'Agosto 2021'!L53+'Septiembre 2021'!L53+'Octubre 2021'!L53+'Noviembre 2021'!L53+'Diciembre 2021'!L53</f>
        <v>831743</v>
      </c>
      <c r="L52" s="46" t="n">
        <f aca="false">'Enero 2021'!M53+'Febrero 2021'!M53+'Marzo 2021'!M53+'Abril 2021'!M53+'Mayo 2021'!M53+'Junio 2021'!M53+'Julio 2021'!M53+'Agosto 2021'!M53+'Septiembre 2021'!M53+'Octubre 2021'!M53+'Noviembre 2021'!M53+'Diciembre 2021'!M53</f>
        <v>357705</v>
      </c>
      <c r="M52" s="46" t="n">
        <f aca="false">'Enero 2021'!N53+'Febrero 2021'!N53+'Marzo 2021'!N53+'Abril 2021'!N53+'Mayo 2021'!N53+'Junio 2021'!N53+'Julio 2021'!N53+'Agosto 2021'!N53+'Septiembre 2021'!N53+'Octubre 2021'!N53+'Noviembre 2021'!N53+'Diciembre 2021'!N53</f>
        <v>1072</v>
      </c>
      <c r="N52" s="46" t="n">
        <f aca="false">'Enero 2021'!O53+'Febrero 2021'!O53+'Marzo 2021'!O53+'Abril 2021'!O53+'Mayo 2021'!O53+'Junio 2021'!O53+'Julio 2021'!O53+'Agosto 2021'!O53+'Septiembre 2021'!O53+'Octubre 2021'!O53+'Noviembre 2021'!O53+'Diciembre 2021'!O53</f>
        <v>1168</v>
      </c>
      <c r="O52" s="46" t="n">
        <f aca="false">'Enero 2021'!P53+'Febrero 2021'!P53+'Marzo 2021'!P53+'Abril 2021'!P53+'Mayo 2021'!P53+'Junio 2021'!P53+'Julio 2021'!P53+'Agosto 2021'!P53+'Septiembre 2021'!P53+'Octubre 2021'!P53+'Noviembre 2021'!P53+'Diciembre 2021'!P53</f>
        <v>2522</v>
      </c>
      <c r="P52" s="46" t="n">
        <f aca="false">'Enero 2021'!Q53+'Febrero 2021'!Q53+'Marzo 2021'!Q53+'Abril 2021'!Q53+'Mayo 2021'!Q53+'Junio 2021'!Q53+'Julio 2021'!Q53+'Agosto 2021'!Q53+'Septiembre 2021'!Q53+'Octubre 2021'!Q53+'Noviembre 2021'!Q53+'Diciembre 2021'!Q53</f>
        <v>657020</v>
      </c>
      <c r="Q52" s="46" t="n">
        <f aca="false">'Enero 2021'!R53+'Febrero 2021'!R53+'Marzo 2021'!R53+'Abril 2021'!R53+'Mayo 2021'!R53+'Junio 2021'!R53+'Julio 2021'!R53+'Agosto 2021'!R53+'Septiembre 2021'!R53+'Octubre 2021'!R53+'Noviembre 2021'!R53+'Diciembre 2021'!R53</f>
        <v>2873</v>
      </c>
      <c r="R52" s="47" t="n">
        <f aca="false">SUM(D52:Q52)</f>
        <v>25351006</v>
      </c>
    </row>
    <row r="53" s="37" customFormat="true" ht="12.75" hidden="false" customHeight="false" outlineLevel="0" collapsed="false">
      <c r="B53" s="44" t="s">
        <v>105</v>
      </c>
      <c r="C53" s="45" t="s">
        <v>106</v>
      </c>
      <c r="D53" s="46" t="n">
        <f aca="false">'Enero 2021'!E54+'Febrero 2021'!E54+'Marzo 2021'!E54+'Abril 2021'!E54+'Mayo 2021'!E54+'Junio 2021'!E54+'Julio 2021'!E54+'Agosto 2021'!E54+'Septiembre 2021'!E54+'Octubre 2021'!E54+'Noviembre 2021'!E54+'Diciembre 2021'!E54</f>
        <v>22024349</v>
      </c>
      <c r="E53" s="46" t="n">
        <f aca="false">'Enero 2021'!F54+'Febrero 2021'!F54+'Marzo 2021'!F54+'Abril 2021'!F54+'Mayo 2021'!F54+'Junio 2021'!F54+'Julio 2021'!F54+'Agosto 2021'!F54+'Septiembre 2021'!F54+'Octubre 2021'!F54+'Noviembre 2021'!F54+'Diciembre 2021'!F54</f>
        <v>7738069</v>
      </c>
      <c r="F53" s="46" t="n">
        <f aca="false">'Enero 2021'!G54+'Febrero 2021'!G54+'Marzo 2021'!G54+'Abril 2021'!G54+'Mayo 2021'!G54+'Junio 2021'!G54+'Julio 2021'!G54+'Agosto 2021'!G54+'Septiembre 2021'!G54+'Octubre 2021'!G54+'Noviembre 2021'!G54+'Diciembre 2021'!G54</f>
        <v>1316986</v>
      </c>
      <c r="G53" s="46" t="n">
        <f aca="false">'Enero 2021'!H54+'Febrero 2021'!H54+'Marzo 2021'!H54+'Abril 2021'!H54+'Mayo 2021'!H54+'Junio 2021'!H54+'Julio 2021'!H54+'Agosto 2021'!H54+'Septiembre 2021'!H54+'Octubre 2021'!H54+'Noviembre 2021'!H54+'Diciembre 2021'!H54</f>
        <v>153732</v>
      </c>
      <c r="H53" s="46" t="n">
        <f aca="false">'Enero 2021'!I54+'Febrero 2021'!I54+'Marzo 2021'!I54+'Abril 2021'!I54+'Mayo 2021'!I54+'Junio 2021'!I54+'Julio 2021'!I54+'Agosto 2021'!I54+'Septiembre 2021'!I54+'Octubre 2021'!I54+'Noviembre 2021'!I54+'Diciembre 2021'!I54</f>
        <v>0</v>
      </c>
      <c r="I53" s="46" t="n">
        <f aca="false">'Enero 2021'!J54+'Febrero 2021'!J54+'Marzo 2021'!J54+'Abril 2021'!J54+'Mayo 2021'!J54+'Junio 2021'!J54+'Julio 2021'!J54+'Agosto 2021'!J54+'Septiembre 2021'!J54+'Octubre 2021'!J54+'Noviembre 2021'!J54+'Diciembre 2021'!J54</f>
        <v>33263</v>
      </c>
      <c r="J53" s="46" t="n">
        <f aca="false">'Enero 2021'!K54+'Febrero 2021'!K54+'Marzo 2021'!K54+'Abril 2021'!K54+'Mayo 2021'!K54+'Junio 2021'!K54+'Julio 2021'!K54+'Agosto 2021'!K54+'Septiembre 2021'!K54+'Octubre 2021'!K54+'Noviembre 2021'!K54+'Diciembre 2021'!K54</f>
        <v>74654</v>
      </c>
      <c r="K53" s="46" t="n">
        <f aca="false">'Enero 2021'!L54+'Febrero 2021'!L54+'Marzo 2021'!L54+'Abril 2021'!L54+'Mayo 2021'!L54+'Junio 2021'!L54+'Julio 2021'!L54+'Agosto 2021'!L54+'Septiembre 2021'!L54+'Octubre 2021'!L54+'Noviembre 2021'!L54+'Diciembre 2021'!L54</f>
        <v>1286525</v>
      </c>
      <c r="L53" s="46" t="n">
        <f aca="false">'Enero 2021'!M54+'Febrero 2021'!M54+'Marzo 2021'!M54+'Abril 2021'!M54+'Mayo 2021'!M54+'Junio 2021'!M54+'Julio 2021'!M54+'Agosto 2021'!M54+'Septiembre 2021'!M54+'Octubre 2021'!M54+'Noviembre 2021'!M54+'Diciembre 2021'!M54</f>
        <v>553292</v>
      </c>
      <c r="M53" s="46" t="n">
        <f aca="false">'Enero 2021'!N54+'Febrero 2021'!N54+'Marzo 2021'!N54+'Abril 2021'!N54+'Mayo 2021'!N54+'Junio 2021'!N54+'Julio 2021'!N54+'Agosto 2021'!N54+'Septiembre 2021'!N54+'Octubre 2021'!N54+'Noviembre 2021'!N54+'Diciembre 2021'!N54</f>
        <v>1425</v>
      </c>
      <c r="N53" s="46" t="n">
        <f aca="false">'Enero 2021'!O54+'Febrero 2021'!O54+'Marzo 2021'!O54+'Abril 2021'!O54+'Mayo 2021'!O54+'Junio 2021'!O54+'Julio 2021'!O54+'Agosto 2021'!O54+'Septiembre 2021'!O54+'Octubre 2021'!O54+'Noviembre 2021'!O54+'Diciembre 2021'!O54</f>
        <v>1559</v>
      </c>
      <c r="O53" s="46" t="n">
        <f aca="false">'Enero 2021'!P54+'Febrero 2021'!P54+'Marzo 2021'!P54+'Abril 2021'!P54+'Mayo 2021'!P54+'Junio 2021'!P54+'Julio 2021'!P54+'Agosto 2021'!P54+'Septiembre 2021'!P54+'Octubre 2021'!P54+'Noviembre 2021'!P54+'Diciembre 2021'!P54</f>
        <v>3363</v>
      </c>
      <c r="P53" s="46" t="n">
        <f aca="false">'Enero 2021'!Q54+'Febrero 2021'!Q54+'Marzo 2021'!Q54+'Abril 2021'!Q54+'Mayo 2021'!Q54+'Junio 2021'!Q54+'Julio 2021'!Q54+'Agosto 2021'!Q54+'Septiembre 2021'!Q54+'Octubre 2021'!Q54+'Noviembre 2021'!Q54+'Diciembre 2021'!Q54</f>
        <v>876360</v>
      </c>
      <c r="Q53" s="46" t="n">
        <f aca="false">'Enero 2021'!R54+'Febrero 2021'!R54+'Marzo 2021'!R54+'Abril 2021'!R54+'Mayo 2021'!R54+'Junio 2021'!R54+'Julio 2021'!R54+'Agosto 2021'!R54+'Septiembre 2021'!R54+'Octubre 2021'!R54+'Noviembre 2021'!R54+'Diciembre 2021'!R54</f>
        <v>3829</v>
      </c>
      <c r="R53" s="47" t="n">
        <f aca="false">SUM(D53:Q53)</f>
        <v>34067406</v>
      </c>
    </row>
    <row r="54" s="37" customFormat="true" ht="12.75" hidden="false" customHeight="false" outlineLevel="0" collapsed="false">
      <c r="B54" s="44" t="s">
        <v>107</v>
      </c>
      <c r="C54" s="45" t="s">
        <v>108</v>
      </c>
      <c r="D54" s="46" t="n">
        <f aca="false">'Enero 2021'!E55+'Febrero 2021'!E55+'Marzo 2021'!E55+'Abril 2021'!E55+'Mayo 2021'!E55+'Junio 2021'!E55+'Julio 2021'!E55+'Agosto 2021'!E55+'Septiembre 2021'!E55+'Octubre 2021'!E55+'Noviembre 2021'!E55+'Diciembre 2021'!E55</f>
        <v>19922659</v>
      </c>
      <c r="E54" s="46" t="n">
        <f aca="false">'Enero 2021'!F55+'Febrero 2021'!F55+'Marzo 2021'!F55+'Abril 2021'!F55+'Mayo 2021'!F55+'Junio 2021'!F55+'Julio 2021'!F55+'Agosto 2021'!F55+'Septiembre 2021'!F55+'Octubre 2021'!F55+'Noviembre 2021'!F55+'Diciembre 2021'!F55</f>
        <v>6999659</v>
      </c>
      <c r="F54" s="46" t="n">
        <f aca="false">'Enero 2021'!G55+'Febrero 2021'!G55+'Marzo 2021'!G55+'Abril 2021'!G55+'Mayo 2021'!G55+'Junio 2021'!G55+'Julio 2021'!G55+'Agosto 2021'!G55+'Septiembre 2021'!G55+'Octubre 2021'!G55+'Noviembre 2021'!G55+'Diciembre 2021'!G55</f>
        <v>1191313</v>
      </c>
      <c r="G54" s="46" t="n">
        <f aca="false">'Enero 2021'!H55+'Febrero 2021'!H55+'Marzo 2021'!H55+'Abril 2021'!H55+'Mayo 2021'!H55+'Junio 2021'!H55+'Julio 2021'!H55+'Agosto 2021'!H55+'Septiembre 2021'!H55+'Octubre 2021'!H55+'Noviembre 2021'!H55+'Diciembre 2021'!H55</f>
        <v>139058</v>
      </c>
      <c r="H54" s="46" t="n">
        <f aca="false">'Enero 2021'!I55+'Febrero 2021'!I55+'Marzo 2021'!I55+'Abril 2021'!I55+'Mayo 2021'!I55+'Junio 2021'!I55+'Julio 2021'!I55+'Agosto 2021'!I55+'Septiembre 2021'!I55+'Octubre 2021'!I55+'Noviembre 2021'!I55+'Diciembre 2021'!I55</f>
        <v>0</v>
      </c>
      <c r="I54" s="46" t="n">
        <f aca="false">'Enero 2021'!J55+'Febrero 2021'!J55+'Marzo 2021'!J55+'Abril 2021'!J55+'Mayo 2021'!J55+'Junio 2021'!J55+'Julio 2021'!J55+'Agosto 2021'!J55+'Septiembre 2021'!J55+'Octubre 2021'!J55+'Noviembre 2021'!J55+'Diciembre 2021'!J55</f>
        <v>30084</v>
      </c>
      <c r="J54" s="46" t="n">
        <f aca="false">'Enero 2021'!K55+'Febrero 2021'!K55+'Marzo 2021'!K55+'Abril 2021'!K55+'Mayo 2021'!K55+'Junio 2021'!K55+'Julio 2021'!K55+'Agosto 2021'!K55+'Septiembre 2021'!K55+'Octubre 2021'!K55+'Noviembre 2021'!K55+'Diciembre 2021'!K55</f>
        <v>67530</v>
      </c>
      <c r="K54" s="46" t="n">
        <f aca="false">'Enero 2021'!L55+'Febrero 2021'!L55+'Marzo 2021'!L55+'Abril 2021'!L55+'Mayo 2021'!L55+'Junio 2021'!L55+'Julio 2021'!L55+'Agosto 2021'!L55+'Septiembre 2021'!L55+'Octubre 2021'!L55+'Noviembre 2021'!L55+'Diciembre 2021'!L55</f>
        <v>1100466</v>
      </c>
      <c r="L54" s="46" t="n">
        <f aca="false">'Enero 2021'!M55+'Febrero 2021'!M55+'Marzo 2021'!M55+'Abril 2021'!M55+'Mayo 2021'!M55+'Junio 2021'!M55+'Julio 2021'!M55+'Agosto 2021'!M55+'Septiembre 2021'!M55+'Octubre 2021'!M55+'Noviembre 2021'!M55+'Diciembre 2021'!M55</f>
        <v>473274</v>
      </c>
      <c r="M54" s="46" t="n">
        <f aca="false">'Enero 2021'!N55+'Febrero 2021'!N55+'Marzo 2021'!N55+'Abril 2021'!N55+'Mayo 2021'!N55+'Junio 2021'!N55+'Julio 2021'!N55+'Agosto 2021'!N55+'Septiembre 2021'!N55+'Octubre 2021'!N55+'Noviembre 2021'!N55+'Diciembre 2021'!N55</f>
        <v>1290</v>
      </c>
      <c r="N54" s="46" t="n">
        <f aca="false">'Enero 2021'!O55+'Febrero 2021'!O55+'Marzo 2021'!O55+'Abril 2021'!O55+'Mayo 2021'!O55+'Junio 2021'!O55+'Julio 2021'!O55+'Agosto 2021'!O55+'Septiembre 2021'!O55+'Octubre 2021'!O55+'Noviembre 2021'!O55+'Diciembre 2021'!O55</f>
        <v>1409</v>
      </c>
      <c r="O54" s="46" t="n">
        <f aca="false">'Enero 2021'!P55+'Febrero 2021'!P55+'Marzo 2021'!P55+'Abril 2021'!P55+'Mayo 2021'!P55+'Junio 2021'!P55+'Julio 2021'!P55+'Agosto 2021'!P55+'Septiembre 2021'!P55+'Octubre 2021'!P55+'Noviembre 2021'!P55+'Diciembre 2021'!P55</f>
        <v>3044</v>
      </c>
      <c r="P54" s="46" t="n">
        <f aca="false">'Enero 2021'!Q55+'Febrero 2021'!Q55+'Marzo 2021'!Q55+'Abril 2021'!Q55+'Mayo 2021'!Q55+'Junio 2021'!Q55+'Julio 2021'!Q55+'Agosto 2021'!Q55+'Septiembre 2021'!Q55+'Octubre 2021'!Q55+'Noviembre 2021'!Q55+'Diciembre 2021'!Q55</f>
        <v>792739</v>
      </c>
      <c r="Q54" s="46" t="n">
        <f aca="false">'Enero 2021'!R55+'Febrero 2021'!R55+'Marzo 2021'!R55+'Abril 2021'!R55+'Mayo 2021'!R55+'Junio 2021'!R55+'Julio 2021'!R55+'Agosto 2021'!R55+'Septiembre 2021'!R55+'Octubre 2021'!R55+'Noviembre 2021'!R55+'Diciembre 2021'!R55</f>
        <v>3465</v>
      </c>
      <c r="R54" s="47" t="n">
        <f aca="false">SUM(D54:Q54)</f>
        <v>30725990</v>
      </c>
    </row>
    <row r="55" s="37" customFormat="true" ht="12.75" hidden="false" customHeight="false" outlineLevel="0" collapsed="false">
      <c r="B55" s="44" t="s">
        <v>109</v>
      </c>
      <c r="C55" s="45" t="s">
        <v>110</v>
      </c>
      <c r="D55" s="46" t="n">
        <f aca="false">'Enero 2021'!E56+'Febrero 2021'!E56+'Marzo 2021'!E56+'Abril 2021'!E56+'Mayo 2021'!E56+'Junio 2021'!E56+'Julio 2021'!E56+'Agosto 2021'!E56+'Septiembre 2021'!E56+'Octubre 2021'!E56+'Noviembre 2021'!E56+'Diciembre 2021'!E56</f>
        <v>15407060</v>
      </c>
      <c r="E55" s="46" t="n">
        <f aca="false">'Enero 2021'!F56+'Febrero 2021'!F56+'Marzo 2021'!F56+'Abril 2021'!F56+'Mayo 2021'!F56+'Junio 2021'!F56+'Julio 2021'!F56+'Agosto 2021'!F56+'Septiembre 2021'!F56+'Octubre 2021'!F56+'Noviembre 2021'!F56+'Diciembre 2021'!F56</f>
        <v>5413141</v>
      </c>
      <c r="F55" s="46" t="n">
        <f aca="false">'Enero 2021'!G56+'Febrero 2021'!G56+'Marzo 2021'!G56+'Abril 2021'!G56+'Mayo 2021'!G56+'Junio 2021'!G56+'Julio 2021'!G56+'Agosto 2021'!G56+'Septiembre 2021'!G56+'Octubre 2021'!G56+'Noviembre 2021'!G56+'Diciembre 2021'!G56</f>
        <v>921299</v>
      </c>
      <c r="G55" s="46" t="n">
        <f aca="false">'Enero 2021'!H56+'Febrero 2021'!H56+'Marzo 2021'!H56+'Abril 2021'!H56+'Mayo 2021'!H56+'Junio 2021'!H56+'Julio 2021'!H56+'Agosto 2021'!H56+'Septiembre 2021'!H56+'Octubre 2021'!H56+'Noviembre 2021'!H56+'Diciembre 2021'!H56</f>
        <v>107537</v>
      </c>
      <c r="H55" s="46" t="n">
        <f aca="false">'Enero 2021'!I56+'Febrero 2021'!I56+'Marzo 2021'!I56+'Abril 2021'!I56+'Mayo 2021'!I56+'Junio 2021'!I56+'Julio 2021'!I56+'Agosto 2021'!I56+'Septiembre 2021'!I56+'Octubre 2021'!I56+'Noviembre 2021'!I56+'Diciembre 2021'!I56</f>
        <v>0</v>
      </c>
      <c r="I55" s="46" t="n">
        <f aca="false">'Enero 2021'!J56+'Febrero 2021'!J56+'Marzo 2021'!J56+'Abril 2021'!J56+'Mayo 2021'!J56+'Junio 2021'!J56+'Julio 2021'!J56+'Agosto 2021'!J56+'Septiembre 2021'!J56+'Octubre 2021'!J56+'Noviembre 2021'!J56+'Diciembre 2021'!J56</f>
        <v>23268</v>
      </c>
      <c r="J55" s="46" t="n">
        <f aca="false">'Enero 2021'!K56+'Febrero 2021'!K56+'Marzo 2021'!K56+'Abril 2021'!K56+'Mayo 2021'!K56+'Junio 2021'!K56+'Julio 2021'!K56+'Agosto 2021'!K56+'Septiembre 2021'!K56+'Octubre 2021'!K56+'Noviembre 2021'!K56+'Diciembre 2021'!K56</f>
        <v>52222</v>
      </c>
      <c r="K55" s="46" t="n">
        <f aca="false">'Enero 2021'!L56+'Febrero 2021'!L56+'Marzo 2021'!L56+'Abril 2021'!L56+'Mayo 2021'!L56+'Junio 2021'!L56+'Julio 2021'!L56+'Agosto 2021'!L56+'Septiembre 2021'!L56+'Octubre 2021'!L56+'Noviembre 2021'!L56+'Diciembre 2021'!L56</f>
        <v>774254</v>
      </c>
      <c r="L55" s="46" t="n">
        <f aca="false">'Enero 2021'!M56+'Febrero 2021'!M56+'Marzo 2021'!M56+'Abril 2021'!M56+'Mayo 2021'!M56+'Junio 2021'!M56+'Julio 2021'!M56+'Agosto 2021'!M56+'Septiembre 2021'!M56+'Octubre 2021'!M56+'Noviembre 2021'!M56+'Diciembre 2021'!M56</f>
        <v>332981</v>
      </c>
      <c r="M55" s="46" t="n">
        <f aca="false">'Enero 2021'!N56+'Febrero 2021'!N56+'Marzo 2021'!N56+'Abril 2021'!N56+'Mayo 2021'!N56+'Junio 2021'!N56+'Julio 2021'!N56+'Agosto 2021'!N56+'Septiembre 2021'!N56+'Octubre 2021'!N56+'Noviembre 2021'!N56+'Diciembre 2021'!N56</f>
        <v>998</v>
      </c>
      <c r="N55" s="46" t="n">
        <f aca="false">'Enero 2021'!O56+'Febrero 2021'!O56+'Marzo 2021'!O56+'Abril 2021'!O56+'Mayo 2021'!O56+'Junio 2021'!O56+'Julio 2021'!O56+'Agosto 2021'!O56+'Septiembre 2021'!O56+'Octubre 2021'!O56+'Noviembre 2021'!O56+'Diciembre 2021'!O56</f>
        <v>1091</v>
      </c>
      <c r="O55" s="46" t="n">
        <f aca="false">'Enero 2021'!P56+'Febrero 2021'!P56+'Marzo 2021'!P56+'Abril 2021'!P56+'Mayo 2021'!P56+'Junio 2021'!P56+'Julio 2021'!P56+'Agosto 2021'!P56+'Septiembre 2021'!P56+'Octubre 2021'!P56+'Noviembre 2021'!P56+'Diciembre 2021'!P56</f>
        <v>2354</v>
      </c>
      <c r="P55" s="46" t="n">
        <f aca="false">'Enero 2021'!Q56+'Febrero 2021'!Q56+'Marzo 2021'!Q56+'Abril 2021'!Q56+'Mayo 2021'!Q56+'Junio 2021'!Q56+'Julio 2021'!Q56+'Agosto 2021'!Q56+'Septiembre 2021'!Q56+'Octubre 2021'!Q56+'Noviembre 2021'!Q56+'Diciembre 2021'!Q56</f>
        <v>613058</v>
      </c>
      <c r="Q55" s="46" t="n">
        <f aca="false">'Enero 2021'!R56+'Febrero 2021'!R56+'Marzo 2021'!R56+'Abril 2021'!R56+'Mayo 2021'!R56+'Junio 2021'!R56+'Julio 2021'!R56+'Agosto 2021'!R56+'Septiembre 2021'!R56+'Octubre 2021'!R56+'Noviembre 2021'!R56+'Diciembre 2021'!R56</f>
        <v>2675</v>
      </c>
      <c r="R55" s="47" t="n">
        <f aca="false">SUM(D55:Q55)</f>
        <v>23651938</v>
      </c>
    </row>
    <row r="56" s="37" customFormat="true" ht="12.75" hidden="false" customHeight="false" outlineLevel="0" collapsed="false">
      <c r="B56" s="44" t="s">
        <v>111</v>
      </c>
      <c r="C56" s="45" t="s">
        <v>112</v>
      </c>
      <c r="D56" s="46" t="n">
        <f aca="false">'Enero 2021'!E57+'Febrero 2021'!E57+'Marzo 2021'!E57+'Abril 2021'!E57+'Mayo 2021'!E57+'Junio 2021'!E57+'Julio 2021'!E57+'Agosto 2021'!E57+'Septiembre 2021'!E57+'Octubre 2021'!E57+'Noviembre 2021'!E57+'Diciembre 2021'!E57</f>
        <v>17463347</v>
      </c>
      <c r="E56" s="46" t="n">
        <f aca="false">'Enero 2021'!F57+'Febrero 2021'!F57+'Marzo 2021'!F57+'Abril 2021'!F57+'Mayo 2021'!F57+'Junio 2021'!F57+'Julio 2021'!F57+'Agosto 2021'!F57+'Septiembre 2021'!F57+'Octubre 2021'!F57+'Noviembre 2021'!F57+'Diciembre 2021'!F57</f>
        <v>6135600</v>
      </c>
      <c r="F56" s="46" t="n">
        <f aca="false">'Enero 2021'!G57+'Febrero 2021'!G57+'Marzo 2021'!G57+'Abril 2021'!G57+'Mayo 2021'!G57+'Junio 2021'!G57+'Julio 2021'!G57+'Agosto 2021'!G57+'Septiembre 2021'!G57+'Octubre 2021'!G57+'Noviembre 2021'!G57+'Diciembre 2021'!G57</f>
        <v>1044253</v>
      </c>
      <c r="G56" s="46" t="n">
        <f aca="false">'Enero 2021'!H57+'Febrero 2021'!H57+'Marzo 2021'!H57+'Abril 2021'!H57+'Mayo 2021'!H57+'Junio 2021'!H57+'Julio 2021'!H57+'Agosto 2021'!H57+'Septiembre 2021'!H57+'Octubre 2021'!H57+'Noviembre 2021'!H57+'Diciembre 2021'!H57</f>
        <v>121892</v>
      </c>
      <c r="H56" s="46" t="n">
        <f aca="false">'Enero 2021'!I57+'Febrero 2021'!I57+'Marzo 2021'!I57+'Abril 2021'!I57+'Mayo 2021'!I57+'Junio 2021'!I57+'Julio 2021'!I57+'Agosto 2021'!I57+'Septiembre 2021'!I57+'Octubre 2021'!I57+'Noviembre 2021'!I57+'Diciembre 2021'!I57</f>
        <v>0</v>
      </c>
      <c r="I56" s="46" t="n">
        <f aca="false">'Enero 2021'!J57+'Febrero 2021'!J57+'Marzo 2021'!J57+'Abril 2021'!J57+'Mayo 2021'!J57+'Junio 2021'!J57+'Julio 2021'!J57+'Agosto 2021'!J57+'Septiembre 2021'!J57+'Octubre 2021'!J57+'Noviembre 2021'!J57+'Diciembre 2021'!J57</f>
        <v>26376</v>
      </c>
      <c r="J56" s="46" t="n">
        <f aca="false">'Enero 2021'!K57+'Febrero 2021'!K57+'Marzo 2021'!K57+'Abril 2021'!K57+'Mayo 2021'!K57+'Junio 2021'!K57+'Julio 2021'!K57+'Agosto 2021'!K57+'Septiembre 2021'!K57+'Octubre 2021'!K57+'Noviembre 2021'!K57+'Diciembre 2021'!K57</f>
        <v>59196</v>
      </c>
      <c r="K56" s="46" t="n">
        <f aca="false">'Enero 2021'!L57+'Febrero 2021'!L57+'Marzo 2021'!L57+'Abril 2021'!L57+'Mayo 2021'!L57+'Junio 2021'!L57+'Julio 2021'!L57+'Agosto 2021'!L57+'Septiembre 2021'!L57+'Octubre 2021'!L57+'Noviembre 2021'!L57+'Diciembre 2021'!L57</f>
        <v>954900</v>
      </c>
      <c r="L56" s="46" t="n">
        <f aca="false">'Enero 2021'!M57+'Febrero 2021'!M57+'Marzo 2021'!M57+'Abril 2021'!M57+'Mayo 2021'!M57+'Junio 2021'!M57+'Julio 2021'!M57+'Agosto 2021'!M57+'Septiembre 2021'!M57+'Octubre 2021'!M57+'Noviembre 2021'!M57+'Diciembre 2021'!M57</f>
        <v>410671</v>
      </c>
      <c r="M56" s="46" t="n">
        <f aca="false">'Enero 2021'!N57+'Febrero 2021'!N57+'Marzo 2021'!N57+'Abril 2021'!N57+'Mayo 2021'!N57+'Junio 2021'!N57+'Julio 2021'!N57+'Agosto 2021'!N57+'Septiembre 2021'!N57+'Octubre 2021'!N57+'Noviembre 2021'!N57+'Diciembre 2021'!N57</f>
        <v>1133</v>
      </c>
      <c r="N56" s="46" t="n">
        <f aca="false">'Enero 2021'!O57+'Febrero 2021'!O57+'Marzo 2021'!O57+'Abril 2021'!O57+'Mayo 2021'!O57+'Junio 2021'!O57+'Julio 2021'!O57+'Agosto 2021'!O57+'Septiembre 2021'!O57+'Octubre 2021'!O57+'Noviembre 2021'!O57+'Diciembre 2021'!O57</f>
        <v>1235</v>
      </c>
      <c r="O56" s="46" t="n">
        <f aca="false">'Enero 2021'!P57+'Febrero 2021'!P57+'Marzo 2021'!P57+'Abril 2021'!P57+'Mayo 2021'!P57+'Junio 2021'!P57+'Julio 2021'!P57+'Agosto 2021'!P57+'Septiembre 2021'!P57+'Octubre 2021'!P57+'Noviembre 2021'!P57+'Diciembre 2021'!P57</f>
        <v>2666</v>
      </c>
      <c r="P56" s="46" t="n">
        <f aca="false">'Enero 2021'!Q57+'Febrero 2021'!Q57+'Marzo 2021'!Q57+'Abril 2021'!Q57+'Mayo 2021'!Q57+'Junio 2021'!Q57+'Julio 2021'!Q57+'Agosto 2021'!Q57+'Septiembre 2021'!Q57+'Octubre 2021'!Q57+'Noviembre 2021'!Q57+'Diciembre 2021'!Q57</f>
        <v>694876</v>
      </c>
      <c r="Q56" s="46" t="n">
        <f aca="false">'Enero 2021'!R57+'Febrero 2021'!R57+'Marzo 2021'!R57+'Abril 2021'!R57+'Mayo 2021'!R57+'Junio 2021'!R57+'Julio 2021'!R57+'Agosto 2021'!R57+'Septiembre 2021'!R57+'Octubre 2021'!R57+'Noviembre 2021'!R57+'Diciembre 2021'!R57</f>
        <v>3037</v>
      </c>
      <c r="R56" s="47" t="n">
        <f aca="false">SUM(D56:Q56)</f>
        <v>26919182</v>
      </c>
    </row>
    <row r="57" s="37" customFormat="true" ht="12.75" hidden="false" customHeight="false" outlineLevel="0" collapsed="false">
      <c r="B57" s="44" t="s">
        <v>113</v>
      </c>
      <c r="C57" s="45" t="s">
        <v>114</v>
      </c>
      <c r="D57" s="46" t="n">
        <f aca="false">'Enero 2021'!E58+'Febrero 2021'!E58+'Marzo 2021'!E58+'Abril 2021'!E58+'Mayo 2021'!E58+'Junio 2021'!E58+'Julio 2021'!E58+'Agosto 2021'!E58+'Septiembre 2021'!E58+'Octubre 2021'!E58+'Noviembre 2021'!E58+'Diciembre 2021'!E58</f>
        <v>28445911</v>
      </c>
      <c r="E57" s="46" t="n">
        <f aca="false">'Enero 2021'!F58+'Febrero 2021'!F58+'Marzo 2021'!F58+'Abril 2021'!F58+'Mayo 2021'!F58+'Junio 2021'!F58+'Julio 2021'!F58+'Agosto 2021'!F58+'Septiembre 2021'!F58+'Octubre 2021'!F58+'Noviembre 2021'!F58+'Diciembre 2021'!F58</f>
        <v>9994232</v>
      </c>
      <c r="F57" s="46" t="n">
        <f aca="false">'Enero 2021'!G58+'Febrero 2021'!G58+'Marzo 2021'!G58+'Abril 2021'!G58+'Mayo 2021'!G58+'Junio 2021'!G58+'Julio 2021'!G58+'Agosto 2021'!G58+'Septiembre 2021'!G58+'Octubre 2021'!G58+'Noviembre 2021'!G58+'Diciembre 2021'!G58</f>
        <v>1700975</v>
      </c>
      <c r="G57" s="46" t="n">
        <f aca="false">'Enero 2021'!H58+'Febrero 2021'!H58+'Marzo 2021'!H58+'Abril 2021'!H58+'Mayo 2021'!H58+'Junio 2021'!H58+'Julio 2021'!H58+'Agosto 2021'!H58+'Septiembre 2021'!H58+'Octubre 2021'!H58+'Noviembre 2021'!H58+'Diciembre 2021'!H58</f>
        <v>198550</v>
      </c>
      <c r="H57" s="46" t="n">
        <f aca="false">'Enero 2021'!I58+'Febrero 2021'!I58+'Marzo 2021'!I58+'Abril 2021'!I58+'Mayo 2021'!I58+'Junio 2021'!I58+'Julio 2021'!I58+'Agosto 2021'!I58+'Septiembre 2021'!I58+'Octubre 2021'!I58+'Noviembre 2021'!I58+'Diciembre 2021'!I58</f>
        <v>0</v>
      </c>
      <c r="I57" s="46" t="n">
        <f aca="false">'Enero 2021'!J58+'Febrero 2021'!J58+'Marzo 2021'!J58+'Abril 2021'!J58+'Mayo 2021'!J58+'Junio 2021'!J58+'Julio 2021'!J58+'Agosto 2021'!J58+'Septiembre 2021'!J58+'Octubre 2021'!J58+'Noviembre 2021'!J58+'Diciembre 2021'!J58</f>
        <v>42960</v>
      </c>
      <c r="J57" s="46" t="n">
        <f aca="false">'Enero 2021'!K58+'Febrero 2021'!K58+'Marzo 2021'!K58+'Abril 2021'!K58+'Mayo 2021'!K58+'Junio 2021'!K58+'Julio 2021'!K58+'Agosto 2021'!K58+'Septiembre 2021'!K58+'Octubre 2021'!K58+'Noviembre 2021'!K58+'Diciembre 2021'!K58</f>
        <v>96421</v>
      </c>
      <c r="K57" s="46" t="n">
        <f aca="false">'Enero 2021'!L58+'Febrero 2021'!L58+'Marzo 2021'!L58+'Abril 2021'!L58+'Mayo 2021'!L58+'Junio 2021'!L58+'Julio 2021'!L58+'Agosto 2021'!L58+'Septiembre 2021'!L58+'Octubre 2021'!L58+'Noviembre 2021'!L58+'Diciembre 2021'!L58</f>
        <v>1870765</v>
      </c>
      <c r="L57" s="46" t="n">
        <f aca="false">'Enero 2021'!M58+'Febrero 2021'!M58+'Marzo 2021'!M58+'Abril 2021'!M58+'Mayo 2021'!M58+'Junio 2021'!M58+'Julio 2021'!M58+'Agosto 2021'!M58+'Septiembre 2021'!M58+'Octubre 2021'!M58+'Noviembre 2021'!M58+'Diciembre 2021'!M58</f>
        <v>804553</v>
      </c>
      <c r="M57" s="46" t="n">
        <f aca="false">'Enero 2021'!N58+'Febrero 2021'!N58+'Marzo 2021'!N58+'Abril 2021'!N58+'Mayo 2021'!N58+'Junio 2021'!N58+'Julio 2021'!N58+'Agosto 2021'!N58+'Septiembre 2021'!N58+'Octubre 2021'!N58+'Noviembre 2021'!N58+'Diciembre 2021'!N58</f>
        <v>1843</v>
      </c>
      <c r="N57" s="46" t="n">
        <f aca="false">'Enero 2021'!O58+'Febrero 2021'!O58+'Marzo 2021'!O58+'Abril 2021'!O58+'Mayo 2021'!O58+'Junio 2021'!O58+'Julio 2021'!O58+'Agosto 2021'!O58+'Septiembre 2021'!O58+'Octubre 2021'!O58+'Noviembre 2021'!O58+'Diciembre 2021'!O58</f>
        <v>2012</v>
      </c>
      <c r="O57" s="46" t="n">
        <f aca="false">'Enero 2021'!P58+'Febrero 2021'!P58+'Marzo 2021'!P58+'Abril 2021'!P58+'Mayo 2021'!P58+'Junio 2021'!P58+'Julio 2021'!P58+'Agosto 2021'!P58+'Septiembre 2021'!P58+'Octubre 2021'!P58+'Noviembre 2021'!P58+'Diciembre 2021'!P58</f>
        <v>4345</v>
      </c>
      <c r="P57" s="46" t="n">
        <f aca="false">'Enero 2021'!Q58+'Febrero 2021'!Q58+'Marzo 2021'!Q58+'Abril 2021'!Q58+'Mayo 2021'!Q58+'Junio 2021'!Q58+'Julio 2021'!Q58+'Agosto 2021'!Q58+'Septiembre 2021'!Q58+'Octubre 2021'!Q58+'Noviembre 2021'!Q58+'Diciembre 2021'!Q58</f>
        <v>1131878</v>
      </c>
      <c r="Q57" s="46" t="n">
        <f aca="false">'Enero 2021'!R58+'Febrero 2021'!R58+'Marzo 2021'!R58+'Abril 2021'!R58+'Mayo 2021'!R58+'Junio 2021'!R58+'Julio 2021'!R58+'Agosto 2021'!R58+'Septiembre 2021'!R58+'Octubre 2021'!R58+'Noviembre 2021'!R58+'Diciembre 2021'!R58</f>
        <v>4947</v>
      </c>
      <c r="R57" s="47" t="n">
        <f aca="false">SUM(D57:Q57)</f>
        <v>44299392</v>
      </c>
    </row>
    <row r="58" s="37" customFormat="true" ht="12.75" hidden="false" customHeight="false" outlineLevel="0" collapsed="false">
      <c r="B58" s="44" t="s">
        <v>115</v>
      </c>
      <c r="C58" s="45" t="s">
        <v>116</v>
      </c>
      <c r="D58" s="46" t="n">
        <f aca="false">'Enero 2021'!E59+'Febrero 2021'!E59+'Marzo 2021'!E59+'Abril 2021'!E59+'Mayo 2021'!E59+'Junio 2021'!E59+'Julio 2021'!E59+'Agosto 2021'!E59+'Septiembre 2021'!E59+'Octubre 2021'!E59+'Noviembre 2021'!E59+'Diciembre 2021'!E59</f>
        <v>16242400</v>
      </c>
      <c r="E58" s="46" t="n">
        <f aca="false">'Enero 2021'!F59+'Febrero 2021'!F59+'Marzo 2021'!F59+'Abril 2021'!F59+'Mayo 2021'!F59+'Junio 2021'!F59+'Julio 2021'!F59+'Agosto 2021'!F59+'Septiembre 2021'!F59+'Octubre 2021'!F59+'Noviembre 2021'!F59+'Diciembre 2021'!F59</f>
        <v>5706631</v>
      </c>
      <c r="F58" s="46" t="n">
        <f aca="false">'Enero 2021'!G59+'Febrero 2021'!G59+'Marzo 2021'!G59+'Abril 2021'!G59+'Mayo 2021'!G59+'Junio 2021'!G59+'Julio 2021'!G59+'Agosto 2021'!G59+'Septiembre 2021'!G59+'Octubre 2021'!G59+'Noviembre 2021'!G59+'Diciembre 2021'!G59</f>
        <v>971245</v>
      </c>
      <c r="G58" s="46" t="n">
        <f aca="false">'Enero 2021'!H59+'Febrero 2021'!H59+'Marzo 2021'!H59+'Abril 2021'!H59+'Mayo 2021'!H59+'Junio 2021'!H59+'Julio 2021'!H59+'Agosto 2021'!H59+'Septiembre 2021'!H59+'Octubre 2021'!H59+'Noviembre 2021'!H59+'Diciembre 2021'!H59</f>
        <v>113370</v>
      </c>
      <c r="H58" s="46" t="n">
        <f aca="false">'Enero 2021'!I59+'Febrero 2021'!I59+'Marzo 2021'!I59+'Abril 2021'!I59+'Mayo 2021'!I59+'Junio 2021'!I59+'Julio 2021'!I59+'Agosto 2021'!I59+'Septiembre 2021'!I59+'Octubre 2021'!I59+'Noviembre 2021'!I59+'Diciembre 2021'!I59</f>
        <v>0</v>
      </c>
      <c r="I58" s="46" t="n">
        <f aca="false">'Enero 2021'!J59+'Febrero 2021'!J59+'Marzo 2021'!J59+'Abril 2021'!J59+'Mayo 2021'!J59+'Junio 2021'!J59+'Julio 2021'!J59+'Agosto 2021'!J59+'Septiembre 2021'!J59+'Octubre 2021'!J59+'Noviembre 2021'!J59+'Diciembre 2021'!J59</f>
        <v>24528</v>
      </c>
      <c r="J58" s="46" t="n">
        <f aca="false">'Enero 2021'!K59+'Febrero 2021'!K59+'Marzo 2021'!K59+'Abril 2021'!K59+'Mayo 2021'!K59+'Junio 2021'!K59+'Julio 2021'!K59+'Agosto 2021'!K59+'Septiembre 2021'!K59+'Octubre 2021'!K59+'Noviembre 2021'!K59+'Diciembre 2021'!K59</f>
        <v>55055</v>
      </c>
      <c r="K58" s="46" t="n">
        <f aca="false">'Enero 2021'!L59+'Febrero 2021'!L59+'Marzo 2021'!L59+'Abril 2021'!L59+'Mayo 2021'!L59+'Junio 2021'!L59+'Julio 2021'!L59+'Agosto 2021'!L59+'Septiembre 2021'!L59+'Octubre 2021'!L59+'Noviembre 2021'!L59+'Diciembre 2021'!L59</f>
        <v>847771</v>
      </c>
      <c r="L58" s="46" t="n">
        <f aca="false">'Enero 2021'!M59+'Febrero 2021'!M59+'Marzo 2021'!M59+'Abril 2021'!M59+'Mayo 2021'!M59+'Junio 2021'!M59+'Julio 2021'!M59+'Agosto 2021'!M59+'Septiembre 2021'!M59+'Octubre 2021'!M59+'Noviembre 2021'!M59+'Diciembre 2021'!M59</f>
        <v>364597</v>
      </c>
      <c r="M58" s="46" t="n">
        <f aca="false">'Enero 2021'!N59+'Febrero 2021'!N59+'Marzo 2021'!N59+'Abril 2021'!N59+'Mayo 2021'!N59+'Junio 2021'!N59+'Julio 2021'!N59+'Agosto 2021'!N59+'Septiembre 2021'!N59+'Octubre 2021'!N59+'Noviembre 2021'!N59+'Diciembre 2021'!N59</f>
        <v>1051</v>
      </c>
      <c r="N58" s="46" t="n">
        <f aca="false">'Enero 2021'!O59+'Febrero 2021'!O59+'Marzo 2021'!O59+'Abril 2021'!O59+'Mayo 2021'!O59+'Junio 2021'!O59+'Julio 2021'!O59+'Agosto 2021'!O59+'Septiembre 2021'!O59+'Octubre 2021'!O59+'Noviembre 2021'!O59+'Diciembre 2021'!O59</f>
        <v>1150</v>
      </c>
      <c r="O58" s="46" t="n">
        <f aca="false">'Enero 2021'!P59+'Febrero 2021'!P59+'Marzo 2021'!P59+'Abril 2021'!P59+'Mayo 2021'!P59+'Junio 2021'!P59+'Julio 2021'!P59+'Agosto 2021'!P59+'Septiembre 2021'!P59+'Octubre 2021'!P59+'Noviembre 2021'!P59+'Diciembre 2021'!P59</f>
        <v>2480</v>
      </c>
      <c r="P58" s="46" t="n">
        <f aca="false">'Enero 2021'!Q59+'Febrero 2021'!Q59+'Marzo 2021'!Q59+'Abril 2021'!Q59+'Mayo 2021'!Q59+'Junio 2021'!Q59+'Julio 2021'!Q59+'Agosto 2021'!Q59+'Septiembre 2021'!Q59+'Octubre 2021'!Q59+'Noviembre 2021'!Q59+'Diciembre 2021'!Q59</f>
        <v>646297</v>
      </c>
      <c r="Q58" s="46" t="n">
        <f aca="false">'Enero 2021'!R59+'Febrero 2021'!R59+'Marzo 2021'!R59+'Abril 2021'!R59+'Mayo 2021'!R59+'Junio 2021'!R59+'Julio 2021'!R59+'Agosto 2021'!R59+'Septiembre 2021'!R59+'Octubre 2021'!R59+'Noviembre 2021'!R59+'Diciembre 2021'!R59</f>
        <v>2824</v>
      </c>
      <c r="R58" s="47" t="n">
        <f aca="false">SUM(D58:Q58)</f>
        <v>24979399</v>
      </c>
    </row>
    <row r="59" s="37" customFormat="true" ht="12.75" hidden="false" customHeight="false" outlineLevel="0" collapsed="false">
      <c r="B59" s="44" t="s">
        <v>117</v>
      </c>
      <c r="C59" s="45" t="s">
        <v>118</v>
      </c>
      <c r="D59" s="46" t="n">
        <f aca="false">'Enero 2021'!E60+'Febrero 2021'!E60+'Marzo 2021'!E60+'Abril 2021'!E60+'Mayo 2021'!E60+'Junio 2021'!E60+'Julio 2021'!E60+'Agosto 2021'!E60+'Septiembre 2021'!E60+'Octubre 2021'!E60+'Noviembre 2021'!E60+'Diciembre 2021'!E60</f>
        <v>92484455</v>
      </c>
      <c r="E59" s="46" t="n">
        <f aca="false">'Enero 2021'!F60+'Febrero 2021'!F60+'Marzo 2021'!F60+'Abril 2021'!F60+'Mayo 2021'!F60+'Junio 2021'!F60+'Julio 2021'!F60+'Agosto 2021'!F60+'Septiembre 2021'!F60+'Octubre 2021'!F60+'Noviembre 2021'!F60+'Diciembre 2021'!F60</f>
        <v>32493641</v>
      </c>
      <c r="F59" s="46" t="n">
        <f aca="false">'Enero 2021'!G60+'Febrero 2021'!G60+'Marzo 2021'!G60+'Abril 2021'!G60+'Mayo 2021'!G60+'Junio 2021'!G60+'Julio 2021'!G60+'Agosto 2021'!G60+'Septiembre 2021'!G60+'Octubre 2021'!G60+'Noviembre 2021'!G60+'Diciembre 2021'!G60</f>
        <v>5530281</v>
      </c>
      <c r="G59" s="46" t="n">
        <f aca="false">'Enero 2021'!H60+'Febrero 2021'!H60+'Marzo 2021'!H60+'Abril 2021'!H60+'Mayo 2021'!H60+'Junio 2021'!H60+'Julio 2021'!H60+'Agosto 2021'!H60+'Septiembre 2021'!H60+'Octubre 2021'!H60+'Noviembre 2021'!H60+'Diciembre 2021'!H60</f>
        <v>645538</v>
      </c>
      <c r="H59" s="46" t="n">
        <f aca="false">'Enero 2021'!I60+'Febrero 2021'!I60+'Marzo 2021'!I60+'Abril 2021'!I60+'Mayo 2021'!I60+'Junio 2021'!I60+'Julio 2021'!I60+'Agosto 2021'!I60+'Septiembre 2021'!I60+'Octubre 2021'!I60+'Noviembre 2021'!I60+'Diciembre 2021'!I60</f>
        <v>0</v>
      </c>
      <c r="I59" s="46" t="n">
        <f aca="false">'Enero 2021'!J60+'Febrero 2021'!J60+'Marzo 2021'!J60+'Abril 2021'!J60+'Mayo 2021'!J60+'Junio 2021'!J60+'Julio 2021'!J60+'Agosto 2021'!J60+'Septiembre 2021'!J60+'Octubre 2021'!J60+'Noviembre 2021'!J60+'Diciembre 2021'!J60</f>
        <v>139668</v>
      </c>
      <c r="J59" s="46" t="n">
        <f aca="false">'Enero 2021'!K60+'Febrero 2021'!K60+'Marzo 2021'!K60+'Abril 2021'!K60+'Mayo 2021'!K60+'Junio 2021'!K60+'Julio 2021'!K60+'Agosto 2021'!K60+'Septiembre 2021'!K60+'Octubre 2021'!K60+'Noviembre 2021'!K60+'Diciembre 2021'!K60</f>
        <v>313486</v>
      </c>
      <c r="K59" s="46" t="n">
        <f aca="false">'Enero 2021'!L60+'Febrero 2021'!L60+'Marzo 2021'!L60+'Abril 2021'!L60+'Mayo 2021'!L60+'Junio 2021'!L60+'Julio 2021'!L60+'Agosto 2021'!L60+'Septiembre 2021'!L60+'Octubre 2021'!L60+'Noviembre 2021'!L60+'Diciembre 2021'!L60</f>
        <v>5868952</v>
      </c>
      <c r="L59" s="46" t="n">
        <f aca="false">'Enero 2021'!M60+'Febrero 2021'!M60+'Marzo 2021'!M60+'Abril 2021'!M60+'Mayo 2021'!M60+'Junio 2021'!M60+'Julio 2021'!M60+'Agosto 2021'!M60+'Septiembre 2021'!M60+'Octubre 2021'!M60+'Noviembre 2021'!M60+'Diciembre 2021'!M60</f>
        <v>2524043</v>
      </c>
      <c r="M59" s="46" t="n">
        <f aca="false">'Enero 2021'!N60+'Febrero 2021'!N60+'Marzo 2021'!N60+'Abril 2021'!N60+'Mayo 2021'!N60+'Junio 2021'!N60+'Julio 2021'!N60+'Agosto 2021'!N60+'Septiembre 2021'!N60+'Octubre 2021'!N60+'Noviembre 2021'!N60+'Diciembre 2021'!N60</f>
        <v>5986</v>
      </c>
      <c r="N59" s="46" t="n">
        <f aca="false">'Enero 2021'!O60+'Febrero 2021'!O60+'Marzo 2021'!O60+'Abril 2021'!O60+'Mayo 2021'!O60+'Junio 2021'!O60+'Julio 2021'!O60+'Agosto 2021'!O60+'Septiembre 2021'!O60+'Octubre 2021'!O60+'Noviembre 2021'!O60+'Diciembre 2021'!O60</f>
        <v>6543</v>
      </c>
      <c r="O59" s="46" t="n">
        <f aca="false">'Enero 2021'!P60+'Febrero 2021'!P60+'Marzo 2021'!P60+'Abril 2021'!P60+'Mayo 2021'!P60+'Junio 2021'!P60+'Julio 2021'!P60+'Agosto 2021'!P60+'Septiembre 2021'!P60+'Octubre 2021'!P60+'Noviembre 2021'!P60+'Diciembre 2021'!P60</f>
        <v>14126</v>
      </c>
      <c r="P59" s="46" t="n">
        <f aca="false">'Enero 2021'!Q60+'Febrero 2021'!Q60+'Marzo 2021'!Q60+'Abril 2021'!Q60+'Mayo 2021'!Q60+'Junio 2021'!Q60+'Julio 2021'!Q60+'Agosto 2021'!Q60+'Septiembre 2021'!Q60+'Octubre 2021'!Q60+'Noviembre 2021'!Q60+'Diciembre 2021'!Q60</f>
        <v>3680017</v>
      </c>
      <c r="Q59" s="46" t="n">
        <f aca="false">'Enero 2021'!R60+'Febrero 2021'!R60+'Marzo 2021'!R60+'Abril 2021'!R60+'Mayo 2021'!R60+'Junio 2021'!R60+'Julio 2021'!R60+'Agosto 2021'!R60+'Septiembre 2021'!R60+'Octubre 2021'!R60+'Noviembre 2021'!R60+'Diciembre 2021'!R60</f>
        <v>16078</v>
      </c>
      <c r="R59" s="47" t="n">
        <f aca="false">SUM(D59:Q59)</f>
        <v>143722814</v>
      </c>
    </row>
    <row r="60" s="37" customFormat="true" ht="12.75" hidden="false" customHeight="false" outlineLevel="0" collapsed="false">
      <c r="B60" s="44" t="s">
        <v>119</v>
      </c>
      <c r="C60" s="45" t="s">
        <v>120</v>
      </c>
      <c r="D60" s="46" t="n">
        <f aca="false">'Enero 2021'!E61+'Febrero 2021'!E61+'Marzo 2021'!E61+'Abril 2021'!E61+'Mayo 2021'!E61+'Junio 2021'!E61+'Julio 2021'!E61+'Agosto 2021'!E61+'Septiembre 2021'!E61+'Octubre 2021'!E61+'Noviembre 2021'!E61+'Diciembre 2021'!E61</f>
        <v>33127878</v>
      </c>
      <c r="E60" s="46" t="n">
        <f aca="false">'Enero 2021'!F61+'Febrero 2021'!F61+'Marzo 2021'!F61+'Abril 2021'!F61+'Mayo 2021'!F61+'Junio 2021'!F61+'Julio 2021'!F61+'Agosto 2021'!F61+'Septiembre 2021'!F61+'Octubre 2021'!F61+'Noviembre 2021'!F61+'Diciembre 2021'!F61</f>
        <v>11639203</v>
      </c>
      <c r="F60" s="46" t="n">
        <f aca="false">'Enero 2021'!G61+'Febrero 2021'!G61+'Marzo 2021'!G61+'Abril 2021'!G61+'Mayo 2021'!G61+'Junio 2021'!G61+'Julio 2021'!G61+'Agosto 2021'!G61+'Septiembre 2021'!G61+'Octubre 2021'!G61+'Noviembre 2021'!G61+'Diciembre 2021'!G61</f>
        <v>1980943</v>
      </c>
      <c r="G60" s="46" t="n">
        <f aca="false">'Enero 2021'!H61+'Febrero 2021'!H61+'Marzo 2021'!H61+'Abril 2021'!H61+'Mayo 2021'!H61+'Junio 2021'!H61+'Julio 2021'!H61+'Agosto 2021'!H61+'Septiembre 2021'!H61+'Octubre 2021'!H61+'Noviembre 2021'!H61+'Diciembre 2021'!H61</f>
        <v>231228</v>
      </c>
      <c r="H60" s="46" t="n">
        <f aca="false">'Enero 2021'!I61+'Febrero 2021'!I61+'Marzo 2021'!I61+'Abril 2021'!I61+'Mayo 2021'!I61+'Junio 2021'!I61+'Julio 2021'!I61+'Agosto 2021'!I61+'Septiembre 2021'!I61+'Octubre 2021'!I61+'Noviembre 2021'!I61+'Diciembre 2021'!I61</f>
        <v>0</v>
      </c>
      <c r="I60" s="46" t="n">
        <f aca="false">'Enero 2021'!J61+'Febrero 2021'!J61+'Marzo 2021'!J61+'Abril 2021'!J61+'Mayo 2021'!J61+'Junio 2021'!J61+'Julio 2021'!J61+'Agosto 2021'!J61+'Septiembre 2021'!J61+'Octubre 2021'!J61+'Noviembre 2021'!J61+'Diciembre 2021'!J61</f>
        <v>50028</v>
      </c>
      <c r="J60" s="46" t="n">
        <f aca="false">'Enero 2021'!K61+'Febrero 2021'!K61+'Marzo 2021'!K61+'Abril 2021'!K61+'Mayo 2021'!K61+'Junio 2021'!K61+'Julio 2021'!K61+'Agosto 2021'!K61+'Septiembre 2021'!K61+'Octubre 2021'!K61+'Noviembre 2021'!K61+'Diciembre 2021'!K61</f>
        <v>112291</v>
      </c>
      <c r="K60" s="46" t="n">
        <f aca="false">'Enero 2021'!L61+'Febrero 2021'!L61+'Marzo 2021'!L61+'Abril 2021'!L61+'Mayo 2021'!L61+'Junio 2021'!L61+'Julio 2021'!L61+'Agosto 2021'!L61+'Septiembre 2021'!L61+'Octubre 2021'!L61+'Noviembre 2021'!L61+'Diciembre 2021'!L61</f>
        <v>2120420</v>
      </c>
      <c r="L60" s="46" t="n">
        <f aca="false">'Enero 2021'!M61+'Febrero 2021'!M61+'Marzo 2021'!M61+'Abril 2021'!M61+'Mayo 2021'!M61+'Junio 2021'!M61+'Julio 2021'!M61+'Agosto 2021'!M61+'Septiembre 2021'!M61+'Octubre 2021'!M61+'Noviembre 2021'!M61+'Diciembre 2021'!M61</f>
        <v>911922</v>
      </c>
      <c r="M60" s="46" t="n">
        <f aca="false">'Enero 2021'!N61+'Febrero 2021'!N61+'Marzo 2021'!N61+'Abril 2021'!N61+'Mayo 2021'!N61+'Junio 2021'!N61+'Julio 2021'!N61+'Agosto 2021'!N61+'Septiembre 2021'!N61+'Octubre 2021'!N61+'Noviembre 2021'!N61+'Diciembre 2021'!N61</f>
        <v>2148</v>
      </c>
      <c r="N60" s="46" t="n">
        <f aca="false">'Enero 2021'!O61+'Febrero 2021'!O61+'Marzo 2021'!O61+'Abril 2021'!O61+'Mayo 2021'!O61+'Junio 2021'!O61+'Julio 2021'!O61+'Agosto 2021'!O61+'Septiembre 2021'!O61+'Octubre 2021'!O61+'Noviembre 2021'!O61+'Diciembre 2021'!O61</f>
        <v>2344</v>
      </c>
      <c r="O60" s="46" t="n">
        <f aca="false">'Enero 2021'!P61+'Febrero 2021'!P61+'Marzo 2021'!P61+'Abril 2021'!P61+'Mayo 2021'!P61+'Junio 2021'!P61+'Julio 2021'!P61+'Agosto 2021'!P61+'Septiembre 2021'!P61+'Octubre 2021'!P61+'Noviembre 2021'!P61+'Diciembre 2021'!P61</f>
        <v>5061</v>
      </c>
      <c r="P60" s="46" t="n">
        <f aca="false">'Enero 2021'!Q61+'Febrero 2021'!Q61+'Marzo 2021'!Q61+'Abril 2021'!Q61+'Mayo 2021'!Q61+'Junio 2021'!Q61+'Julio 2021'!Q61+'Agosto 2021'!Q61+'Septiembre 2021'!Q61+'Octubre 2021'!Q61+'Noviembre 2021'!Q61+'Diciembre 2021'!Q61</f>
        <v>1318179</v>
      </c>
      <c r="Q60" s="46" t="n">
        <f aca="false">'Enero 2021'!R61+'Febrero 2021'!R61+'Marzo 2021'!R61+'Abril 2021'!R61+'Mayo 2021'!R61+'Junio 2021'!R61+'Julio 2021'!R61+'Agosto 2021'!R61+'Septiembre 2021'!R61+'Octubre 2021'!R61+'Noviembre 2021'!R61+'Diciembre 2021'!R61</f>
        <v>5762</v>
      </c>
      <c r="R60" s="47" t="n">
        <f aca="false">SUM(D60:Q60)</f>
        <v>51507407</v>
      </c>
    </row>
    <row r="61" s="37" customFormat="true" ht="12.75" hidden="false" customHeight="false" outlineLevel="0" collapsed="false">
      <c r="B61" s="44" t="s">
        <v>121</v>
      </c>
      <c r="C61" s="45" t="s">
        <v>122</v>
      </c>
      <c r="D61" s="46" t="n">
        <f aca="false">'Enero 2021'!E62+'Febrero 2021'!E62+'Marzo 2021'!E62+'Abril 2021'!E62+'Mayo 2021'!E62+'Junio 2021'!E62+'Julio 2021'!E62+'Agosto 2021'!E62+'Septiembre 2021'!E62+'Octubre 2021'!E62+'Noviembre 2021'!E62+'Diciembre 2021'!E62</f>
        <v>12294521</v>
      </c>
      <c r="E61" s="46" t="n">
        <f aca="false">'Enero 2021'!F62+'Febrero 2021'!F62+'Marzo 2021'!F62+'Abril 2021'!F62+'Mayo 2021'!F62+'Junio 2021'!F62+'Julio 2021'!F62+'Agosto 2021'!F62+'Septiembre 2021'!F62+'Octubre 2021'!F62+'Noviembre 2021'!F62+'Diciembre 2021'!F62</f>
        <v>4319575</v>
      </c>
      <c r="F61" s="46" t="n">
        <f aca="false">'Enero 2021'!G62+'Febrero 2021'!G62+'Marzo 2021'!G62+'Abril 2021'!G62+'Mayo 2021'!G62+'Junio 2021'!G62+'Julio 2021'!G62+'Agosto 2021'!G62+'Septiembre 2021'!G62+'Octubre 2021'!G62+'Noviembre 2021'!G62+'Diciembre 2021'!G62</f>
        <v>735172</v>
      </c>
      <c r="G61" s="46" t="n">
        <f aca="false">'Enero 2021'!H62+'Febrero 2021'!H62+'Marzo 2021'!H62+'Abril 2021'!H62+'Mayo 2021'!H62+'Junio 2021'!H62+'Julio 2021'!H62+'Agosto 2021'!H62+'Septiembre 2021'!H62+'Octubre 2021'!H62+'Noviembre 2021'!H62+'Diciembre 2021'!H62</f>
        <v>85815</v>
      </c>
      <c r="H61" s="46" t="n">
        <f aca="false">'Enero 2021'!I62+'Febrero 2021'!I62+'Marzo 2021'!I62+'Abril 2021'!I62+'Mayo 2021'!I62+'Junio 2021'!I62+'Julio 2021'!I62+'Agosto 2021'!I62+'Septiembre 2021'!I62+'Octubre 2021'!I62+'Noviembre 2021'!I62+'Diciembre 2021'!I62</f>
        <v>0</v>
      </c>
      <c r="I61" s="46" t="n">
        <f aca="false">'Enero 2021'!J62+'Febrero 2021'!J62+'Marzo 2021'!J62+'Abril 2021'!J62+'Mayo 2021'!J62+'Junio 2021'!J62+'Julio 2021'!J62+'Agosto 2021'!J62+'Septiembre 2021'!J62+'Octubre 2021'!J62+'Noviembre 2021'!J62+'Diciembre 2021'!J62</f>
        <v>18564</v>
      </c>
      <c r="J61" s="46" t="n">
        <f aca="false">'Enero 2021'!K62+'Febrero 2021'!K62+'Marzo 2021'!K62+'Abril 2021'!K62+'Mayo 2021'!K62+'Junio 2021'!K62+'Julio 2021'!K62+'Agosto 2021'!K62+'Septiembre 2021'!K62+'Octubre 2021'!K62+'Noviembre 2021'!K62+'Diciembre 2021'!K62</f>
        <v>41676</v>
      </c>
      <c r="K61" s="46" t="n">
        <f aca="false">'Enero 2021'!L62+'Febrero 2021'!L62+'Marzo 2021'!L62+'Abril 2021'!L62+'Mayo 2021'!L62+'Junio 2021'!L62+'Julio 2021'!L62+'Agosto 2021'!L62+'Septiembre 2021'!L62+'Octubre 2021'!L62+'Noviembre 2021'!L62+'Diciembre 2021'!L62</f>
        <v>484670</v>
      </c>
      <c r="L61" s="46" t="n">
        <f aca="false">'Enero 2021'!M62+'Febrero 2021'!M62+'Marzo 2021'!M62+'Abril 2021'!M62+'Mayo 2021'!M62+'Junio 2021'!M62+'Julio 2021'!M62+'Agosto 2021'!M62+'Septiembre 2021'!M62+'Octubre 2021'!M62+'Noviembre 2021'!M62+'Diciembre 2021'!M62</f>
        <v>208441</v>
      </c>
      <c r="M61" s="46" t="n">
        <f aca="false">'Enero 2021'!N62+'Febrero 2021'!N62+'Marzo 2021'!N62+'Abril 2021'!N62+'Mayo 2021'!N62+'Junio 2021'!N62+'Julio 2021'!N62+'Agosto 2021'!N62+'Septiembre 2021'!N62+'Octubre 2021'!N62+'Noviembre 2021'!N62+'Diciembre 2021'!N62</f>
        <v>796</v>
      </c>
      <c r="N61" s="46" t="n">
        <f aca="false">'Enero 2021'!O62+'Febrero 2021'!O62+'Marzo 2021'!O62+'Abril 2021'!O62+'Mayo 2021'!O62+'Junio 2021'!O62+'Julio 2021'!O62+'Agosto 2021'!O62+'Septiembre 2021'!O62+'Octubre 2021'!O62+'Noviembre 2021'!O62+'Diciembre 2021'!O62</f>
        <v>869</v>
      </c>
      <c r="O61" s="46" t="n">
        <f aca="false">'Enero 2021'!P62+'Febrero 2021'!P62+'Marzo 2021'!P62+'Abril 2021'!P62+'Mayo 2021'!P62+'Junio 2021'!P62+'Julio 2021'!P62+'Agosto 2021'!P62+'Septiembre 2021'!P62+'Octubre 2021'!P62+'Noviembre 2021'!P62+'Diciembre 2021'!P62</f>
        <v>1878</v>
      </c>
      <c r="P61" s="46" t="n">
        <f aca="false">'Enero 2021'!Q62+'Febrero 2021'!Q62+'Marzo 2021'!Q62+'Abril 2021'!Q62+'Mayo 2021'!Q62+'Junio 2021'!Q62+'Julio 2021'!Q62+'Agosto 2021'!Q62+'Septiembre 2021'!Q62+'Octubre 2021'!Q62+'Noviembre 2021'!Q62+'Diciembre 2021'!Q62</f>
        <v>489204</v>
      </c>
      <c r="Q61" s="46" t="n">
        <f aca="false">'Enero 2021'!R62+'Febrero 2021'!R62+'Marzo 2021'!R62+'Abril 2021'!R62+'Mayo 2021'!R62+'Junio 2021'!R62+'Julio 2021'!R62+'Agosto 2021'!R62+'Septiembre 2021'!R62+'Octubre 2021'!R62+'Noviembre 2021'!R62+'Diciembre 2021'!R62</f>
        <v>2144</v>
      </c>
      <c r="R61" s="47" t="n">
        <f aca="false">SUM(D61:Q61)</f>
        <v>18683325</v>
      </c>
    </row>
    <row r="62" s="37" customFormat="true" ht="12.75" hidden="false" customHeight="false" outlineLevel="0" collapsed="false">
      <c r="B62" s="44" t="s">
        <v>123</v>
      </c>
      <c r="C62" s="45" t="s">
        <v>124</v>
      </c>
      <c r="D62" s="46" t="n">
        <f aca="false">'Enero 2021'!E63+'Febrero 2021'!E63+'Marzo 2021'!E63+'Abril 2021'!E63+'Mayo 2021'!E63+'Junio 2021'!E63+'Julio 2021'!E63+'Agosto 2021'!E63+'Septiembre 2021'!E63+'Octubre 2021'!E63+'Noviembre 2021'!E63+'Diciembre 2021'!E63</f>
        <v>23349708</v>
      </c>
      <c r="E62" s="46" t="n">
        <f aca="false">'Enero 2021'!F63+'Febrero 2021'!F63+'Marzo 2021'!F63+'Abril 2021'!F63+'Mayo 2021'!F63+'Junio 2021'!F63+'Julio 2021'!F63+'Agosto 2021'!F63+'Septiembre 2021'!F63+'Octubre 2021'!F63+'Noviembre 2021'!F63+'Diciembre 2021'!F63</f>
        <v>8203725</v>
      </c>
      <c r="F62" s="46" t="n">
        <f aca="false">'Enero 2021'!G63+'Febrero 2021'!G63+'Marzo 2021'!G63+'Abril 2021'!G63+'Mayo 2021'!G63+'Junio 2021'!G63+'Julio 2021'!G63+'Agosto 2021'!G63+'Septiembre 2021'!G63+'Octubre 2021'!G63+'Noviembre 2021'!G63+'Diciembre 2021'!G63</f>
        <v>1396240</v>
      </c>
      <c r="G62" s="46" t="n">
        <f aca="false">'Enero 2021'!H63+'Febrero 2021'!H63+'Marzo 2021'!H63+'Abril 2021'!H63+'Mayo 2021'!H63+'Junio 2021'!H63+'Julio 2021'!H63+'Agosto 2021'!H63+'Septiembre 2021'!H63+'Octubre 2021'!H63+'Noviembre 2021'!H63+'Diciembre 2021'!H63</f>
        <v>162980</v>
      </c>
      <c r="H62" s="46" t="n">
        <f aca="false">'Enero 2021'!I63+'Febrero 2021'!I63+'Marzo 2021'!I63+'Abril 2021'!I63+'Mayo 2021'!I63+'Junio 2021'!I63+'Julio 2021'!I63+'Agosto 2021'!I63+'Septiembre 2021'!I63+'Octubre 2021'!I63+'Noviembre 2021'!I63+'Diciembre 2021'!I63</f>
        <v>0</v>
      </c>
      <c r="I62" s="46" t="n">
        <f aca="false">'Enero 2021'!J63+'Febrero 2021'!J63+'Marzo 2021'!J63+'Abril 2021'!J63+'Mayo 2021'!J63+'Junio 2021'!J63+'Julio 2021'!J63+'Agosto 2021'!J63+'Septiembre 2021'!J63+'Octubre 2021'!J63+'Noviembre 2021'!J63+'Diciembre 2021'!J63</f>
        <v>35256</v>
      </c>
      <c r="J62" s="46" t="n">
        <f aca="false">'Enero 2021'!K63+'Febrero 2021'!K63+'Marzo 2021'!K63+'Abril 2021'!K63+'Mayo 2021'!K63+'Junio 2021'!K63+'Julio 2021'!K63+'Agosto 2021'!K63+'Septiembre 2021'!K63+'Octubre 2021'!K63+'Noviembre 2021'!K63+'Diciembre 2021'!K63</f>
        <v>79146</v>
      </c>
      <c r="K62" s="46" t="n">
        <f aca="false">'Enero 2021'!L63+'Febrero 2021'!L63+'Marzo 2021'!L63+'Abril 2021'!L63+'Mayo 2021'!L63+'Junio 2021'!L63+'Julio 2021'!L63+'Agosto 2021'!L63+'Septiembre 2021'!L63+'Octubre 2021'!L63+'Noviembre 2021'!L63+'Diciembre 2021'!L63</f>
        <v>1309237</v>
      </c>
      <c r="L62" s="46" t="n">
        <f aca="false">'Enero 2021'!M63+'Febrero 2021'!M63+'Marzo 2021'!M63+'Abril 2021'!M63+'Mayo 2021'!M63+'Junio 2021'!M63+'Julio 2021'!M63+'Agosto 2021'!M63+'Septiembre 2021'!M63+'Octubre 2021'!M63+'Noviembre 2021'!M63+'Diciembre 2021'!M63</f>
        <v>563059</v>
      </c>
      <c r="M62" s="46" t="n">
        <f aca="false">'Enero 2021'!N63+'Febrero 2021'!N63+'Marzo 2021'!N63+'Abril 2021'!N63+'Mayo 2021'!N63+'Junio 2021'!N63+'Julio 2021'!N63+'Agosto 2021'!N63+'Septiembre 2021'!N63+'Octubre 2021'!N63+'Noviembre 2021'!N63+'Diciembre 2021'!N63</f>
        <v>1514</v>
      </c>
      <c r="N62" s="46" t="n">
        <f aca="false">'Enero 2021'!O63+'Febrero 2021'!O63+'Marzo 2021'!O63+'Abril 2021'!O63+'Mayo 2021'!O63+'Junio 2021'!O63+'Julio 2021'!O63+'Agosto 2021'!O63+'Septiembre 2021'!O63+'Octubre 2021'!O63+'Noviembre 2021'!O63+'Diciembre 2021'!O63</f>
        <v>1652</v>
      </c>
      <c r="O62" s="46" t="n">
        <f aca="false">'Enero 2021'!P63+'Febrero 2021'!P63+'Marzo 2021'!P63+'Abril 2021'!P63+'Mayo 2021'!P63+'Junio 2021'!P63+'Julio 2021'!P63+'Agosto 2021'!P63+'Septiembre 2021'!P63+'Octubre 2021'!P63+'Noviembre 2021'!P63+'Diciembre 2021'!P63</f>
        <v>3568</v>
      </c>
      <c r="P62" s="46" t="n">
        <f aca="false">'Enero 2021'!Q63+'Febrero 2021'!Q63+'Marzo 2021'!Q63+'Abril 2021'!Q63+'Mayo 2021'!Q63+'Junio 2021'!Q63+'Julio 2021'!Q63+'Agosto 2021'!Q63+'Septiembre 2021'!Q63+'Octubre 2021'!Q63+'Noviembre 2021'!Q63+'Diciembre 2021'!Q63</f>
        <v>929101</v>
      </c>
      <c r="Q62" s="46" t="n">
        <f aca="false">'Enero 2021'!R63+'Febrero 2021'!R63+'Marzo 2021'!R63+'Abril 2021'!R63+'Mayo 2021'!R63+'Junio 2021'!R63+'Julio 2021'!R63+'Agosto 2021'!R63+'Septiembre 2021'!R63+'Octubre 2021'!R63+'Noviembre 2021'!R63+'Diciembre 2021'!R63</f>
        <v>4061</v>
      </c>
      <c r="R62" s="47" t="n">
        <f aca="false">SUM(D62:Q62)</f>
        <v>36039247</v>
      </c>
    </row>
    <row r="63" s="37" customFormat="true" ht="12.75" hidden="false" customHeight="false" outlineLevel="0" collapsed="false">
      <c r="B63" s="44" t="s">
        <v>125</v>
      </c>
      <c r="C63" s="45" t="s">
        <v>126</v>
      </c>
      <c r="D63" s="46" t="n">
        <f aca="false">'Enero 2021'!E64+'Febrero 2021'!E64+'Marzo 2021'!E64+'Abril 2021'!E64+'Mayo 2021'!E64+'Junio 2021'!E64+'Julio 2021'!E64+'Agosto 2021'!E64+'Septiembre 2021'!E64+'Octubre 2021'!E64+'Noviembre 2021'!E64+'Diciembre 2021'!E64</f>
        <v>20990529</v>
      </c>
      <c r="E63" s="46" t="n">
        <f aca="false">'Enero 2021'!F64+'Febrero 2021'!F64+'Marzo 2021'!F64+'Abril 2021'!F64+'Mayo 2021'!F64+'Junio 2021'!F64+'Julio 2021'!F64+'Agosto 2021'!F64+'Septiembre 2021'!F64+'Octubre 2021'!F64+'Noviembre 2021'!F64+'Diciembre 2021'!F64</f>
        <v>7374846</v>
      </c>
      <c r="F63" s="46" t="n">
        <f aca="false">'Enero 2021'!G64+'Febrero 2021'!G64+'Marzo 2021'!G64+'Abril 2021'!G64+'Mayo 2021'!G64+'Junio 2021'!G64+'Julio 2021'!G64+'Agosto 2021'!G64+'Septiembre 2021'!G64+'Octubre 2021'!G64+'Noviembre 2021'!G64+'Diciembre 2021'!G64</f>
        <v>1255169</v>
      </c>
      <c r="G63" s="46" t="n">
        <f aca="false">'Enero 2021'!H64+'Febrero 2021'!H64+'Marzo 2021'!H64+'Abril 2021'!H64+'Mayo 2021'!H64+'Junio 2021'!H64+'Julio 2021'!H64+'Agosto 2021'!H64+'Septiembre 2021'!H64+'Octubre 2021'!H64+'Noviembre 2021'!H64+'Diciembre 2021'!H64</f>
        <v>146512</v>
      </c>
      <c r="H63" s="46" t="n">
        <f aca="false">'Enero 2021'!I64+'Febrero 2021'!I64+'Marzo 2021'!I64+'Abril 2021'!I64+'Mayo 2021'!I64+'Junio 2021'!I64+'Julio 2021'!I64+'Agosto 2021'!I64+'Septiembre 2021'!I64+'Octubre 2021'!I64+'Noviembre 2021'!I64+'Diciembre 2021'!I64</f>
        <v>0</v>
      </c>
      <c r="I63" s="46" t="n">
        <f aca="false">'Enero 2021'!J64+'Febrero 2021'!J64+'Marzo 2021'!J64+'Abril 2021'!J64+'Mayo 2021'!J64+'Junio 2021'!J64+'Julio 2021'!J64+'Agosto 2021'!J64+'Septiembre 2021'!J64+'Octubre 2021'!J64+'Noviembre 2021'!J64+'Diciembre 2021'!J64</f>
        <v>31704</v>
      </c>
      <c r="J63" s="46" t="n">
        <f aca="false">'Enero 2021'!K64+'Febrero 2021'!K64+'Marzo 2021'!K64+'Abril 2021'!K64+'Mayo 2021'!K64+'Junio 2021'!K64+'Julio 2021'!K64+'Agosto 2021'!K64+'Septiembre 2021'!K64+'Octubre 2021'!K64+'Noviembre 2021'!K64+'Diciembre 2021'!K64</f>
        <v>71150</v>
      </c>
      <c r="K63" s="46" t="n">
        <f aca="false">'Enero 2021'!L64+'Febrero 2021'!L64+'Marzo 2021'!L64+'Abril 2021'!L64+'Mayo 2021'!L64+'Junio 2021'!L64+'Julio 2021'!L64+'Agosto 2021'!L64+'Septiembre 2021'!L64+'Octubre 2021'!L64+'Noviembre 2021'!L64+'Diciembre 2021'!L64</f>
        <v>1072819</v>
      </c>
      <c r="L63" s="46" t="n">
        <f aca="false">'Enero 2021'!M64+'Febrero 2021'!M64+'Marzo 2021'!M64+'Abril 2021'!M64+'Mayo 2021'!M64+'Junio 2021'!M64+'Julio 2021'!M64+'Agosto 2021'!M64+'Septiembre 2021'!M64+'Octubre 2021'!M64+'Noviembre 2021'!M64+'Diciembre 2021'!M64</f>
        <v>461385</v>
      </c>
      <c r="M63" s="46" t="n">
        <f aca="false">'Enero 2021'!N64+'Febrero 2021'!N64+'Marzo 2021'!N64+'Abril 2021'!N64+'Mayo 2021'!N64+'Junio 2021'!N64+'Julio 2021'!N64+'Agosto 2021'!N64+'Septiembre 2021'!N64+'Octubre 2021'!N64+'Noviembre 2021'!N64+'Diciembre 2021'!N64</f>
        <v>1358</v>
      </c>
      <c r="N63" s="46" t="n">
        <f aca="false">'Enero 2021'!O64+'Febrero 2021'!O64+'Marzo 2021'!O64+'Abril 2021'!O64+'Mayo 2021'!O64+'Junio 2021'!O64+'Julio 2021'!O64+'Agosto 2021'!O64+'Septiembre 2021'!O64+'Octubre 2021'!O64+'Noviembre 2021'!O64+'Diciembre 2021'!O64</f>
        <v>1485</v>
      </c>
      <c r="O63" s="46" t="n">
        <f aca="false">'Enero 2021'!P64+'Febrero 2021'!P64+'Marzo 2021'!P64+'Abril 2021'!P64+'Mayo 2021'!P64+'Junio 2021'!P64+'Julio 2021'!P64+'Agosto 2021'!P64+'Septiembre 2021'!P64+'Octubre 2021'!P64+'Noviembre 2021'!P64+'Diciembre 2021'!P64</f>
        <v>3207</v>
      </c>
      <c r="P63" s="46" t="n">
        <f aca="false">'Enero 2021'!Q64+'Febrero 2021'!Q64+'Marzo 2021'!Q64+'Abril 2021'!Q64+'Mayo 2021'!Q64+'Junio 2021'!Q64+'Julio 2021'!Q64+'Agosto 2021'!Q64+'Septiembre 2021'!Q64+'Octubre 2021'!Q64+'Noviembre 2021'!Q64+'Diciembre 2021'!Q64</f>
        <v>835225</v>
      </c>
      <c r="Q63" s="46" t="n">
        <f aca="false">'Enero 2021'!R64+'Febrero 2021'!R64+'Marzo 2021'!R64+'Abril 2021'!R64+'Mayo 2021'!R64+'Junio 2021'!R64+'Julio 2021'!R64+'Agosto 2021'!R64+'Septiembre 2021'!R64+'Octubre 2021'!R64+'Noviembre 2021'!R64+'Diciembre 2021'!R64</f>
        <v>3646</v>
      </c>
      <c r="R63" s="47" t="n">
        <f aca="false">SUM(D63:Q63)</f>
        <v>32249035</v>
      </c>
    </row>
    <row r="64" s="37" customFormat="true" ht="12.75" hidden="false" customHeight="false" outlineLevel="0" collapsed="false">
      <c r="B64" s="44" t="s">
        <v>127</v>
      </c>
      <c r="C64" s="45" t="s">
        <v>128</v>
      </c>
      <c r="D64" s="46" t="n">
        <f aca="false">'Enero 2021'!E65+'Febrero 2021'!E65+'Marzo 2021'!E65+'Abril 2021'!E65+'Mayo 2021'!E65+'Junio 2021'!E65+'Julio 2021'!E65+'Agosto 2021'!E65+'Septiembre 2021'!E65+'Octubre 2021'!E65+'Noviembre 2021'!E65+'Diciembre 2021'!E65</f>
        <v>23138983</v>
      </c>
      <c r="E64" s="46" t="n">
        <f aca="false">'Enero 2021'!F65+'Febrero 2021'!F65+'Marzo 2021'!F65+'Abril 2021'!F65+'Mayo 2021'!F65+'Junio 2021'!F65+'Julio 2021'!F65+'Agosto 2021'!F65+'Septiembre 2021'!F65+'Octubre 2021'!F65+'Noviembre 2021'!F65+'Diciembre 2021'!F65</f>
        <v>8129688</v>
      </c>
      <c r="F64" s="46" t="n">
        <f aca="false">'Enero 2021'!G65+'Febrero 2021'!G65+'Marzo 2021'!G65+'Abril 2021'!G65+'Mayo 2021'!G65+'Junio 2021'!G65+'Julio 2021'!G65+'Agosto 2021'!G65+'Septiembre 2021'!G65+'Octubre 2021'!G65+'Noviembre 2021'!G65+'Diciembre 2021'!G65</f>
        <v>1383642</v>
      </c>
      <c r="G64" s="46" t="n">
        <f aca="false">'Enero 2021'!H65+'Febrero 2021'!H65+'Marzo 2021'!H65+'Abril 2021'!H65+'Mayo 2021'!H65+'Junio 2021'!H65+'Julio 2021'!H65+'Agosto 2021'!H65+'Septiembre 2021'!H65+'Octubre 2021'!H65+'Noviembre 2021'!H65+'Diciembre 2021'!H65</f>
        <v>161508</v>
      </c>
      <c r="H64" s="46" t="n">
        <f aca="false">'Enero 2021'!I65+'Febrero 2021'!I65+'Marzo 2021'!I65+'Abril 2021'!I65+'Mayo 2021'!I65+'Junio 2021'!I65+'Julio 2021'!I65+'Agosto 2021'!I65+'Septiembre 2021'!I65+'Octubre 2021'!I65+'Noviembre 2021'!I65+'Diciembre 2021'!I65</f>
        <v>0</v>
      </c>
      <c r="I64" s="46" t="n">
        <f aca="false">'Enero 2021'!J65+'Febrero 2021'!J65+'Marzo 2021'!J65+'Abril 2021'!J65+'Mayo 2021'!J65+'Junio 2021'!J65+'Julio 2021'!J65+'Agosto 2021'!J65+'Septiembre 2021'!J65+'Octubre 2021'!J65+'Noviembre 2021'!J65+'Diciembre 2021'!J65</f>
        <v>34944</v>
      </c>
      <c r="J64" s="46" t="n">
        <f aca="false">'Enero 2021'!K65+'Febrero 2021'!K65+'Marzo 2021'!K65+'Abril 2021'!K65+'Mayo 2021'!K65+'Junio 2021'!K65+'Julio 2021'!K65+'Agosto 2021'!K65+'Septiembre 2021'!K65+'Octubre 2021'!K65+'Noviembre 2021'!K65+'Diciembre 2021'!K65</f>
        <v>78431</v>
      </c>
      <c r="K64" s="46" t="n">
        <f aca="false">'Enero 2021'!L65+'Febrero 2021'!L65+'Marzo 2021'!L65+'Abril 2021'!L65+'Mayo 2021'!L65+'Junio 2021'!L65+'Julio 2021'!L65+'Agosto 2021'!L65+'Septiembre 2021'!L65+'Octubre 2021'!L65+'Noviembre 2021'!L65+'Diciembre 2021'!L65</f>
        <v>1257399</v>
      </c>
      <c r="L64" s="46" t="n">
        <f aca="false">'Enero 2021'!M65+'Febrero 2021'!M65+'Marzo 2021'!M65+'Abril 2021'!M65+'Mayo 2021'!M65+'Junio 2021'!M65+'Julio 2021'!M65+'Agosto 2021'!M65+'Septiembre 2021'!M65+'Octubre 2021'!M65+'Noviembre 2021'!M65+'Diciembre 2021'!M65</f>
        <v>540766</v>
      </c>
      <c r="M64" s="46" t="n">
        <f aca="false">'Enero 2021'!N65+'Febrero 2021'!N65+'Marzo 2021'!N65+'Abril 2021'!N65+'Mayo 2021'!N65+'Junio 2021'!N65+'Julio 2021'!N65+'Agosto 2021'!N65+'Septiembre 2021'!N65+'Octubre 2021'!N65+'Noviembre 2021'!N65+'Diciembre 2021'!N65</f>
        <v>1499</v>
      </c>
      <c r="N64" s="46" t="n">
        <f aca="false">'Enero 2021'!O65+'Febrero 2021'!O65+'Marzo 2021'!O65+'Abril 2021'!O65+'Mayo 2021'!O65+'Junio 2021'!O65+'Julio 2021'!O65+'Agosto 2021'!O65+'Septiembre 2021'!O65+'Octubre 2021'!O65+'Noviembre 2021'!O65+'Diciembre 2021'!O65</f>
        <v>1636</v>
      </c>
      <c r="O64" s="46" t="n">
        <f aca="false">'Enero 2021'!P65+'Febrero 2021'!P65+'Marzo 2021'!P65+'Abril 2021'!P65+'Mayo 2021'!P65+'Junio 2021'!P65+'Julio 2021'!P65+'Agosto 2021'!P65+'Septiembre 2021'!P65+'Octubre 2021'!P65+'Noviembre 2021'!P65+'Diciembre 2021'!P65</f>
        <v>3534</v>
      </c>
      <c r="P64" s="46" t="n">
        <f aca="false">'Enero 2021'!Q65+'Febrero 2021'!Q65+'Marzo 2021'!Q65+'Abril 2021'!Q65+'Mayo 2021'!Q65+'Junio 2021'!Q65+'Julio 2021'!Q65+'Agosto 2021'!Q65+'Septiembre 2021'!Q65+'Octubre 2021'!Q65+'Noviembre 2021'!Q65+'Diciembre 2021'!Q65</f>
        <v>920717</v>
      </c>
      <c r="Q64" s="46" t="n">
        <f aca="false">'Enero 2021'!R65+'Febrero 2021'!R65+'Marzo 2021'!R65+'Abril 2021'!R65+'Mayo 2021'!R65+'Junio 2021'!R65+'Julio 2021'!R65+'Agosto 2021'!R65+'Septiembre 2021'!R65+'Octubre 2021'!R65+'Noviembre 2021'!R65+'Diciembre 2021'!R65</f>
        <v>4023</v>
      </c>
      <c r="R64" s="47" t="n">
        <f aca="false">SUM(D64:Q64)</f>
        <v>35656770</v>
      </c>
    </row>
    <row r="65" s="37" customFormat="true" ht="12.75" hidden="false" customHeight="false" outlineLevel="0" collapsed="false">
      <c r="B65" s="44" t="s">
        <v>129</v>
      </c>
      <c r="C65" s="45" t="s">
        <v>130</v>
      </c>
      <c r="D65" s="46" t="n">
        <f aca="false">'Enero 2021'!E66+'Febrero 2021'!E66+'Marzo 2021'!E66+'Abril 2021'!E66+'Mayo 2021'!E66+'Junio 2021'!E66+'Julio 2021'!E66+'Agosto 2021'!E66+'Septiembre 2021'!E66+'Octubre 2021'!E66+'Noviembre 2021'!E66+'Diciembre 2021'!E66</f>
        <v>16416766</v>
      </c>
      <c r="E65" s="46" t="n">
        <f aca="false">'Enero 2021'!F66+'Febrero 2021'!F66+'Marzo 2021'!F66+'Abril 2021'!F66+'Mayo 2021'!F66+'Junio 2021'!F66+'Julio 2021'!F66+'Agosto 2021'!F66+'Septiembre 2021'!F66+'Octubre 2021'!F66+'Noviembre 2021'!F66+'Diciembre 2021'!F66</f>
        <v>5767893</v>
      </c>
      <c r="F65" s="46" t="n">
        <f aca="false">'Enero 2021'!G66+'Febrero 2021'!G66+'Marzo 2021'!G66+'Abril 2021'!G66+'Mayo 2021'!G66+'Junio 2021'!G66+'Julio 2021'!G66+'Agosto 2021'!G66+'Septiembre 2021'!G66+'Octubre 2021'!G66+'Noviembre 2021'!G66+'Diciembre 2021'!G66</f>
        <v>981673</v>
      </c>
      <c r="G65" s="46" t="n">
        <f aca="false">'Enero 2021'!H66+'Febrero 2021'!H66+'Marzo 2021'!H66+'Abril 2021'!H66+'Mayo 2021'!H66+'Junio 2021'!H66+'Julio 2021'!H66+'Agosto 2021'!H66+'Septiembre 2021'!H66+'Octubre 2021'!H66+'Noviembre 2021'!H66+'Diciembre 2021'!H66</f>
        <v>114588</v>
      </c>
      <c r="H65" s="46" t="n">
        <f aca="false">'Enero 2021'!I66+'Febrero 2021'!I66+'Marzo 2021'!I66+'Abril 2021'!I66+'Mayo 2021'!I66+'Junio 2021'!I66+'Julio 2021'!I66+'Agosto 2021'!I66+'Septiembre 2021'!I66+'Octubre 2021'!I66+'Noviembre 2021'!I66+'Diciembre 2021'!I66</f>
        <v>0</v>
      </c>
      <c r="I65" s="46" t="n">
        <f aca="false">'Enero 2021'!J66+'Febrero 2021'!J66+'Marzo 2021'!J66+'Abril 2021'!J66+'Mayo 2021'!J66+'Junio 2021'!J66+'Julio 2021'!J66+'Agosto 2021'!J66+'Septiembre 2021'!J66+'Octubre 2021'!J66+'Noviembre 2021'!J66+'Diciembre 2021'!J66</f>
        <v>24792</v>
      </c>
      <c r="J65" s="46" t="n">
        <f aca="false">'Enero 2021'!K66+'Febrero 2021'!K66+'Marzo 2021'!K66+'Abril 2021'!K66+'Mayo 2021'!K66+'Junio 2021'!K66+'Julio 2021'!K66+'Agosto 2021'!K66+'Septiembre 2021'!K66+'Octubre 2021'!K66+'Noviembre 2021'!K66+'Diciembre 2021'!K66</f>
        <v>55644</v>
      </c>
      <c r="K65" s="46" t="n">
        <f aca="false">'Enero 2021'!L66+'Febrero 2021'!L66+'Marzo 2021'!L66+'Abril 2021'!L66+'Mayo 2021'!L66+'Junio 2021'!L66+'Julio 2021'!L66+'Agosto 2021'!L66+'Septiembre 2021'!L66+'Octubre 2021'!L66+'Noviembre 2021'!L66+'Diciembre 2021'!L66</f>
        <v>720684</v>
      </c>
      <c r="L65" s="46" t="n">
        <f aca="false">'Enero 2021'!M66+'Febrero 2021'!M66+'Marzo 2021'!M66+'Abril 2021'!M66+'Mayo 2021'!M66+'Junio 2021'!M66+'Julio 2021'!M66+'Agosto 2021'!M66+'Septiembre 2021'!M66+'Octubre 2021'!M66+'Noviembre 2021'!M66+'Diciembre 2021'!M66</f>
        <v>309943</v>
      </c>
      <c r="M65" s="46" t="n">
        <f aca="false">'Enero 2021'!N66+'Febrero 2021'!N66+'Marzo 2021'!N66+'Abril 2021'!N66+'Mayo 2021'!N66+'Junio 2021'!N66+'Julio 2021'!N66+'Agosto 2021'!N66+'Septiembre 2021'!N66+'Octubre 2021'!N66+'Noviembre 2021'!N66+'Diciembre 2021'!N66</f>
        <v>1063</v>
      </c>
      <c r="N65" s="46" t="n">
        <f aca="false">'Enero 2021'!O66+'Febrero 2021'!O66+'Marzo 2021'!O66+'Abril 2021'!O66+'Mayo 2021'!O66+'Junio 2021'!O66+'Julio 2021'!O66+'Agosto 2021'!O66+'Septiembre 2021'!O66+'Octubre 2021'!O66+'Noviembre 2021'!O66+'Diciembre 2021'!O66</f>
        <v>1163</v>
      </c>
      <c r="O65" s="46" t="n">
        <f aca="false">'Enero 2021'!P66+'Febrero 2021'!P66+'Marzo 2021'!P66+'Abril 2021'!P66+'Mayo 2021'!P66+'Junio 2021'!P66+'Julio 2021'!P66+'Agosto 2021'!P66+'Septiembre 2021'!P66+'Octubre 2021'!P66+'Noviembre 2021'!P66+'Diciembre 2021'!P66</f>
        <v>2509</v>
      </c>
      <c r="P65" s="46" t="n">
        <f aca="false">'Enero 2021'!Q66+'Febrero 2021'!Q66+'Marzo 2021'!Q66+'Abril 2021'!Q66+'Mayo 2021'!Q66+'Junio 2021'!Q66+'Julio 2021'!Q66+'Agosto 2021'!Q66+'Septiembre 2021'!Q66+'Octubre 2021'!Q66+'Noviembre 2021'!Q66+'Diciembre 2021'!Q66</f>
        <v>653234</v>
      </c>
      <c r="Q65" s="46" t="n">
        <f aca="false">'Enero 2021'!R66+'Febrero 2021'!R66+'Marzo 2021'!R66+'Abril 2021'!R66+'Mayo 2021'!R66+'Junio 2021'!R66+'Julio 2021'!R66+'Agosto 2021'!R66+'Septiembre 2021'!R66+'Octubre 2021'!R66+'Noviembre 2021'!R66+'Diciembre 2021'!R66</f>
        <v>2855</v>
      </c>
      <c r="R65" s="47" t="n">
        <f aca="false">SUM(D65:Q65)</f>
        <v>25052807</v>
      </c>
    </row>
    <row r="66" s="37" customFormat="true" ht="12.75" hidden="false" customHeight="false" outlineLevel="0" collapsed="false">
      <c r="B66" s="44" t="s">
        <v>131</v>
      </c>
      <c r="C66" s="45" t="s">
        <v>132</v>
      </c>
      <c r="D66" s="46" t="n">
        <f aca="false">'Enero 2021'!E67+'Febrero 2021'!E67+'Marzo 2021'!E67+'Abril 2021'!E67+'Mayo 2021'!E67+'Junio 2021'!E67+'Julio 2021'!E67+'Agosto 2021'!E67+'Septiembre 2021'!E67+'Octubre 2021'!E67+'Noviembre 2021'!E67+'Diciembre 2021'!E67</f>
        <v>17538816</v>
      </c>
      <c r="E66" s="46" t="n">
        <f aca="false">'Enero 2021'!F67+'Febrero 2021'!F67+'Marzo 2021'!F67+'Abril 2021'!F67+'Mayo 2021'!F67+'Junio 2021'!F67+'Julio 2021'!F67+'Agosto 2021'!F67+'Septiembre 2021'!F67+'Octubre 2021'!F67+'Noviembre 2021'!F67+'Diciembre 2021'!F67</f>
        <v>6162116</v>
      </c>
      <c r="F66" s="46" t="n">
        <f aca="false">'Enero 2021'!G67+'Febrero 2021'!G67+'Marzo 2021'!G67+'Abril 2021'!G67+'Mayo 2021'!G67+'Junio 2021'!G67+'Julio 2021'!G67+'Agosto 2021'!G67+'Septiembre 2021'!G67+'Octubre 2021'!G67+'Noviembre 2021'!G67+'Diciembre 2021'!G67</f>
        <v>1048767</v>
      </c>
      <c r="G66" s="46" t="n">
        <f aca="false">'Enero 2021'!H67+'Febrero 2021'!H67+'Marzo 2021'!H67+'Abril 2021'!H67+'Mayo 2021'!H67+'Junio 2021'!H67+'Julio 2021'!H67+'Agosto 2021'!H67+'Septiembre 2021'!H67+'Octubre 2021'!H67+'Noviembre 2021'!H67+'Diciembre 2021'!H67</f>
        <v>122419</v>
      </c>
      <c r="H66" s="46" t="n">
        <f aca="false">'Enero 2021'!I67+'Febrero 2021'!I67+'Marzo 2021'!I67+'Abril 2021'!I67+'Mayo 2021'!I67+'Junio 2021'!I67+'Julio 2021'!I67+'Agosto 2021'!I67+'Septiembre 2021'!I67+'Octubre 2021'!I67+'Noviembre 2021'!I67+'Diciembre 2021'!I67</f>
        <v>0</v>
      </c>
      <c r="I66" s="46" t="n">
        <f aca="false">'Enero 2021'!J67+'Febrero 2021'!J67+'Marzo 2021'!J67+'Abril 2021'!J67+'Mayo 2021'!J67+'Junio 2021'!J67+'Julio 2021'!J67+'Agosto 2021'!J67+'Septiembre 2021'!J67+'Octubre 2021'!J67+'Noviembre 2021'!J67+'Diciembre 2021'!J67</f>
        <v>26484</v>
      </c>
      <c r="J66" s="46" t="n">
        <f aca="false">'Enero 2021'!K67+'Febrero 2021'!K67+'Marzo 2021'!K67+'Abril 2021'!K67+'Mayo 2021'!K67+'Junio 2021'!K67+'Julio 2021'!K67+'Agosto 2021'!K67+'Septiembre 2021'!K67+'Octubre 2021'!K67+'Noviembre 2021'!K67+'Diciembre 2021'!K67</f>
        <v>59449</v>
      </c>
      <c r="K66" s="46" t="n">
        <f aca="false">'Enero 2021'!L67+'Febrero 2021'!L67+'Marzo 2021'!L67+'Abril 2021'!L67+'Mayo 2021'!L67+'Junio 2021'!L67+'Julio 2021'!L67+'Agosto 2021'!L67+'Septiembre 2021'!L67+'Octubre 2021'!L67+'Noviembre 2021'!L67+'Diciembre 2021'!L67</f>
        <v>927322</v>
      </c>
      <c r="L66" s="46" t="n">
        <f aca="false">'Enero 2021'!M67+'Febrero 2021'!M67+'Marzo 2021'!M67+'Abril 2021'!M67+'Mayo 2021'!M67+'Junio 2021'!M67+'Julio 2021'!M67+'Agosto 2021'!M67+'Septiembre 2021'!M67+'Octubre 2021'!M67+'Noviembre 2021'!M67+'Diciembre 2021'!M67</f>
        <v>398810</v>
      </c>
      <c r="M66" s="46" t="n">
        <f aca="false">'Enero 2021'!N67+'Febrero 2021'!N67+'Marzo 2021'!N67+'Abril 2021'!N67+'Mayo 2021'!N67+'Junio 2021'!N67+'Julio 2021'!N67+'Agosto 2021'!N67+'Septiembre 2021'!N67+'Octubre 2021'!N67+'Noviembre 2021'!N67+'Diciembre 2021'!N67</f>
        <v>1137</v>
      </c>
      <c r="N66" s="46" t="n">
        <f aca="false">'Enero 2021'!O67+'Febrero 2021'!O67+'Marzo 2021'!O67+'Abril 2021'!O67+'Mayo 2021'!O67+'Junio 2021'!O67+'Julio 2021'!O67+'Agosto 2021'!O67+'Septiembre 2021'!O67+'Octubre 2021'!O67+'Noviembre 2021'!O67+'Diciembre 2021'!O67</f>
        <v>1242</v>
      </c>
      <c r="O66" s="46" t="n">
        <f aca="false">'Enero 2021'!P67+'Febrero 2021'!P67+'Marzo 2021'!P67+'Abril 2021'!P67+'Mayo 2021'!P67+'Junio 2021'!P67+'Julio 2021'!P67+'Agosto 2021'!P67+'Septiembre 2021'!P67+'Octubre 2021'!P67+'Noviembre 2021'!P67+'Diciembre 2021'!P67</f>
        <v>2678</v>
      </c>
      <c r="P66" s="46" t="n">
        <f aca="false">'Enero 2021'!Q67+'Febrero 2021'!Q67+'Marzo 2021'!Q67+'Abril 2021'!Q67+'Mayo 2021'!Q67+'Junio 2021'!Q67+'Julio 2021'!Q67+'Agosto 2021'!Q67+'Septiembre 2021'!Q67+'Octubre 2021'!Q67+'Noviembre 2021'!Q67+'Diciembre 2021'!Q67</f>
        <v>697878</v>
      </c>
      <c r="Q66" s="46" t="n">
        <f aca="false">'Enero 2021'!R67+'Febrero 2021'!R67+'Marzo 2021'!R67+'Abril 2021'!R67+'Mayo 2021'!R67+'Junio 2021'!R67+'Julio 2021'!R67+'Agosto 2021'!R67+'Septiembre 2021'!R67+'Octubre 2021'!R67+'Noviembre 2021'!R67+'Diciembre 2021'!R67</f>
        <v>3051</v>
      </c>
      <c r="R66" s="47" t="n">
        <f aca="false">SUM(D66:Q66)</f>
        <v>26990169</v>
      </c>
    </row>
    <row r="67" s="37" customFormat="true" ht="12.75" hidden="false" customHeight="false" outlineLevel="0" collapsed="false">
      <c r="B67" s="44" t="s">
        <v>133</v>
      </c>
      <c r="C67" s="45" t="s">
        <v>134</v>
      </c>
      <c r="D67" s="46" t="n">
        <f aca="false">'Enero 2021'!E68+'Febrero 2021'!E68+'Marzo 2021'!E68+'Abril 2021'!E68+'Mayo 2021'!E68+'Junio 2021'!E68+'Julio 2021'!E68+'Agosto 2021'!E68+'Septiembre 2021'!E68+'Octubre 2021'!E68+'Noviembre 2021'!E68+'Diciembre 2021'!E68</f>
        <v>29450887</v>
      </c>
      <c r="E67" s="46" t="n">
        <f aca="false">'Enero 2021'!F68+'Febrero 2021'!F68+'Marzo 2021'!F68+'Abril 2021'!F68+'Mayo 2021'!F68+'Junio 2021'!F68+'Julio 2021'!F68+'Agosto 2021'!F68+'Septiembre 2021'!F68+'Octubre 2021'!F68+'Noviembre 2021'!F68+'Diciembre 2021'!F68</f>
        <v>10347324</v>
      </c>
      <c r="F67" s="46" t="n">
        <f aca="false">'Enero 2021'!G68+'Febrero 2021'!G68+'Marzo 2021'!G68+'Abril 2021'!G68+'Mayo 2021'!G68+'Junio 2021'!G68+'Julio 2021'!G68+'Agosto 2021'!G68+'Septiembre 2021'!G68+'Octubre 2021'!G68+'Noviembre 2021'!G68+'Diciembre 2021'!G68</f>
        <v>1761072</v>
      </c>
      <c r="G67" s="46" t="n">
        <f aca="false">'Enero 2021'!H68+'Febrero 2021'!H68+'Marzo 2021'!H68+'Abril 2021'!H68+'Mayo 2021'!H68+'Junio 2021'!H68+'Julio 2021'!H68+'Agosto 2021'!H68+'Septiembre 2021'!H68+'Octubre 2021'!H68+'Noviembre 2021'!H68+'Diciembre 2021'!H68</f>
        <v>205565</v>
      </c>
      <c r="H67" s="46" t="n">
        <f aca="false">'Enero 2021'!I68+'Febrero 2021'!I68+'Marzo 2021'!I68+'Abril 2021'!I68+'Mayo 2021'!I68+'Junio 2021'!I68+'Julio 2021'!I68+'Agosto 2021'!I68+'Septiembre 2021'!I68+'Octubre 2021'!I68+'Noviembre 2021'!I68+'Diciembre 2021'!I68</f>
        <v>0</v>
      </c>
      <c r="I67" s="46" t="n">
        <f aca="false">'Enero 2021'!J68+'Febrero 2021'!J68+'Marzo 2021'!J68+'Abril 2021'!J68+'Mayo 2021'!J68+'Junio 2021'!J68+'Julio 2021'!J68+'Agosto 2021'!J68+'Septiembre 2021'!J68+'Octubre 2021'!J68+'Noviembre 2021'!J68+'Diciembre 2021'!J68</f>
        <v>44472</v>
      </c>
      <c r="J67" s="46" t="n">
        <f aca="false">'Enero 2021'!K68+'Febrero 2021'!K68+'Marzo 2021'!K68+'Abril 2021'!K68+'Mayo 2021'!K68+'Junio 2021'!K68+'Julio 2021'!K68+'Agosto 2021'!K68+'Septiembre 2021'!K68+'Octubre 2021'!K68+'Noviembre 2021'!K68+'Diciembre 2021'!K68</f>
        <v>99827</v>
      </c>
      <c r="K67" s="46" t="n">
        <f aca="false">'Enero 2021'!L68+'Febrero 2021'!L68+'Marzo 2021'!L68+'Abril 2021'!L68+'Mayo 2021'!L68+'Junio 2021'!L68+'Julio 2021'!L68+'Agosto 2021'!L68+'Septiembre 2021'!L68+'Octubre 2021'!L68+'Noviembre 2021'!L68+'Diciembre 2021'!L68</f>
        <v>2105738</v>
      </c>
      <c r="L67" s="46" t="n">
        <f aca="false">'Enero 2021'!M68+'Febrero 2021'!M68+'Marzo 2021'!M68+'Abril 2021'!M68+'Mayo 2021'!M68+'Junio 2021'!M68+'Julio 2021'!M68+'Agosto 2021'!M68+'Septiembre 2021'!M68+'Octubre 2021'!M68+'Noviembre 2021'!M68+'Diciembre 2021'!M68</f>
        <v>905608</v>
      </c>
      <c r="M67" s="46" t="n">
        <f aca="false">'Enero 2021'!N68+'Febrero 2021'!N68+'Marzo 2021'!N68+'Abril 2021'!N68+'Mayo 2021'!N68+'Junio 2021'!N68+'Julio 2021'!N68+'Agosto 2021'!N68+'Septiembre 2021'!N68+'Octubre 2021'!N68+'Noviembre 2021'!N68+'Diciembre 2021'!N68</f>
        <v>1908</v>
      </c>
      <c r="N67" s="46" t="n">
        <f aca="false">'Enero 2021'!O68+'Febrero 2021'!O68+'Marzo 2021'!O68+'Abril 2021'!O68+'Mayo 2021'!O68+'Junio 2021'!O68+'Julio 2021'!O68+'Agosto 2021'!O68+'Septiembre 2021'!O68+'Octubre 2021'!O68+'Noviembre 2021'!O68+'Diciembre 2021'!O68</f>
        <v>2082</v>
      </c>
      <c r="O67" s="46" t="n">
        <f aca="false">'Enero 2021'!P68+'Febrero 2021'!P68+'Marzo 2021'!P68+'Abril 2021'!P68+'Mayo 2021'!P68+'Junio 2021'!P68+'Julio 2021'!P68+'Agosto 2021'!P68+'Septiembre 2021'!P68+'Octubre 2021'!P68+'Noviembre 2021'!P68+'Diciembre 2021'!P68</f>
        <v>4499</v>
      </c>
      <c r="P67" s="46" t="n">
        <f aca="false">'Enero 2021'!Q68+'Febrero 2021'!Q68+'Marzo 2021'!Q68+'Abril 2021'!Q68+'Mayo 2021'!Q68+'Junio 2021'!Q68+'Julio 2021'!Q68+'Agosto 2021'!Q68+'Septiembre 2021'!Q68+'Octubre 2021'!Q68+'Noviembre 2021'!Q68+'Diciembre 2021'!Q68</f>
        <v>1171867</v>
      </c>
      <c r="Q67" s="46" t="n">
        <f aca="false">'Enero 2021'!R68+'Febrero 2021'!R68+'Marzo 2021'!R68+'Abril 2021'!R68+'Mayo 2021'!R68+'Junio 2021'!R68+'Julio 2021'!R68+'Agosto 2021'!R68+'Septiembre 2021'!R68+'Octubre 2021'!R68+'Noviembre 2021'!R68+'Diciembre 2021'!R68</f>
        <v>5126</v>
      </c>
      <c r="R67" s="47" t="n">
        <f aca="false">SUM(D67:Q67)</f>
        <v>46105975</v>
      </c>
    </row>
    <row r="68" s="37" customFormat="true" ht="12.75" hidden="false" customHeight="false" outlineLevel="0" collapsed="false">
      <c r="B68" s="44" t="s">
        <v>135</v>
      </c>
      <c r="C68" s="45" t="s">
        <v>136</v>
      </c>
      <c r="D68" s="46" t="n">
        <f aca="false">'Enero 2021'!E69+'Febrero 2021'!E69+'Marzo 2021'!E69+'Abril 2021'!E69+'Mayo 2021'!E69+'Junio 2021'!E69+'Julio 2021'!E69+'Agosto 2021'!E69+'Septiembre 2021'!E69+'Octubre 2021'!E69+'Noviembre 2021'!E69+'Diciembre 2021'!E69</f>
        <v>33934399</v>
      </c>
      <c r="E68" s="46" t="n">
        <f aca="false">'Enero 2021'!F69+'Febrero 2021'!F69+'Marzo 2021'!F69+'Abril 2021'!F69+'Mayo 2021'!F69+'Junio 2021'!F69+'Julio 2021'!F69+'Agosto 2021'!F69+'Septiembre 2021'!F69+'Octubre 2021'!F69+'Noviembre 2021'!F69+'Diciembre 2021'!F69</f>
        <v>11922569</v>
      </c>
      <c r="F68" s="46" t="n">
        <f aca="false">'Enero 2021'!G69+'Febrero 2021'!G69+'Marzo 2021'!G69+'Abril 2021'!G69+'Mayo 2021'!G69+'Junio 2021'!G69+'Julio 2021'!G69+'Agosto 2021'!G69+'Septiembre 2021'!G69+'Octubre 2021'!G69+'Noviembre 2021'!G69+'Diciembre 2021'!G69</f>
        <v>2029170</v>
      </c>
      <c r="G68" s="46" t="n">
        <f aca="false">'Enero 2021'!H69+'Febrero 2021'!H69+'Marzo 2021'!H69+'Abril 2021'!H69+'Mayo 2021'!H69+'Junio 2021'!H69+'Julio 2021'!H69+'Agosto 2021'!H69+'Septiembre 2021'!H69+'Octubre 2021'!H69+'Noviembre 2021'!H69+'Diciembre 2021'!H69</f>
        <v>236861</v>
      </c>
      <c r="H68" s="46" t="n">
        <f aca="false">'Enero 2021'!I69+'Febrero 2021'!I69+'Marzo 2021'!I69+'Abril 2021'!I69+'Mayo 2021'!I69+'Junio 2021'!I69+'Julio 2021'!I69+'Agosto 2021'!I69+'Septiembre 2021'!I69+'Octubre 2021'!I69+'Noviembre 2021'!I69+'Diciembre 2021'!I69</f>
        <v>0</v>
      </c>
      <c r="I68" s="46" t="n">
        <f aca="false">'Enero 2021'!J69+'Febrero 2021'!J69+'Marzo 2021'!J69+'Abril 2021'!J69+'Mayo 2021'!J69+'Junio 2021'!J69+'Julio 2021'!J69+'Agosto 2021'!J69+'Septiembre 2021'!J69+'Octubre 2021'!J69+'Noviembre 2021'!J69+'Diciembre 2021'!J69</f>
        <v>51240</v>
      </c>
      <c r="J68" s="46" t="n">
        <f aca="false">'Enero 2021'!K69+'Febrero 2021'!K69+'Marzo 2021'!K69+'Abril 2021'!K69+'Mayo 2021'!K69+'Junio 2021'!K69+'Julio 2021'!K69+'Agosto 2021'!K69+'Septiembre 2021'!K69+'Octubre 2021'!K69+'Noviembre 2021'!K69+'Diciembre 2021'!K69</f>
        <v>115024</v>
      </c>
      <c r="K68" s="46" t="n">
        <f aca="false">'Enero 2021'!L69+'Febrero 2021'!L69+'Marzo 2021'!L69+'Abril 2021'!L69+'Mayo 2021'!L69+'Junio 2021'!L69+'Julio 2021'!L69+'Agosto 2021'!L69+'Septiembre 2021'!L69+'Octubre 2021'!L69+'Noviembre 2021'!L69+'Diciembre 2021'!L69</f>
        <v>2354154</v>
      </c>
      <c r="L68" s="46" t="n">
        <f aca="false">'Enero 2021'!M69+'Febrero 2021'!M69+'Marzo 2021'!M69+'Abril 2021'!M69+'Mayo 2021'!M69+'Junio 2021'!M69+'Julio 2021'!M69+'Agosto 2021'!M69+'Septiembre 2021'!M69+'Octubre 2021'!M69+'Noviembre 2021'!M69+'Diciembre 2021'!M69</f>
        <v>1012444</v>
      </c>
      <c r="M68" s="46" t="n">
        <f aca="false">'Enero 2021'!N69+'Febrero 2021'!N69+'Marzo 2021'!N69+'Abril 2021'!N69+'Mayo 2021'!N69+'Junio 2021'!N69+'Julio 2021'!N69+'Agosto 2021'!N69+'Septiembre 2021'!N69+'Octubre 2021'!N69+'Noviembre 2021'!N69+'Diciembre 2021'!N69</f>
        <v>2199</v>
      </c>
      <c r="N68" s="46" t="n">
        <f aca="false">'Enero 2021'!O69+'Febrero 2021'!O69+'Marzo 2021'!O69+'Abril 2021'!O69+'Mayo 2021'!O69+'Junio 2021'!O69+'Julio 2021'!O69+'Agosto 2021'!O69+'Septiembre 2021'!O69+'Octubre 2021'!O69+'Noviembre 2021'!O69+'Diciembre 2021'!O69</f>
        <v>2400</v>
      </c>
      <c r="O68" s="46" t="n">
        <f aca="false">'Enero 2021'!P69+'Febrero 2021'!P69+'Marzo 2021'!P69+'Abril 2021'!P69+'Mayo 2021'!P69+'Junio 2021'!P69+'Julio 2021'!P69+'Agosto 2021'!P69+'Septiembre 2021'!P69+'Octubre 2021'!P69+'Noviembre 2021'!P69+'Diciembre 2021'!P69</f>
        <v>5184</v>
      </c>
      <c r="P68" s="46" t="n">
        <f aca="false">'Enero 2021'!Q69+'Febrero 2021'!Q69+'Marzo 2021'!Q69+'Abril 2021'!Q69+'Mayo 2021'!Q69+'Junio 2021'!Q69+'Julio 2021'!Q69+'Agosto 2021'!Q69+'Septiembre 2021'!Q69+'Octubre 2021'!Q69+'Noviembre 2021'!Q69+'Diciembre 2021'!Q69</f>
        <v>1350269</v>
      </c>
      <c r="Q68" s="46" t="n">
        <f aca="false">'Enero 2021'!R69+'Febrero 2021'!R69+'Marzo 2021'!R69+'Abril 2021'!R69+'Mayo 2021'!R69+'Junio 2021'!R69+'Julio 2021'!R69+'Agosto 2021'!R69+'Septiembre 2021'!R69+'Octubre 2021'!R69+'Noviembre 2021'!R69+'Diciembre 2021'!R69</f>
        <v>5904</v>
      </c>
      <c r="R68" s="47" t="n">
        <f aca="false">SUM(D68:Q68)</f>
        <v>53021817</v>
      </c>
    </row>
    <row r="69" s="37" customFormat="true" ht="13.5" hidden="false" customHeight="false" outlineLevel="0" collapsed="false">
      <c r="B69" s="48" t="s">
        <v>137</v>
      </c>
      <c r="C69" s="49" t="s">
        <v>138</v>
      </c>
      <c r="D69" s="50" t="n">
        <f aca="false">'Enero 2021'!E70+'Febrero 2021'!E70+'Marzo 2021'!E70+'Abril 2021'!E70+'Mayo 2021'!E70+'Junio 2021'!E70+'Julio 2021'!E70+'Agosto 2021'!E70+'Septiembre 2021'!E70+'Octubre 2021'!E70+'Noviembre 2021'!E70+'Diciembre 2021'!E70</f>
        <v>14197166</v>
      </c>
      <c r="E69" s="50" t="n">
        <f aca="false">'Enero 2021'!F70+'Febrero 2021'!F70+'Marzo 2021'!F70+'Abril 2021'!F70+'Mayo 2021'!F70+'Junio 2021'!F70+'Julio 2021'!F70+'Agosto 2021'!F70+'Septiembre 2021'!F70+'Octubre 2021'!F70+'Noviembre 2021'!F70+'Diciembre 2021'!F70</f>
        <v>4988055</v>
      </c>
      <c r="F69" s="50" t="n">
        <f aca="false">'Enero 2021'!G70+'Febrero 2021'!G70+'Marzo 2021'!G70+'Abril 2021'!G70+'Mayo 2021'!G70+'Junio 2021'!G70+'Julio 2021'!G70+'Agosto 2021'!G70+'Septiembre 2021'!G70+'Octubre 2021'!G70+'Noviembre 2021'!G70+'Diciembre 2021'!G70</f>
        <v>848945</v>
      </c>
      <c r="G69" s="50" t="n">
        <f aca="false">'Enero 2021'!H70+'Febrero 2021'!H70+'Marzo 2021'!H70+'Abril 2021'!H70+'Mayo 2021'!H70+'Junio 2021'!H70+'Julio 2021'!H70+'Agosto 2021'!H70+'Septiembre 2021'!H70+'Octubre 2021'!H70+'Noviembre 2021'!H70+'Diciembre 2021'!H70</f>
        <v>99094</v>
      </c>
      <c r="H69" s="50" t="n">
        <f aca="false">'Enero 2021'!I70+'Febrero 2021'!I70+'Marzo 2021'!I70+'Abril 2021'!I70+'Mayo 2021'!I70+'Junio 2021'!I70+'Julio 2021'!I70+'Agosto 2021'!I70+'Septiembre 2021'!I70+'Octubre 2021'!I70+'Noviembre 2021'!I70+'Diciembre 2021'!I70</f>
        <v>0</v>
      </c>
      <c r="I69" s="50" t="n">
        <f aca="false">'Enero 2021'!J70+'Febrero 2021'!J70+'Marzo 2021'!J70+'Abril 2021'!J70+'Mayo 2021'!J70+'Junio 2021'!J70+'Julio 2021'!J70+'Agosto 2021'!J70+'Septiembre 2021'!J70+'Octubre 2021'!J70+'Noviembre 2021'!J70+'Diciembre 2021'!J70</f>
        <v>21444</v>
      </c>
      <c r="J69" s="50" t="n">
        <f aca="false">'Enero 2021'!K70+'Febrero 2021'!K70+'Marzo 2021'!K70+'Abril 2021'!K70+'Mayo 2021'!K70+'Junio 2021'!K70+'Julio 2021'!K70+'Agosto 2021'!K70+'Septiembre 2021'!K70+'Octubre 2021'!K70+'Noviembre 2021'!K70+'Diciembre 2021'!K70</f>
        <v>48123</v>
      </c>
      <c r="K69" s="50" t="n">
        <f aca="false">'Enero 2021'!L70+'Febrero 2021'!L70+'Marzo 2021'!L70+'Abril 2021'!L70+'Mayo 2021'!L70+'Junio 2021'!L70+'Julio 2021'!L70+'Agosto 2021'!L70+'Septiembre 2021'!L70+'Octubre 2021'!L70+'Noviembre 2021'!L70+'Diciembre 2021'!L70</f>
        <v>608160</v>
      </c>
      <c r="L69" s="50" t="n">
        <f aca="false">'Enero 2021'!M70+'Febrero 2021'!M70+'Marzo 2021'!M70+'Abril 2021'!M70+'Mayo 2021'!M70+'Junio 2021'!M70+'Julio 2021'!M70+'Agosto 2021'!M70+'Septiembre 2021'!M70+'Octubre 2021'!M70+'Noviembre 2021'!M70+'Diciembre 2021'!M70</f>
        <v>261550</v>
      </c>
      <c r="M69" s="50" t="n">
        <f aca="false">'Enero 2021'!N70+'Febrero 2021'!N70+'Marzo 2021'!N70+'Abril 2021'!N70+'Mayo 2021'!N70+'Junio 2021'!N70+'Julio 2021'!N70+'Agosto 2021'!N70+'Septiembre 2021'!N70+'Octubre 2021'!N70+'Noviembre 2021'!N70+'Diciembre 2021'!N70</f>
        <v>919</v>
      </c>
      <c r="N69" s="50" t="n">
        <f aca="false">'Enero 2021'!O70+'Febrero 2021'!O70+'Marzo 2021'!O70+'Abril 2021'!O70+'Mayo 2021'!O70+'Junio 2021'!O70+'Julio 2021'!O70+'Agosto 2021'!O70+'Septiembre 2021'!O70+'Octubre 2021'!O70+'Noviembre 2021'!O70+'Diciembre 2021'!O70</f>
        <v>1004</v>
      </c>
      <c r="O69" s="50" t="n">
        <f aca="false">'Enero 2021'!P70+'Febrero 2021'!P70+'Marzo 2021'!P70+'Abril 2021'!P70+'Mayo 2021'!P70+'Junio 2021'!P70+'Julio 2021'!P70+'Agosto 2021'!P70+'Septiembre 2021'!P70+'Octubre 2021'!P70+'Noviembre 2021'!P70+'Diciembre 2021'!P70</f>
        <v>2167</v>
      </c>
      <c r="P69" s="50" t="n">
        <f aca="false">'Enero 2021'!Q70+'Febrero 2021'!Q70+'Marzo 2021'!Q70+'Abril 2021'!Q70+'Mayo 2021'!Q70+'Junio 2021'!Q70+'Julio 2021'!Q70+'Agosto 2021'!Q70+'Septiembre 2021'!Q70+'Octubre 2021'!Q70+'Noviembre 2021'!Q70+'Diciembre 2021'!Q70</f>
        <v>564913</v>
      </c>
      <c r="Q69" s="50" t="n">
        <f aca="false">'Enero 2021'!R70+'Febrero 2021'!R70+'Marzo 2021'!R70+'Abril 2021'!R70+'Mayo 2021'!R70+'Junio 2021'!R70+'Julio 2021'!R70+'Agosto 2021'!R70+'Septiembre 2021'!R70+'Octubre 2021'!R70+'Noviembre 2021'!R70+'Diciembre 2021'!R70</f>
        <v>2472</v>
      </c>
      <c r="R69" s="51" t="n">
        <f aca="false">SUM(D69:Q69)</f>
        <v>21644012</v>
      </c>
    </row>
    <row r="70" s="37" customFormat="true" ht="13.5" hidden="false" customHeight="false" outlineLevel="0" collapsed="false">
      <c r="B70" s="21"/>
      <c r="C70" s="52" t="s">
        <v>139</v>
      </c>
      <c r="D70" s="53" t="n">
        <f aca="false">SUM(D10:D69)</f>
        <v>1353477760</v>
      </c>
      <c r="E70" s="53" t="n">
        <f aca="false">SUM(E10:E69)</f>
        <v>475533076</v>
      </c>
      <c r="F70" s="53" t="n">
        <f aca="false">SUM(F10:F69)</f>
        <v>80933723</v>
      </c>
      <c r="G70" s="53" t="n">
        <f aca="false">SUM(G10:G69)</f>
        <v>9447181</v>
      </c>
      <c r="H70" s="53" t="n">
        <f aca="false">SUM(H10:H69)</f>
        <v>0</v>
      </c>
      <c r="I70" s="53" t="n">
        <f aca="false">SUM(I10:I69)</f>
        <v>2043947</v>
      </c>
      <c r="J70" s="53" t="n">
        <f aca="false">SUM(J10:J69)</f>
        <v>4587758</v>
      </c>
      <c r="K70" s="53" t="n">
        <f aca="false">SUM(K10:K69)</f>
        <v>77175523</v>
      </c>
      <c r="L70" s="53" t="n">
        <f aca="false">SUM(L10:L69)</f>
        <v>33190637</v>
      </c>
      <c r="M70" s="53" t="n">
        <f aca="false">SUM(M10:M69)</f>
        <v>87678</v>
      </c>
      <c r="N70" s="53" t="n">
        <f aca="false">SUM(N10:N69)</f>
        <v>95746</v>
      </c>
      <c r="O70" s="53" t="n">
        <f aca="false">SUM(O10:O69)</f>
        <v>206752</v>
      </c>
      <c r="P70" s="53" t="n">
        <f aca="false">SUM(P10:P69)</f>
        <v>53855727</v>
      </c>
      <c r="Q70" s="53" t="n">
        <f aca="false">SUM(Q10:Q69)</f>
        <v>235378</v>
      </c>
      <c r="R70" s="54" t="n">
        <f aca="false">SUM(R10:R69)</f>
        <v>2090870886</v>
      </c>
    </row>
    <row r="72" s="37" customFormat="true" ht="12.75" hidden="false" customHeight="false" outlineLevel="0" collapsed="false">
      <c r="D72" s="37" t="n">
        <v>1353477760</v>
      </c>
      <c r="E72" s="37" t="n">
        <v>475533076</v>
      </c>
      <c r="F72" s="37" t="n">
        <v>80933723</v>
      </c>
      <c r="G72" s="55" t="n">
        <v>9447181</v>
      </c>
      <c r="H72" s="37" t="n">
        <v>0</v>
      </c>
      <c r="I72" s="37" t="n">
        <v>2043947</v>
      </c>
      <c r="J72" s="37" t="n">
        <v>4587758</v>
      </c>
      <c r="M72" s="55" t="n">
        <v>87678</v>
      </c>
      <c r="N72" s="37" t="n">
        <v>95746</v>
      </c>
      <c r="O72" s="37" t="n">
        <v>206752</v>
      </c>
      <c r="P72" s="37" t="n">
        <v>53855727</v>
      </c>
      <c r="Q72" s="37" t="n">
        <v>235378</v>
      </c>
      <c r="R72" s="37" t="n">
        <v>1980504726</v>
      </c>
    </row>
    <row r="73" s="37" customFormat="true" ht="12.75" hidden="false" customHeight="false" outlineLevel="0" collapsed="false">
      <c r="D73" s="56" t="n">
        <f aca="false">D70-D72</f>
        <v>0</v>
      </c>
      <c r="E73" s="56" t="n">
        <f aca="false">E70-E72</f>
        <v>0</v>
      </c>
      <c r="F73" s="56" t="n">
        <f aca="false">F70-F72</f>
        <v>0</v>
      </c>
      <c r="G73" s="56" t="n">
        <f aca="false">G70-G72</f>
        <v>0</v>
      </c>
      <c r="H73" s="56" t="n">
        <f aca="false">H70-H72</f>
        <v>0</v>
      </c>
      <c r="I73" s="56" t="n">
        <f aca="false">I70-I72</f>
        <v>0</v>
      </c>
      <c r="J73" s="56" t="n">
        <f aca="false">J70-J72</f>
        <v>0</v>
      </c>
      <c r="K73" s="56"/>
      <c r="L73" s="56"/>
      <c r="M73" s="56" t="n">
        <f aca="false">M70-M72</f>
        <v>0</v>
      </c>
      <c r="N73" s="56" t="n">
        <f aca="false">N70-N72</f>
        <v>0</v>
      </c>
      <c r="O73" s="56" t="n">
        <f aca="false">O70-O72</f>
        <v>0</v>
      </c>
      <c r="P73" s="56" t="n">
        <f aca="false">P70-P72</f>
        <v>0</v>
      </c>
      <c r="Q73" s="56" t="n">
        <f aca="false">Q70-Q72</f>
        <v>0</v>
      </c>
      <c r="R73" s="56" t="n">
        <f aca="false">R70-R72</f>
        <v>110366160</v>
      </c>
    </row>
    <row r="74" s="37" customFormat="true" ht="12.75" hidden="false" customHeight="false" outlineLevel="0" collapsed="false">
      <c r="M74" s="55"/>
    </row>
  </sheetData>
  <mergeCells count="20">
    <mergeCell ref="B5:R5"/>
    <mergeCell ref="B6:R6"/>
    <mergeCell ref="B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28"/>
    <col collapsed="false" customWidth="true" hidden="false" outlineLevel="0" max="4" min="4" style="37" width="33.7"/>
    <col collapsed="false" customWidth="true" hidden="false" outlineLevel="0" max="17" min="5" style="37" width="18.41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s="37" customFormat="true" ht="13.5" hidden="false" customHeight="false" outlineLevel="0" collapsed="false"/>
    <row r="5" s="37" customFormat="tru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37" customFormat="tru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37" customFormat="true" ht="17.25" hidden="false" customHeight="false" outlineLevel="0" collapsed="false">
      <c r="C7" s="2" t="s">
        <v>15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s="37" customFormat="true" ht="12.75" hidden="false" customHeight="false" outlineLevel="0" collapsed="false">
      <c r="C8" s="57" t="s">
        <v>156</v>
      </c>
      <c r="D8" s="39" t="s">
        <v>3</v>
      </c>
      <c r="E8" s="8" t="s">
        <v>157</v>
      </c>
      <c r="F8" s="8" t="s">
        <v>158</v>
      </c>
      <c r="G8" s="8" t="s">
        <v>159</v>
      </c>
      <c r="H8" s="8" t="s">
        <v>160</v>
      </c>
      <c r="I8" s="8" t="s">
        <v>161</v>
      </c>
      <c r="J8" s="8" t="s">
        <v>162</v>
      </c>
      <c r="K8" s="8" t="s">
        <v>163</v>
      </c>
      <c r="L8" s="8" t="s">
        <v>164</v>
      </c>
      <c r="M8" s="8" t="s">
        <v>165</v>
      </c>
      <c r="N8" s="8" t="s">
        <v>166</v>
      </c>
      <c r="O8" s="8" t="s">
        <v>167</v>
      </c>
      <c r="P8" s="8" t="s">
        <v>168</v>
      </c>
      <c r="Q8" s="7" t="s">
        <v>17</v>
      </c>
    </row>
    <row r="9" s="37" customFormat="true" ht="13.5" hidden="false" customHeight="false" outlineLevel="0" collapsed="false">
      <c r="C9" s="57"/>
      <c r="D9" s="39"/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8</v>
      </c>
      <c r="Q9" s="7" t="s">
        <v>18</v>
      </c>
    </row>
    <row r="10" s="37" customFormat="true" ht="12.75" hidden="false" customHeight="false" outlineLevel="0" collapsed="false">
      <c r="C10" s="40" t="s">
        <v>19</v>
      </c>
      <c r="D10" s="41" t="s">
        <v>20</v>
      </c>
      <c r="E10" s="42" t="n">
        <f aca="false">'Enero 2021'!E11</f>
        <v>950558</v>
      </c>
      <c r="F10" s="58" t="n">
        <f aca="false">'Febrero 2021'!E11</f>
        <v>1241916</v>
      </c>
      <c r="G10" s="58" t="n">
        <f aca="false">'Marzo 2021'!E11</f>
        <v>953791</v>
      </c>
      <c r="H10" s="58" t="n">
        <f aca="false">'Abril 2021'!E11</f>
        <v>1186155</v>
      </c>
      <c r="I10" s="58" t="n">
        <f aca="false">'Mayo 2021'!E11</f>
        <v>1137201</v>
      </c>
      <c r="J10" s="58" t="n">
        <f aca="false">'Junio 2021'!E11</f>
        <v>1160605</v>
      </c>
      <c r="K10" s="58" t="n">
        <f aca="false">'Julio 2021'!E11</f>
        <v>1204846</v>
      </c>
      <c r="L10" s="58" t="n">
        <f aca="false">'Agosto 2021'!E11</f>
        <v>1084212</v>
      </c>
      <c r="M10" s="58" t="n">
        <f aca="false">'Septiembre 2021'!E11</f>
        <v>1090441</v>
      </c>
      <c r="N10" s="58" t="n">
        <f aca="false">'Octubre 2021'!E11</f>
        <v>921790</v>
      </c>
      <c r="O10" s="58" t="n">
        <f aca="false">'Noviembre 2021'!E11</f>
        <v>987313</v>
      </c>
      <c r="P10" s="58" t="n">
        <f aca="false">'Diciembre 2021'!E11</f>
        <v>1193578</v>
      </c>
      <c r="Q10" s="58" t="n">
        <f aca="false">SUM(E10:P10)</f>
        <v>13112406</v>
      </c>
      <c r="R10" s="55"/>
      <c r="S10" s="55"/>
    </row>
    <row r="11" s="37" customFormat="true" ht="12.75" hidden="false" customHeight="false" outlineLevel="0" collapsed="false">
      <c r="C11" s="44" t="s">
        <v>21</v>
      </c>
      <c r="D11" s="45" t="s">
        <v>22</v>
      </c>
      <c r="E11" s="46" t="n">
        <f aca="false">'Enero 2021'!E12</f>
        <v>1555157</v>
      </c>
      <c r="F11" s="59" t="n">
        <f aca="false">'Febrero 2021'!E12</f>
        <v>2031833</v>
      </c>
      <c r="G11" s="59" t="n">
        <f aca="false">'Marzo 2021'!E12</f>
        <v>1560447</v>
      </c>
      <c r="H11" s="59" t="n">
        <f aca="false">'Abril 2021'!E12</f>
        <v>1940605</v>
      </c>
      <c r="I11" s="59" t="n">
        <f aca="false">'Mayo 2021'!E12</f>
        <v>1860514</v>
      </c>
      <c r="J11" s="59" t="n">
        <f aca="false">'Junio 2021'!E12</f>
        <v>1898804</v>
      </c>
      <c r="K11" s="59" t="n">
        <f aca="false">'Julio 2021'!E12</f>
        <v>1971184</v>
      </c>
      <c r="L11" s="59" t="n">
        <f aca="false">'Agosto 2021'!E12</f>
        <v>1773821</v>
      </c>
      <c r="M11" s="59" t="n">
        <f aca="false">'Septiembre 2021'!E12</f>
        <v>1784011</v>
      </c>
      <c r="N11" s="59" t="n">
        <f aca="false">'Octubre 2021'!E12</f>
        <v>1508091</v>
      </c>
      <c r="O11" s="59" t="n">
        <f aca="false">'Noviembre 2021'!E12</f>
        <v>1615290</v>
      </c>
      <c r="P11" s="59" t="n">
        <f aca="false">'Diciembre 2021'!E12</f>
        <v>1952749</v>
      </c>
      <c r="Q11" s="59" t="n">
        <f aca="false">SUM(E11:P11)</f>
        <v>21452506</v>
      </c>
      <c r="R11" s="55"/>
      <c r="S11" s="55"/>
    </row>
    <row r="12" s="37" customFormat="true" ht="12.75" hidden="false" customHeight="false" outlineLevel="0" collapsed="false">
      <c r="C12" s="44" t="s">
        <v>23</v>
      </c>
      <c r="D12" s="45" t="s">
        <v>24</v>
      </c>
      <c r="E12" s="46" t="n">
        <f aca="false">'Enero 2021'!E13</f>
        <v>1097530</v>
      </c>
      <c r="F12" s="59" t="n">
        <f aca="false">'Febrero 2021'!E13</f>
        <v>1433938</v>
      </c>
      <c r="G12" s="59" t="n">
        <f aca="false">'Marzo 2021'!E13</f>
        <v>1101264</v>
      </c>
      <c r="H12" s="59" t="n">
        <f aca="false">'Abril 2021'!E13</f>
        <v>1369555</v>
      </c>
      <c r="I12" s="59" t="n">
        <f aca="false">'Mayo 2021'!E13</f>
        <v>1313032</v>
      </c>
      <c r="J12" s="59" t="n">
        <f aca="false">'Junio 2021'!E13</f>
        <v>1340054</v>
      </c>
      <c r="K12" s="59" t="n">
        <f aca="false">'Julio 2021'!E13</f>
        <v>1391135</v>
      </c>
      <c r="L12" s="59" t="n">
        <f aca="false">'Agosto 2021'!E13</f>
        <v>1251850</v>
      </c>
      <c r="M12" s="59" t="n">
        <f aca="false">'Septiembre 2021'!E13</f>
        <v>1259041</v>
      </c>
      <c r="N12" s="59" t="n">
        <f aca="false">'Octubre 2021'!E13</f>
        <v>1064314</v>
      </c>
      <c r="O12" s="59" t="n">
        <f aca="false">'Noviembre 2021'!E13</f>
        <v>1139968</v>
      </c>
      <c r="P12" s="59" t="n">
        <f aca="false">'Diciembre 2021'!E13</f>
        <v>1378125</v>
      </c>
      <c r="Q12" s="59" t="n">
        <f aca="false">SUM(E12:P12)</f>
        <v>15139806</v>
      </c>
      <c r="R12" s="55"/>
      <c r="S12" s="55"/>
    </row>
    <row r="13" s="37" customFormat="true" ht="12.75" hidden="false" customHeight="false" outlineLevel="0" collapsed="false">
      <c r="C13" s="44" t="s">
        <v>25</v>
      </c>
      <c r="D13" s="45" t="s">
        <v>26</v>
      </c>
      <c r="E13" s="46" t="n">
        <f aca="false">'Enero 2021'!E14</f>
        <v>1405558</v>
      </c>
      <c r="F13" s="59" t="n">
        <f aca="false">'Febrero 2021'!E14</f>
        <v>1836379</v>
      </c>
      <c r="G13" s="59" t="n">
        <f aca="false">'Marzo 2021'!E14</f>
        <v>1410339</v>
      </c>
      <c r="H13" s="59" t="n">
        <f aca="false">'Abril 2021'!E14</f>
        <v>1753927</v>
      </c>
      <c r="I13" s="59" t="n">
        <f aca="false">'Mayo 2021'!E14</f>
        <v>1681540</v>
      </c>
      <c r="J13" s="59" t="n">
        <f aca="false">'Junio 2021'!E14</f>
        <v>1716147</v>
      </c>
      <c r="K13" s="59" t="n">
        <f aca="false">'Julio 2021'!E14</f>
        <v>1781564</v>
      </c>
      <c r="L13" s="59" t="n">
        <f aca="false">'Agosto 2021'!E14</f>
        <v>1603187</v>
      </c>
      <c r="M13" s="59" t="n">
        <f aca="false">'Septiembre 2021'!E14</f>
        <v>1612397</v>
      </c>
      <c r="N13" s="59" t="n">
        <f aca="false">'Octubre 2021'!E14</f>
        <v>1363019</v>
      </c>
      <c r="O13" s="59" t="n">
        <f aca="false">'Noviembre 2021'!E14</f>
        <v>1459906</v>
      </c>
      <c r="P13" s="59" t="n">
        <f aca="false">'Diciembre 2021'!E14</f>
        <v>1764903</v>
      </c>
      <c r="Q13" s="59" t="n">
        <f aca="false">SUM(E13:P13)</f>
        <v>19388866</v>
      </c>
      <c r="R13" s="55"/>
      <c r="S13" s="55"/>
    </row>
    <row r="14" s="37" customFormat="true" ht="12.75" hidden="false" customHeight="false" outlineLevel="0" collapsed="false">
      <c r="C14" s="44" t="s">
        <v>27</v>
      </c>
      <c r="D14" s="45" t="s">
        <v>28</v>
      </c>
      <c r="E14" s="46" t="n">
        <f aca="false">'Enero 2021'!E15</f>
        <v>5884775</v>
      </c>
      <c r="F14" s="59" t="n">
        <f aca="false">'Febrero 2021'!E15</f>
        <v>7688534</v>
      </c>
      <c r="G14" s="59" t="n">
        <f aca="false">'Marzo 2021'!E15</f>
        <v>5904792</v>
      </c>
      <c r="H14" s="59" t="n">
        <f aca="false">'Abril 2021'!E15</f>
        <v>7343324</v>
      </c>
      <c r="I14" s="59" t="n">
        <f aca="false">'Mayo 2021'!E15</f>
        <v>7040256</v>
      </c>
      <c r="J14" s="59" t="n">
        <f aca="false">'Junio 2021'!E15</f>
        <v>7185148</v>
      </c>
      <c r="K14" s="59" t="n">
        <f aca="false">'Julio 2021'!E15</f>
        <v>7459035</v>
      </c>
      <c r="L14" s="59" t="n">
        <f aca="false">'Agosto 2021'!E15</f>
        <v>6712209</v>
      </c>
      <c r="M14" s="59" t="n">
        <f aca="false">'Septiembre 2021'!E15</f>
        <v>6750767</v>
      </c>
      <c r="N14" s="59" t="n">
        <f aca="false">'Octubre 2021'!E15</f>
        <v>5706674</v>
      </c>
      <c r="O14" s="59" t="n">
        <f aca="false">'Noviembre 2021'!E15</f>
        <v>6112318</v>
      </c>
      <c r="P14" s="59" t="n">
        <f aca="false">'Diciembre 2021'!E15</f>
        <v>7389278</v>
      </c>
      <c r="Q14" s="59" t="n">
        <f aca="false">SUM(E14:P14)</f>
        <v>81177110</v>
      </c>
      <c r="R14" s="55"/>
      <c r="S14" s="55"/>
    </row>
    <row r="15" s="37" customFormat="true" ht="12.75" hidden="false" customHeight="false" outlineLevel="0" collapsed="false">
      <c r="C15" s="44" t="s">
        <v>29</v>
      </c>
      <c r="D15" s="45" t="s">
        <v>30</v>
      </c>
      <c r="E15" s="46" t="n">
        <f aca="false">'Enero 2021'!E16</f>
        <v>1176038</v>
      </c>
      <c r="F15" s="59" t="n">
        <f aca="false">'Febrero 2021'!E16</f>
        <v>1536509</v>
      </c>
      <c r="G15" s="59" t="n">
        <f aca="false">'Marzo 2021'!E16</f>
        <v>1180038</v>
      </c>
      <c r="H15" s="59" t="n">
        <f aca="false">'Abril 2021'!E16</f>
        <v>1467520</v>
      </c>
      <c r="I15" s="59" t="n">
        <f aca="false">'Mayo 2021'!E16</f>
        <v>1406954</v>
      </c>
      <c r="J15" s="59" t="n">
        <f aca="false">'Junio 2021'!E16</f>
        <v>1435910</v>
      </c>
      <c r="K15" s="59" t="n">
        <f aca="false">'Julio 2021'!E16</f>
        <v>1490645</v>
      </c>
      <c r="L15" s="59" t="n">
        <f aca="false">'Agosto 2021'!E16</f>
        <v>1341396</v>
      </c>
      <c r="M15" s="59" t="n">
        <f aca="false">'Septiembre 2021'!E16</f>
        <v>1349101</v>
      </c>
      <c r="N15" s="59" t="n">
        <f aca="false">'Octubre 2021'!E16</f>
        <v>1140445</v>
      </c>
      <c r="O15" s="59" t="n">
        <f aca="false">'Noviembre 2021'!E16</f>
        <v>1221511</v>
      </c>
      <c r="P15" s="59" t="n">
        <f aca="false">'Diciembre 2021'!E16</f>
        <v>1476704</v>
      </c>
      <c r="Q15" s="59" t="n">
        <f aca="false">SUM(E15:P15)</f>
        <v>16222771</v>
      </c>
      <c r="R15" s="55"/>
      <c r="S15" s="55"/>
    </row>
    <row r="16" s="37" customFormat="true" ht="12.75" hidden="false" customHeight="false" outlineLevel="0" collapsed="false">
      <c r="C16" s="44" t="s">
        <v>31</v>
      </c>
      <c r="D16" s="45" t="s">
        <v>32</v>
      </c>
      <c r="E16" s="46" t="n">
        <f aca="false">'Enero 2021'!E17</f>
        <v>921176</v>
      </c>
      <c r="F16" s="59" t="n">
        <f aca="false">'Febrero 2021'!E17</f>
        <v>1203528</v>
      </c>
      <c r="G16" s="59" t="n">
        <f aca="false">'Marzo 2021'!E17</f>
        <v>924309</v>
      </c>
      <c r="H16" s="59" t="n">
        <f aca="false">'Abril 2021'!E17</f>
        <v>1149490</v>
      </c>
      <c r="I16" s="59" t="n">
        <f aca="false">'Mayo 2021'!E17</f>
        <v>1102049</v>
      </c>
      <c r="J16" s="59" t="n">
        <f aca="false">'Junio 2021'!E17</f>
        <v>1124730</v>
      </c>
      <c r="K16" s="59" t="n">
        <f aca="false">'Julio 2021'!E17</f>
        <v>1167603</v>
      </c>
      <c r="L16" s="59" t="n">
        <f aca="false">'Agosto 2021'!E17</f>
        <v>1050698</v>
      </c>
      <c r="M16" s="59" t="n">
        <f aca="false">'Septiembre 2021'!E17</f>
        <v>1056734</v>
      </c>
      <c r="N16" s="59" t="n">
        <f aca="false">'Octubre 2021'!E17</f>
        <v>893296</v>
      </c>
      <c r="O16" s="59" t="n">
        <f aca="false">'Noviembre 2021'!E17</f>
        <v>956794</v>
      </c>
      <c r="P16" s="59" t="n">
        <f aca="false">'Diciembre 2021'!E17</f>
        <v>1156684</v>
      </c>
      <c r="Q16" s="59" t="n">
        <f aca="false">SUM(E16:P16)</f>
        <v>12707091</v>
      </c>
      <c r="R16" s="55"/>
      <c r="S16" s="55"/>
    </row>
    <row r="17" s="37" customFormat="true" ht="12.75" hidden="false" customHeight="false" outlineLevel="0" collapsed="false">
      <c r="C17" s="44" t="s">
        <v>33</v>
      </c>
      <c r="D17" s="45" t="s">
        <v>34</v>
      </c>
      <c r="E17" s="46" t="n">
        <f aca="false">'Enero 2021'!E18</f>
        <v>2853230</v>
      </c>
      <c r="F17" s="59" t="n">
        <f aca="false">'Febrero 2021'!E18</f>
        <v>3727782</v>
      </c>
      <c r="G17" s="59" t="n">
        <f aca="false">'Marzo 2021'!E18</f>
        <v>2862936</v>
      </c>
      <c r="H17" s="59" t="n">
        <f aca="false">'Abril 2021'!E18</f>
        <v>3560407</v>
      </c>
      <c r="I17" s="59" t="n">
        <f aca="false">'Mayo 2021'!E18</f>
        <v>3413465</v>
      </c>
      <c r="J17" s="59" t="n">
        <f aca="false">'Junio 2021'!E18</f>
        <v>3483716</v>
      </c>
      <c r="K17" s="59" t="n">
        <f aca="false">'Julio 2021'!E18</f>
        <v>3616510</v>
      </c>
      <c r="L17" s="59" t="n">
        <f aca="false">'Agosto 2021'!E18</f>
        <v>3254411</v>
      </c>
      <c r="M17" s="59" t="n">
        <f aca="false">'Septiembre 2021'!E18</f>
        <v>3273106</v>
      </c>
      <c r="N17" s="59" t="n">
        <f aca="false">'Octubre 2021'!E18</f>
        <v>2766878</v>
      </c>
      <c r="O17" s="59" t="n">
        <f aca="false">'Noviembre 2021'!E18</f>
        <v>2963555</v>
      </c>
      <c r="P17" s="59" t="n">
        <f aca="false">'Diciembre 2021'!E18</f>
        <v>3582688</v>
      </c>
      <c r="Q17" s="59" t="n">
        <f aca="false">SUM(E17:P17)</f>
        <v>39358684</v>
      </c>
      <c r="R17" s="55"/>
      <c r="S17" s="55"/>
    </row>
    <row r="18" s="37" customFormat="true" ht="12.75" hidden="false" customHeight="false" outlineLevel="0" collapsed="false">
      <c r="C18" s="44" t="s">
        <v>35</v>
      </c>
      <c r="D18" s="45" t="s">
        <v>36</v>
      </c>
      <c r="E18" s="46" t="n">
        <f aca="false">'Enero 2021'!E19</f>
        <v>3794209</v>
      </c>
      <c r="F18" s="59" t="n">
        <f aca="false">'Febrero 2021'!E19</f>
        <v>4957183</v>
      </c>
      <c r="G18" s="59" t="n">
        <f aca="false">'Marzo 2021'!E19</f>
        <v>3807115</v>
      </c>
      <c r="H18" s="59" t="n">
        <f aca="false">'Abril 2021'!E19</f>
        <v>4734609</v>
      </c>
      <c r="I18" s="59" t="n">
        <f aca="false">'Mayo 2021'!E19</f>
        <v>4539206</v>
      </c>
      <c r="J18" s="59" t="n">
        <f aca="false">'Junio 2021'!E19</f>
        <v>4632625</v>
      </c>
      <c r="K18" s="59" t="n">
        <f aca="false">'Julio 2021'!E19</f>
        <v>4809214</v>
      </c>
      <c r="L18" s="59" t="n">
        <f aca="false">'Agosto 2021'!E19</f>
        <v>4327697</v>
      </c>
      <c r="M18" s="59" t="n">
        <f aca="false">'Septiembre 2021'!E19</f>
        <v>4352558</v>
      </c>
      <c r="N18" s="59" t="n">
        <f aca="false">'Octubre 2021'!E19</f>
        <v>3679378</v>
      </c>
      <c r="O18" s="59" t="n">
        <f aca="false">'Noviembre 2021'!E19</f>
        <v>3940918</v>
      </c>
      <c r="P18" s="59" t="n">
        <f aca="false">'Diciembre 2021'!E19</f>
        <v>4764238</v>
      </c>
      <c r="Q18" s="59" t="n">
        <f aca="false">SUM(E18:P18)</f>
        <v>52338950</v>
      </c>
      <c r="R18" s="55"/>
      <c r="S18" s="55"/>
    </row>
    <row r="19" s="37" customFormat="true" ht="12.75" hidden="false" customHeight="false" outlineLevel="0" collapsed="false">
      <c r="C19" s="44" t="s">
        <v>37</v>
      </c>
      <c r="D19" s="45" t="s">
        <v>38</v>
      </c>
      <c r="E19" s="46" t="n">
        <f aca="false">'Enero 2021'!E20</f>
        <v>2106703</v>
      </c>
      <c r="F19" s="59" t="n">
        <f aca="false">'Febrero 2021'!E20</f>
        <v>2752435</v>
      </c>
      <c r="G19" s="59" t="n">
        <f aca="false">'Marzo 2021'!E20</f>
        <v>2113869</v>
      </c>
      <c r="H19" s="59" t="n">
        <f aca="false">'Abril 2021'!E20</f>
        <v>2628852</v>
      </c>
      <c r="I19" s="59" t="n">
        <f aca="false">'Mayo 2021'!E20</f>
        <v>2520357</v>
      </c>
      <c r="J19" s="59" t="n">
        <f aca="false">'Junio 2021'!E20</f>
        <v>2572227</v>
      </c>
      <c r="K19" s="59" t="n">
        <f aca="false">'Julio 2021'!E20</f>
        <v>2670276</v>
      </c>
      <c r="L19" s="59" t="n">
        <f aca="false">'Agosto 2021'!E20</f>
        <v>2402918</v>
      </c>
      <c r="M19" s="59" t="n">
        <f aca="false">'Septiembre 2021'!E20</f>
        <v>2416722</v>
      </c>
      <c r="N19" s="59" t="n">
        <f aca="false">'Octubre 2021'!E20</f>
        <v>2042944</v>
      </c>
      <c r="O19" s="59" t="n">
        <f aca="false">'Noviembre 2021'!E20</f>
        <v>2188162</v>
      </c>
      <c r="P19" s="59" t="n">
        <f aca="false">'Diciembre 2021'!E20</f>
        <v>2645303</v>
      </c>
      <c r="Q19" s="59" t="n">
        <f aca="false">SUM(E19:P19)</f>
        <v>29060768</v>
      </c>
      <c r="R19" s="55"/>
      <c r="S19" s="55"/>
    </row>
    <row r="20" s="37" customFormat="true" ht="12.75" hidden="false" customHeight="false" outlineLevel="0" collapsed="false">
      <c r="C20" s="44" t="s">
        <v>39</v>
      </c>
      <c r="D20" s="45" t="s">
        <v>40</v>
      </c>
      <c r="E20" s="46" t="n">
        <f aca="false">'Enero 2021'!E21</f>
        <v>1332649</v>
      </c>
      <c r="F20" s="59" t="n">
        <f aca="false">'Febrero 2021'!E21</f>
        <v>1741124</v>
      </c>
      <c r="G20" s="59" t="n">
        <f aca="false">'Marzo 2021'!E21</f>
        <v>1337182</v>
      </c>
      <c r="H20" s="59" t="n">
        <f aca="false">'Abril 2021'!E21</f>
        <v>1662948</v>
      </c>
      <c r="I20" s="59" t="n">
        <f aca="false">'Mayo 2021'!E21</f>
        <v>1594316</v>
      </c>
      <c r="J20" s="59" t="n">
        <f aca="false">'Junio 2021'!E21</f>
        <v>1627128</v>
      </c>
      <c r="K20" s="59" t="n">
        <f aca="false">'Julio 2021'!E21</f>
        <v>1689152</v>
      </c>
      <c r="L20" s="59" t="n">
        <f aca="false">'Agosto 2021'!E21</f>
        <v>1520028</v>
      </c>
      <c r="M20" s="59" t="n">
        <f aca="false">'Septiembre 2021'!E21</f>
        <v>1528760</v>
      </c>
      <c r="N20" s="59" t="n">
        <f aca="false">'Octubre 2021'!E21</f>
        <v>1292317</v>
      </c>
      <c r="O20" s="59" t="n">
        <f aca="false">'Noviembre 2021'!E21</f>
        <v>1384178</v>
      </c>
      <c r="P20" s="59" t="n">
        <f aca="false">'Diciembre 2021'!E21</f>
        <v>1673355</v>
      </c>
      <c r="Q20" s="59" t="n">
        <f aca="false">SUM(E20:P20)</f>
        <v>18383137</v>
      </c>
      <c r="R20" s="55"/>
      <c r="S20" s="55"/>
    </row>
    <row r="21" s="37" customFormat="true" ht="12.75" hidden="false" customHeight="false" outlineLevel="0" collapsed="false">
      <c r="C21" s="44" t="s">
        <v>41</v>
      </c>
      <c r="D21" s="45" t="s">
        <v>42</v>
      </c>
      <c r="E21" s="46" t="n">
        <f aca="false">'Enero 2021'!E22</f>
        <v>1006033</v>
      </c>
      <c r="F21" s="59" t="n">
        <f aca="false">'Febrero 2021'!E22</f>
        <v>1314395</v>
      </c>
      <c r="G21" s="59" t="n">
        <f aca="false">'Marzo 2021'!E22</f>
        <v>1009455</v>
      </c>
      <c r="H21" s="59" t="n">
        <f aca="false">'Abril 2021'!E22</f>
        <v>1255379</v>
      </c>
      <c r="I21" s="59" t="n">
        <f aca="false">'Mayo 2021'!E22</f>
        <v>1203568</v>
      </c>
      <c r="J21" s="59" t="n">
        <f aca="false">'Junio 2021'!E22</f>
        <v>1228338</v>
      </c>
      <c r="K21" s="59" t="n">
        <f aca="false">'Julio 2021'!E22</f>
        <v>1275161</v>
      </c>
      <c r="L21" s="59" t="n">
        <f aca="false">'Agosto 2021'!E22</f>
        <v>1147487</v>
      </c>
      <c r="M21" s="59" t="n">
        <f aca="false">'Septiembre 2021'!E22</f>
        <v>1154079</v>
      </c>
      <c r="N21" s="59" t="n">
        <f aca="false">'Octubre 2021'!E22</f>
        <v>975585</v>
      </c>
      <c r="O21" s="59" t="n">
        <f aca="false">'Noviembre 2021'!E22</f>
        <v>1044932</v>
      </c>
      <c r="P21" s="59" t="n">
        <f aca="false">'Diciembre 2021'!E22</f>
        <v>1263235</v>
      </c>
      <c r="Q21" s="59" t="n">
        <f aca="false">SUM(E21:P21)</f>
        <v>13877647</v>
      </c>
      <c r="R21" s="55"/>
      <c r="S21" s="55"/>
    </row>
    <row r="22" s="37" customFormat="true" ht="12.75" hidden="false" customHeight="false" outlineLevel="0" collapsed="false">
      <c r="C22" s="44" t="s">
        <v>43</v>
      </c>
      <c r="D22" s="45" t="s">
        <v>44</v>
      </c>
      <c r="E22" s="46" t="n">
        <f aca="false">'Enero 2021'!E23</f>
        <v>1364571</v>
      </c>
      <c r="F22" s="59" t="n">
        <f aca="false">'Febrero 2021'!E23</f>
        <v>1782830</v>
      </c>
      <c r="G22" s="59" t="n">
        <f aca="false">'Marzo 2021'!E23</f>
        <v>1369213</v>
      </c>
      <c r="H22" s="59" t="n">
        <f aca="false">'Abril 2021'!E23</f>
        <v>1702782</v>
      </c>
      <c r="I22" s="59" t="n">
        <f aca="false">'Mayo 2021'!E23</f>
        <v>1632507</v>
      </c>
      <c r="J22" s="59" t="n">
        <f aca="false">'Junio 2021'!E23</f>
        <v>1666104</v>
      </c>
      <c r="K22" s="59" t="n">
        <f aca="false">'Julio 2021'!E23</f>
        <v>1729614</v>
      </c>
      <c r="L22" s="59" t="n">
        <f aca="false">'Agosto 2021'!E23</f>
        <v>1556438</v>
      </c>
      <c r="M22" s="59" t="n">
        <f aca="false">'Septiembre 2021'!E23</f>
        <v>1565379</v>
      </c>
      <c r="N22" s="59" t="n">
        <f aca="false">'Octubre 2021'!E23</f>
        <v>1323273</v>
      </c>
      <c r="O22" s="59" t="n">
        <f aca="false">'Noviembre 2021'!E23</f>
        <v>1417335</v>
      </c>
      <c r="P22" s="59" t="n">
        <f aca="false">'Diciembre 2021'!E23</f>
        <v>1713438</v>
      </c>
      <c r="Q22" s="59" t="n">
        <f aca="false">SUM(E22:P22)</f>
        <v>18823484</v>
      </c>
      <c r="R22" s="55"/>
      <c r="S22" s="55"/>
    </row>
    <row r="23" s="37" customFormat="true" ht="12.75" hidden="false" customHeight="false" outlineLevel="0" collapsed="false">
      <c r="C23" s="44" t="s">
        <v>45</v>
      </c>
      <c r="D23" s="45" t="s">
        <v>46</v>
      </c>
      <c r="E23" s="46" t="n">
        <f aca="false">'Enero 2021'!E24</f>
        <v>817624</v>
      </c>
      <c r="F23" s="59" t="n">
        <f aca="false">'Febrero 2021'!E24</f>
        <v>1068236</v>
      </c>
      <c r="G23" s="59" t="n">
        <f aca="false">'Marzo 2021'!E24</f>
        <v>820405</v>
      </c>
      <c r="H23" s="59" t="n">
        <f aca="false">'Abril 2021'!E24</f>
        <v>1020273</v>
      </c>
      <c r="I23" s="59" t="n">
        <f aca="false">'Mayo 2021'!E24</f>
        <v>978165</v>
      </c>
      <c r="J23" s="59" t="n">
        <f aca="false">'Junio 2021'!E24</f>
        <v>998296</v>
      </c>
      <c r="K23" s="59" t="n">
        <f aca="false">'Julio 2021'!E24</f>
        <v>1036350</v>
      </c>
      <c r="L23" s="59" t="n">
        <f aca="false">'Agosto 2021'!E24</f>
        <v>932586</v>
      </c>
      <c r="M23" s="59" t="n">
        <f aca="false">'Septiembre 2021'!E24</f>
        <v>937944</v>
      </c>
      <c r="N23" s="59" t="n">
        <f aca="false">'Octubre 2021'!E24</f>
        <v>792879</v>
      </c>
      <c r="O23" s="59" t="n">
        <f aca="false">'Noviembre 2021'!E24</f>
        <v>849238</v>
      </c>
      <c r="P23" s="59" t="n">
        <f aca="false">'Diciembre 2021'!E24</f>
        <v>1026658</v>
      </c>
      <c r="Q23" s="59" t="n">
        <f aca="false">SUM(E23:P23)</f>
        <v>11278654</v>
      </c>
      <c r="R23" s="55"/>
      <c r="S23" s="55"/>
    </row>
    <row r="24" s="37" customFormat="true" ht="12.75" hidden="false" customHeight="false" outlineLevel="0" collapsed="false">
      <c r="C24" s="44" t="s">
        <v>47</v>
      </c>
      <c r="D24" s="45" t="s">
        <v>48</v>
      </c>
      <c r="E24" s="46" t="n">
        <f aca="false">'Enero 2021'!E25</f>
        <v>1024641</v>
      </c>
      <c r="F24" s="59" t="n">
        <f aca="false">'Febrero 2021'!E25</f>
        <v>1338707</v>
      </c>
      <c r="G24" s="59" t="n">
        <f aca="false">'Marzo 2021'!E25</f>
        <v>1028126</v>
      </c>
      <c r="H24" s="59" t="n">
        <f aca="false">'Abril 2021'!E25</f>
        <v>1278599</v>
      </c>
      <c r="I24" s="59" t="n">
        <f aca="false">'Mayo 2021'!E25</f>
        <v>1225830</v>
      </c>
      <c r="J24" s="59" t="n">
        <f aca="false">'Junio 2021'!E25</f>
        <v>1251058</v>
      </c>
      <c r="K24" s="59" t="n">
        <f aca="false">'Julio 2021'!E25</f>
        <v>1298747</v>
      </c>
      <c r="L24" s="59" t="n">
        <f aca="false">'Agosto 2021'!E25</f>
        <v>1168711</v>
      </c>
      <c r="M24" s="59" t="n">
        <f aca="false">'Septiembre 2021'!E25</f>
        <v>1175425</v>
      </c>
      <c r="N24" s="59" t="n">
        <f aca="false">'Octubre 2021'!E25</f>
        <v>993630</v>
      </c>
      <c r="O24" s="59" t="n">
        <f aca="false">'Noviembre 2021'!E25</f>
        <v>1064260</v>
      </c>
      <c r="P24" s="59" t="n">
        <f aca="false">'Diciembre 2021'!E25</f>
        <v>1286601</v>
      </c>
      <c r="Q24" s="59" t="n">
        <f aca="false">SUM(E24:P24)</f>
        <v>14134335</v>
      </c>
      <c r="R24" s="55"/>
      <c r="S24" s="55"/>
    </row>
    <row r="25" s="37" customFormat="true" ht="12.75" hidden="false" customHeight="false" outlineLevel="0" collapsed="false">
      <c r="C25" s="44" t="s">
        <v>49</v>
      </c>
      <c r="D25" s="45" t="s">
        <v>50</v>
      </c>
      <c r="E25" s="46" t="n">
        <f aca="false">'Enero 2021'!E26</f>
        <v>4800095</v>
      </c>
      <c r="F25" s="59" t="n">
        <f aca="false">'Febrero 2021'!E26</f>
        <v>6271386</v>
      </c>
      <c r="G25" s="59" t="n">
        <f aca="false">'Marzo 2021'!E26</f>
        <v>4816422</v>
      </c>
      <c r="H25" s="59" t="n">
        <f aca="false">'Abril 2021'!E26</f>
        <v>5989805</v>
      </c>
      <c r="I25" s="59" t="n">
        <f aca="false">'Mayo 2021'!E26</f>
        <v>5742598</v>
      </c>
      <c r="J25" s="59" t="n">
        <f aca="false">'Junio 2021'!E26</f>
        <v>5860784</v>
      </c>
      <c r="K25" s="59" t="n">
        <f aca="false">'Julio 2021'!E26</f>
        <v>6084188</v>
      </c>
      <c r="L25" s="59" t="n">
        <f aca="false">'Agosto 2021'!E26</f>
        <v>5475016</v>
      </c>
      <c r="M25" s="59" t="n">
        <f aca="false">'Septiembre 2021'!E26</f>
        <v>5506468</v>
      </c>
      <c r="N25" s="59" t="n">
        <f aca="false">'Octubre 2021'!E26</f>
        <v>4654821</v>
      </c>
      <c r="O25" s="59" t="n">
        <f aca="false">'Noviembre 2021'!E26</f>
        <v>4985698</v>
      </c>
      <c r="P25" s="59" t="n">
        <f aca="false">'Diciembre 2021'!E26</f>
        <v>6027287</v>
      </c>
      <c r="Q25" s="59" t="n">
        <f aca="false">SUM(E25:P25)</f>
        <v>66214568</v>
      </c>
      <c r="R25" s="55"/>
      <c r="S25" s="55"/>
    </row>
    <row r="26" s="37" customFormat="true" ht="12.75" hidden="false" customHeight="false" outlineLevel="0" collapsed="false">
      <c r="C26" s="44" t="s">
        <v>51</v>
      </c>
      <c r="D26" s="45" t="s">
        <v>52</v>
      </c>
      <c r="E26" s="46" t="n">
        <f aca="false">'Enero 2021'!E27</f>
        <v>1319051</v>
      </c>
      <c r="F26" s="59" t="n">
        <f aca="false">'Febrero 2021'!E27</f>
        <v>1723357</v>
      </c>
      <c r="G26" s="59" t="n">
        <f aca="false">'Marzo 2021'!E27</f>
        <v>1323538</v>
      </c>
      <c r="H26" s="59" t="n">
        <f aca="false">'Abril 2021'!E27</f>
        <v>1645979</v>
      </c>
      <c r="I26" s="59" t="n">
        <f aca="false">'Mayo 2021'!E27</f>
        <v>1578048</v>
      </c>
      <c r="J26" s="59" t="n">
        <f aca="false">'Junio 2021'!E27</f>
        <v>1610525</v>
      </c>
      <c r="K26" s="59" t="n">
        <f aca="false">'Julio 2021'!E27</f>
        <v>1671916</v>
      </c>
      <c r="L26" s="59" t="n">
        <f aca="false">'Agosto 2021'!E27</f>
        <v>1504517</v>
      </c>
      <c r="M26" s="59" t="n">
        <f aca="false">'Septiembre 2021'!E27</f>
        <v>1513160</v>
      </c>
      <c r="N26" s="59" t="n">
        <f aca="false">'Octubre 2021'!E27</f>
        <v>1279130</v>
      </c>
      <c r="O26" s="59" t="n">
        <f aca="false">'Noviembre 2021'!E27</f>
        <v>1370054</v>
      </c>
      <c r="P26" s="59" t="n">
        <f aca="false">'Diciembre 2021'!E27</f>
        <v>1656280</v>
      </c>
      <c r="Q26" s="59" t="n">
        <f aca="false">SUM(E26:P26)</f>
        <v>18195555</v>
      </c>
      <c r="R26" s="55"/>
      <c r="S26" s="55"/>
    </row>
    <row r="27" s="37" customFormat="true" ht="12.75" hidden="false" customHeight="false" outlineLevel="0" collapsed="false">
      <c r="C27" s="44" t="s">
        <v>53</v>
      </c>
      <c r="D27" s="45" t="s">
        <v>54</v>
      </c>
      <c r="E27" s="46" t="n">
        <f aca="false">'Enero 2021'!E28</f>
        <v>2202445</v>
      </c>
      <c r="F27" s="59" t="n">
        <f aca="false">'Febrero 2021'!E28</f>
        <v>2877523</v>
      </c>
      <c r="G27" s="59" t="n">
        <f aca="false">'Marzo 2021'!E28</f>
        <v>2209937</v>
      </c>
      <c r="H27" s="59" t="n">
        <f aca="false">'Abril 2021'!E28</f>
        <v>2748324</v>
      </c>
      <c r="I27" s="59" t="n">
        <f aca="false">'Mayo 2021'!E28</f>
        <v>2634898</v>
      </c>
      <c r="J27" s="59" t="n">
        <f aca="false">'Junio 2021'!E28</f>
        <v>2689125</v>
      </c>
      <c r="K27" s="59" t="n">
        <f aca="false">'Julio 2021'!E28</f>
        <v>2791630</v>
      </c>
      <c r="L27" s="59" t="n">
        <f aca="false">'Agosto 2021'!E28</f>
        <v>2512122</v>
      </c>
      <c r="M27" s="59" t="n">
        <f aca="false">'Septiembre 2021'!E28</f>
        <v>2526553</v>
      </c>
      <c r="N27" s="59" t="n">
        <f aca="false">'Octubre 2021'!E28</f>
        <v>2135789</v>
      </c>
      <c r="O27" s="59" t="n">
        <f aca="false">'Noviembre 2021'!E28</f>
        <v>2287606</v>
      </c>
      <c r="P27" s="59" t="n">
        <f aca="false">'Diciembre 2021'!E28</f>
        <v>2765523</v>
      </c>
      <c r="Q27" s="59" t="n">
        <f aca="false">SUM(E27:P27)</f>
        <v>30381475</v>
      </c>
      <c r="R27" s="55"/>
      <c r="S27" s="55"/>
    </row>
    <row r="28" s="37" customFormat="true" ht="12.75" hidden="false" customHeight="false" outlineLevel="0" collapsed="false">
      <c r="C28" s="44" t="s">
        <v>55</v>
      </c>
      <c r="D28" s="45" t="s">
        <v>56</v>
      </c>
      <c r="E28" s="46" t="n">
        <f aca="false">'Enero 2021'!E29</f>
        <v>1085902</v>
      </c>
      <c r="F28" s="59" t="n">
        <f aca="false">'Febrero 2021'!E29</f>
        <v>1418745</v>
      </c>
      <c r="G28" s="59" t="n">
        <f aca="false">'Marzo 2021'!E29</f>
        <v>1089596</v>
      </c>
      <c r="H28" s="59" t="n">
        <f aca="false">'Abril 2021'!E29</f>
        <v>1355045</v>
      </c>
      <c r="I28" s="59" t="n">
        <f aca="false">'Mayo 2021'!E29</f>
        <v>1299120</v>
      </c>
      <c r="J28" s="59" t="n">
        <f aca="false">'Junio 2021'!E29</f>
        <v>1325857</v>
      </c>
      <c r="K28" s="59" t="n">
        <f aca="false">'Julio 2021'!E29</f>
        <v>1376396</v>
      </c>
      <c r="L28" s="59" t="n">
        <f aca="false">'Agosto 2021'!E29</f>
        <v>1238586</v>
      </c>
      <c r="M28" s="59" t="n">
        <f aca="false">'Septiembre 2021'!E29</f>
        <v>1245702</v>
      </c>
      <c r="N28" s="59" t="n">
        <f aca="false">'Octubre 2021'!E29</f>
        <v>1053038</v>
      </c>
      <c r="O28" s="59" t="n">
        <f aca="false">'Noviembre 2021'!E29</f>
        <v>1127890</v>
      </c>
      <c r="P28" s="59" t="n">
        <f aca="false">'Diciembre 2021'!E29</f>
        <v>1363524</v>
      </c>
      <c r="Q28" s="59" t="n">
        <f aca="false">SUM(E28:P28)</f>
        <v>14979401</v>
      </c>
      <c r="R28" s="55"/>
      <c r="S28" s="55"/>
    </row>
    <row r="29" s="37" customFormat="true" ht="12.75" hidden="false" customHeight="false" outlineLevel="0" collapsed="false">
      <c r="C29" s="44" t="s">
        <v>57</v>
      </c>
      <c r="D29" s="45" t="s">
        <v>58</v>
      </c>
      <c r="E29" s="46" t="n">
        <f aca="false">'Enero 2021'!E30</f>
        <v>1409405</v>
      </c>
      <c r="F29" s="59" t="n">
        <f aca="false">'Febrero 2021'!E30</f>
        <v>1841406</v>
      </c>
      <c r="G29" s="59" t="n">
        <f aca="false">'Marzo 2021'!E30</f>
        <v>1414199</v>
      </c>
      <c r="H29" s="59" t="n">
        <f aca="false">'Abril 2021'!E30</f>
        <v>1758728</v>
      </c>
      <c r="I29" s="59" t="n">
        <f aca="false">'Mayo 2021'!E30</f>
        <v>1686143</v>
      </c>
      <c r="J29" s="59" t="n">
        <f aca="false">'Junio 2021'!E30</f>
        <v>1720845</v>
      </c>
      <c r="K29" s="59" t="n">
        <f aca="false">'Julio 2021'!E30</f>
        <v>1786440</v>
      </c>
      <c r="L29" s="59" t="n">
        <f aca="false">'Agosto 2021'!E30</f>
        <v>1607575</v>
      </c>
      <c r="M29" s="59" t="n">
        <f aca="false">'Septiembre 2021'!E30</f>
        <v>1616810</v>
      </c>
      <c r="N29" s="59" t="n">
        <f aca="false">'Octubre 2021'!E30</f>
        <v>1366750</v>
      </c>
      <c r="O29" s="59" t="n">
        <f aca="false">'Noviembre 2021'!E30</f>
        <v>1463902</v>
      </c>
      <c r="P29" s="59" t="n">
        <f aca="false">'Diciembre 2021'!E30</f>
        <v>1769732</v>
      </c>
      <c r="Q29" s="59" t="n">
        <f aca="false">SUM(E29:P29)</f>
        <v>19441935</v>
      </c>
      <c r="R29" s="55"/>
      <c r="S29" s="55"/>
    </row>
    <row r="30" s="37" customFormat="true" ht="12.75" hidden="false" customHeight="false" outlineLevel="0" collapsed="false">
      <c r="C30" s="44" t="s">
        <v>59</v>
      </c>
      <c r="D30" s="45" t="s">
        <v>60</v>
      </c>
      <c r="E30" s="46" t="n">
        <f aca="false">'Enero 2021'!E31</f>
        <v>872247</v>
      </c>
      <c r="F30" s="59" t="n">
        <f aca="false">'Febrero 2021'!E31</f>
        <v>1139603</v>
      </c>
      <c r="G30" s="59" t="n">
        <f aca="false">'Marzo 2021'!E31</f>
        <v>875214</v>
      </c>
      <c r="H30" s="59" t="n">
        <f aca="false">'Abril 2021'!E31</f>
        <v>1088435</v>
      </c>
      <c r="I30" s="59" t="n">
        <f aca="false">'Mayo 2021'!E31</f>
        <v>1043514</v>
      </c>
      <c r="J30" s="59" t="n">
        <f aca="false">'Junio 2021'!E31</f>
        <v>1064990</v>
      </c>
      <c r="K30" s="59" t="n">
        <f aca="false">'Julio 2021'!E31</f>
        <v>1105586</v>
      </c>
      <c r="L30" s="59" t="n">
        <f aca="false">'Agosto 2021'!E31</f>
        <v>994891</v>
      </c>
      <c r="M30" s="59" t="n">
        <f aca="false">'Septiembre 2021'!E31</f>
        <v>1000606</v>
      </c>
      <c r="N30" s="59" t="n">
        <f aca="false">'Octubre 2021'!E31</f>
        <v>845849</v>
      </c>
      <c r="O30" s="59" t="n">
        <f aca="false">'Noviembre 2021'!E31</f>
        <v>905974</v>
      </c>
      <c r="P30" s="59" t="n">
        <f aca="false">'Diciembre 2021'!E31</f>
        <v>1095246</v>
      </c>
      <c r="Q30" s="59" t="n">
        <f aca="false">SUM(E30:P30)</f>
        <v>12032155</v>
      </c>
      <c r="R30" s="55"/>
      <c r="S30" s="55"/>
    </row>
    <row r="31" s="37" customFormat="true" ht="12.75" hidden="false" customHeight="false" outlineLevel="0" collapsed="false">
      <c r="C31" s="44" t="s">
        <v>61</v>
      </c>
      <c r="D31" s="45" t="s">
        <v>62</v>
      </c>
      <c r="E31" s="46" t="n">
        <f aca="false">'Enero 2021'!E32</f>
        <v>1086161</v>
      </c>
      <c r="F31" s="59" t="n">
        <f aca="false">'Febrero 2021'!E32</f>
        <v>1419083</v>
      </c>
      <c r="G31" s="59" t="n">
        <f aca="false">'Marzo 2021'!E32</f>
        <v>1089856</v>
      </c>
      <c r="H31" s="59" t="n">
        <f aca="false">'Abril 2021'!E32</f>
        <v>1355368</v>
      </c>
      <c r="I31" s="59" t="n">
        <f aca="false">'Mayo 2021'!E32</f>
        <v>1299430</v>
      </c>
      <c r="J31" s="59" t="n">
        <f aca="false">'Junio 2021'!E32</f>
        <v>1326173</v>
      </c>
      <c r="K31" s="59" t="n">
        <f aca="false">'Julio 2021'!E32</f>
        <v>1376724</v>
      </c>
      <c r="L31" s="59" t="n">
        <f aca="false">'Agosto 2021'!E32</f>
        <v>1238882</v>
      </c>
      <c r="M31" s="59" t="n">
        <f aca="false">'Septiembre 2021'!E32</f>
        <v>1245999</v>
      </c>
      <c r="N31" s="59" t="n">
        <f aca="false">'Octubre 2021'!E32</f>
        <v>1053289</v>
      </c>
      <c r="O31" s="59" t="n">
        <f aca="false">'Noviembre 2021'!E32</f>
        <v>1128159</v>
      </c>
      <c r="P31" s="59" t="n">
        <f aca="false">'Diciembre 2021'!E32</f>
        <v>1363849</v>
      </c>
      <c r="Q31" s="59" t="n">
        <f aca="false">SUM(E31:P31)</f>
        <v>14982973</v>
      </c>
      <c r="R31" s="55"/>
      <c r="S31" s="55"/>
    </row>
    <row r="32" s="37" customFormat="true" ht="12.75" hidden="false" customHeight="false" outlineLevel="0" collapsed="false">
      <c r="C32" s="44" t="s">
        <v>63</v>
      </c>
      <c r="D32" s="45" t="s">
        <v>64</v>
      </c>
      <c r="E32" s="46" t="n">
        <f aca="false">'Enero 2021'!E33</f>
        <v>856044</v>
      </c>
      <c r="F32" s="59" t="n">
        <f aca="false">'Febrero 2021'!E33</f>
        <v>1118433</v>
      </c>
      <c r="G32" s="59" t="n">
        <f aca="false">'Marzo 2021'!E33</f>
        <v>858956</v>
      </c>
      <c r="H32" s="59" t="n">
        <f aca="false">'Abril 2021'!E33</f>
        <v>1068216</v>
      </c>
      <c r="I32" s="59" t="n">
        <f aca="false">'Mayo 2021'!E33</f>
        <v>1024129</v>
      </c>
      <c r="J32" s="59" t="n">
        <f aca="false">'Junio 2021'!E33</f>
        <v>1045206</v>
      </c>
      <c r="K32" s="59" t="n">
        <f aca="false">'Julio 2021'!E33</f>
        <v>1085048</v>
      </c>
      <c r="L32" s="59" t="n">
        <f aca="false">'Agosto 2021'!E33</f>
        <v>976409</v>
      </c>
      <c r="M32" s="59" t="n">
        <f aca="false">'Septiembre 2021'!E33</f>
        <v>982018</v>
      </c>
      <c r="N32" s="59" t="n">
        <f aca="false">'Octubre 2021'!E33</f>
        <v>830136</v>
      </c>
      <c r="O32" s="59" t="n">
        <f aca="false">'Noviembre 2021'!E33</f>
        <v>889144</v>
      </c>
      <c r="P32" s="59" t="n">
        <f aca="false">'Diciembre 2021'!E33</f>
        <v>1074900</v>
      </c>
      <c r="Q32" s="59" t="n">
        <f aca="false">SUM(E32:P32)</f>
        <v>11808639</v>
      </c>
      <c r="R32" s="55"/>
      <c r="S32" s="55"/>
    </row>
    <row r="33" s="37" customFormat="true" ht="12.75" hidden="false" customHeight="false" outlineLevel="0" collapsed="false">
      <c r="C33" s="44" t="s">
        <v>65</v>
      </c>
      <c r="D33" s="45" t="s">
        <v>66</v>
      </c>
      <c r="E33" s="46" t="n">
        <f aca="false">'Enero 2021'!E34</f>
        <v>1530982</v>
      </c>
      <c r="F33" s="59" t="n">
        <f aca="false">'Febrero 2021'!E34</f>
        <v>2000248</v>
      </c>
      <c r="G33" s="59" t="n">
        <f aca="false">'Marzo 2021'!E34</f>
        <v>1536190</v>
      </c>
      <c r="H33" s="59" t="n">
        <f aca="false">'Abril 2021'!E34</f>
        <v>1910439</v>
      </c>
      <c r="I33" s="59" t="n">
        <f aca="false">'Mayo 2021'!E34</f>
        <v>1831593</v>
      </c>
      <c r="J33" s="59" t="n">
        <f aca="false">'Junio 2021'!E34</f>
        <v>1869288</v>
      </c>
      <c r="K33" s="59" t="n">
        <f aca="false">'Julio 2021'!E34</f>
        <v>1940542</v>
      </c>
      <c r="L33" s="59" t="n">
        <f aca="false">'Agosto 2021'!E34</f>
        <v>1746248</v>
      </c>
      <c r="M33" s="59" t="n">
        <f aca="false">'Septiembre 2021'!E34</f>
        <v>1756279</v>
      </c>
      <c r="N33" s="59" t="n">
        <f aca="false">'Octubre 2021'!E34</f>
        <v>1484648</v>
      </c>
      <c r="O33" s="59" t="n">
        <f aca="false">'Noviembre 2021'!E34</f>
        <v>1590180</v>
      </c>
      <c r="P33" s="59" t="n">
        <f aca="false">'Diciembre 2021'!E34</f>
        <v>1922394</v>
      </c>
      <c r="Q33" s="59" t="n">
        <f aca="false">SUM(E33:P33)</f>
        <v>21119031</v>
      </c>
      <c r="R33" s="55"/>
      <c r="S33" s="55"/>
    </row>
    <row r="34" s="37" customFormat="true" ht="12.75" hidden="false" customHeight="false" outlineLevel="0" collapsed="false">
      <c r="C34" s="44" t="s">
        <v>67</v>
      </c>
      <c r="D34" s="45" t="s">
        <v>68</v>
      </c>
      <c r="E34" s="46" t="n">
        <f aca="false">'Enero 2021'!E35</f>
        <v>1788703</v>
      </c>
      <c r="F34" s="59" t="n">
        <f aca="false">'Febrero 2021'!E35</f>
        <v>2336963</v>
      </c>
      <c r="G34" s="59" t="n">
        <f aca="false">'Marzo 2021'!E35</f>
        <v>1794787</v>
      </c>
      <c r="H34" s="59" t="n">
        <f aca="false">'Abril 2021'!E35</f>
        <v>2232035</v>
      </c>
      <c r="I34" s="59" t="n">
        <f aca="false">'Mayo 2021'!E35</f>
        <v>2139916</v>
      </c>
      <c r="J34" s="59" t="n">
        <f aca="false">'Junio 2021'!E35</f>
        <v>2183957</v>
      </c>
      <c r="K34" s="59" t="n">
        <f aca="false">'Julio 2021'!E35</f>
        <v>2267206</v>
      </c>
      <c r="L34" s="59" t="n">
        <f aca="false">'Agosto 2021'!E35</f>
        <v>2040205</v>
      </c>
      <c r="M34" s="59" t="n">
        <f aca="false">'Septiembre 2021'!E35</f>
        <v>2051925</v>
      </c>
      <c r="N34" s="59" t="n">
        <f aca="false">'Octubre 2021'!E35</f>
        <v>1734568</v>
      </c>
      <c r="O34" s="59" t="n">
        <f aca="false">'Noviembre 2021'!E35</f>
        <v>1857866</v>
      </c>
      <c r="P34" s="59" t="n">
        <f aca="false">'Diciembre 2021'!E35</f>
        <v>2246003</v>
      </c>
      <c r="Q34" s="59" t="n">
        <f aca="false">SUM(E34:P34)</f>
        <v>24674134</v>
      </c>
      <c r="R34" s="55"/>
      <c r="S34" s="55"/>
    </row>
    <row r="35" s="37" customFormat="true" ht="12.75" hidden="false" customHeight="false" outlineLevel="0" collapsed="false">
      <c r="C35" s="44" t="s">
        <v>69</v>
      </c>
      <c r="D35" s="45" t="s">
        <v>70</v>
      </c>
      <c r="E35" s="46" t="n">
        <f aca="false">'Enero 2021'!E36</f>
        <v>1830185</v>
      </c>
      <c r="F35" s="59" t="n">
        <f aca="false">'Febrero 2021'!E36</f>
        <v>2391160</v>
      </c>
      <c r="G35" s="59" t="n">
        <f aca="false">'Marzo 2021'!E36</f>
        <v>1836410</v>
      </c>
      <c r="H35" s="59" t="n">
        <f aca="false">'Abril 2021'!E36</f>
        <v>2283798</v>
      </c>
      <c r="I35" s="59" t="n">
        <f aca="false">'Mayo 2021'!E36</f>
        <v>2189543</v>
      </c>
      <c r="J35" s="59" t="n">
        <f aca="false">'Junio 2021'!E36</f>
        <v>2234605</v>
      </c>
      <c r="K35" s="59" t="n">
        <f aca="false">'Julio 2021'!E36</f>
        <v>2319785</v>
      </c>
      <c r="L35" s="59" t="n">
        <f aca="false">'Agosto 2021'!E36</f>
        <v>2087519</v>
      </c>
      <c r="M35" s="59" t="n">
        <f aca="false">'Septiembre 2021'!E36</f>
        <v>2099511</v>
      </c>
      <c r="N35" s="59" t="n">
        <f aca="false">'Octubre 2021'!E36</f>
        <v>1774795</v>
      </c>
      <c r="O35" s="59" t="n">
        <f aca="false">'Noviembre 2021'!E36</f>
        <v>1900951</v>
      </c>
      <c r="P35" s="59" t="n">
        <f aca="false">'Diciembre 2021'!E36</f>
        <v>2298090</v>
      </c>
      <c r="Q35" s="59" t="n">
        <f aca="false">SUM(E35:P35)</f>
        <v>25246352</v>
      </c>
      <c r="R35" s="55"/>
      <c r="S35" s="55"/>
    </row>
    <row r="36" s="37" customFormat="true" ht="12.75" hidden="false" customHeight="false" outlineLevel="0" collapsed="false">
      <c r="C36" s="44" t="s">
        <v>71</v>
      </c>
      <c r="D36" s="45" t="s">
        <v>72</v>
      </c>
      <c r="E36" s="46" t="n">
        <f aca="false">'Enero 2021'!E37</f>
        <v>1991484</v>
      </c>
      <c r="F36" s="59" t="n">
        <f aca="false">'Febrero 2021'!E37</f>
        <v>2601899</v>
      </c>
      <c r="G36" s="59" t="n">
        <f aca="false">'Marzo 2021'!E37</f>
        <v>1998258</v>
      </c>
      <c r="H36" s="59" t="n">
        <f aca="false">'Abril 2021'!E37</f>
        <v>2485076</v>
      </c>
      <c r="I36" s="59" t="n">
        <f aca="false">'Mayo 2021'!E37</f>
        <v>2382514</v>
      </c>
      <c r="J36" s="59" t="n">
        <f aca="false">'Junio 2021'!E37</f>
        <v>2431547</v>
      </c>
      <c r="K36" s="59" t="n">
        <f aca="false">'Julio 2021'!E37</f>
        <v>2524234</v>
      </c>
      <c r="L36" s="59" t="n">
        <f aca="false">'Agosto 2021'!E37</f>
        <v>2271498</v>
      </c>
      <c r="M36" s="59" t="n">
        <f aca="false">'Septiembre 2021'!E37</f>
        <v>2284547</v>
      </c>
      <c r="N36" s="59" t="n">
        <f aca="false">'Octubre 2021'!E37</f>
        <v>1931212</v>
      </c>
      <c r="O36" s="59" t="n">
        <f aca="false">'Noviembre 2021'!E37</f>
        <v>2068488</v>
      </c>
      <c r="P36" s="59" t="n">
        <f aca="false">'Diciembre 2021'!E37</f>
        <v>2500627</v>
      </c>
      <c r="Q36" s="59" t="n">
        <f aca="false">SUM(E36:P36)</f>
        <v>27471384</v>
      </c>
      <c r="R36" s="55"/>
      <c r="S36" s="55"/>
    </row>
    <row r="37" s="37" customFormat="true" ht="12.75" hidden="false" customHeight="false" outlineLevel="0" collapsed="false">
      <c r="C37" s="44" t="s">
        <v>73</v>
      </c>
      <c r="D37" s="45" t="s">
        <v>74</v>
      </c>
      <c r="E37" s="46" t="n">
        <f aca="false">'Enero 2021'!E38</f>
        <v>1058977</v>
      </c>
      <c r="F37" s="59" t="n">
        <f aca="false">'Febrero 2021'!E38</f>
        <v>1383567</v>
      </c>
      <c r="G37" s="59" t="n">
        <f aca="false">'Marzo 2021'!E38</f>
        <v>1062579</v>
      </c>
      <c r="H37" s="59" t="n">
        <f aca="false">'Abril 2021'!E38</f>
        <v>1321446</v>
      </c>
      <c r="I37" s="59" t="n">
        <f aca="false">'Mayo 2021'!E38</f>
        <v>1266908</v>
      </c>
      <c r="J37" s="59" t="n">
        <f aca="false">'Junio 2021'!E38</f>
        <v>1292982</v>
      </c>
      <c r="K37" s="59" t="n">
        <f aca="false">'Julio 2021'!E38</f>
        <v>1342268</v>
      </c>
      <c r="L37" s="59" t="n">
        <f aca="false">'Agosto 2021'!E38</f>
        <v>1207875</v>
      </c>
      <c r="M37" s="59" t="n">
        <f aca="false">'Septiembre 2021'!E38</f>
        <v>1214814</v>
      </c>
      <c r="N37" s="59" t="n">
        <f aca="false">'Octubre 2021'!E38</f>
        <v>1026927</v>
      </c>
      <c r="O37" s="59" t="n">
        <f aca="false">'Noviembre 2021'!E38</f>
        <v>1099924</v>
      </c>
      <c r="P37" s="59" t="n">
        <f aca="false">'Diciembre 2021'!E38</f>
        <v>1329715</v>
      </c>
      <c r="Q37" s="59" t="n">
        <f aca="false">SUM(E37:P37)</f>
        <v>14607982</v>
      </c>
      <c r="R37" s="55"/>
      <c r="S37" s="55"/>
    </row>
    <row r="38" s="37" customFormat="true" ht="12.75" hidden="false" customHeight="false" outlineLevel="0" collapsed="false">
      <c r="C38" s="44" t="s">
        <v>75</v>
      </c>
      <c r="D38" s="45" t="s">
        <v>76</v>
      </c>
      <c r="E38" s="46" t="n">
        <f aca="false">'Enero 2021'!E39</f>
        <v>947772</v>
      </c>
      <c r="F38" s="59" t="n">
        <f aca="false">'Febrero 2021'!E39</f>
        <v>1238277</v>
      </c>
      <c r="G38" s="59" t="n">
        <f aca="false">'Marzo 2021'!E39</f>
        <v>950996</v>
      </c>
      <c r="H38" s="59" t="n">
        <f aca="false">'Abril 2021'!E39</f>
        <v>1182679</v>
      </c>
      <c r="I38" s="59" t="n">
        <f aca="false">'Mayo 2021'!E39</f>
        <v>1133868</v>
      </c>
      <c r="J38" s="59" t="n">
        <f aca="false">'Junio 2021'!E39</f>
        <v>1157204</v>
      </c>
      <c r="K38" s="59" t="n">
        <f aca="false">'Julio 2021'!E39</f>
        <v>1201315</v>
      </c>
      <c r="L38" s="59" t="n">
        <f aca="false">'Agosto 2021'!E39</f>
        <v>1081035</v>
      </c>
      <c r="M38" s="59" t="n">
        <f aca="false">'Septiembre 2021'!E39</f>
        <v>1087245</v>
      </c>
      <c r="N38" s="59" t="n">
        <f aca="false">'Octubre 2021'!E39</f>
        <v>919088</v>
      </c>
      <c r="O38" s="59" t="n">
        <f aca="false">'Noviembre 2021'!E39</f>
        <v>984419</v>
      </c>
      <c r="P38" s="59" t="n">
        <f aca="false">'Diciembre 2021'!E39</f>
        <v>1190080</v>
      </c>
      <c r="Q38" s="59" t="n">
        <f aca="false">SUM(E38:P38)</f>
        <v>13073978</v>
      </c>
      <c r="R38" s="55"/>
      <c r="S38" s="55"/>
    </row>
    <row r="39" s="37" customFormat="true" ht="12.75" hidden="false" customHeight="false" outlineLevel="0" collapsed="false">
      <c r="C39" s="44" t="s">
        <v>77</v>
      </c>
      <c r="D39" s="45" t="s">
        <v>78</v>
      </c>
      <c r="E39" s="46" t="n">
        <f aca="false">'Enero 2021'!E40</f>
        <v>1169456</v>
      </c>
      <c r="F39" s="59" t="n">
        <f aca="false">'Febrero 2021'!E40</f>
        <v>1527909</v>
      </c>
      <c r="G39" s="59" t="n">
        <f aca="false">'Marzo 2021'!E40</f>
        <v>1173434</v>
      </c>
      <c r="H39" s="59" t="n">
        <f aca="false">'Abril 2021'!E40</f>
        <v>1459307</v>
      </c>
      <c r="I39" s="59" t="n">
        <f aca="false">'Mayo 2021'!E40</f>
        <v>1399079</v>
      </c>
      <c r="J39" s="59" t="n">
        <f aca="false">'Junio 2021'!E40</f>
        <v>1427873</v>
      </c>
      <c r="K39" s="59" t="n">
        <f aca="false">'Julio 2021'!E40</f>
        <v>1482302</v>
      </c>
      <c r="L39" s="59" t="n">
        <f aca="false">'Agosto 2021'!E40</f>
        <v>1333888</v>
      </c>
      <c r="M39" s="59" t="n">
        <f aca="false">'Septiembre 2021'!E40</f>
        <v>1341551</v>
      </c>
      <c r="N39" s="59" t="n">
        <f aca="false">'Octubre 2021'!E40</f>
        <v>1134062</v>
      </c>
      <c r="O39" s="59" t="n">
        <f aca="false">'Noviembre 2021'!E40</f>
        <v>1214674</v>
      </c>
      <c r="P39" s="59" t="n">
        <f aca="false">'Diciembre 2021'!E40</f>
        <v>1468439</v>
      </c>
      <c r="Q39" s="59" t="n">
        <f aca="false">SUM(E39:P39)</f>
        <v>16131974</v>
      </c>
      <c r="R39" s="55"/>
      <c r="S39" s="55"/>
    </row>
    <row r="40" s="37" customFormat="true" ht="12.75" hidden="false" customHeight="false" outlineLevel="0" collapsed="false">
      <c r="C40" s="44" t="s">
        <v>79</v>
      </c>
      <c r="D40" s="45" t="s">
        <v>80</v>
      </c>
      <c r="E40" s="46" t="n">
        <f aca="false">'Enero 2021'!E41</f>
        <v>923163</v>
      </c>
      <c r="F40" s="59" t="n">
        <f aca="false">'Febrero 2021'!E41</f>
        <v>1206125</v>
      </c>
      <c r="G40" s="59" t="n">
        <f aca="false">'Marzo 2021'!E41</f>
        <v>926303</v>
      </c>
      <c r="H40" s="59" t="n">
        <f aca="false">'Abril 2021'!E41</f>
        <v>1151970</v>
      </c>
      <c r="I40" s="59" t="n">
        <f aca="false">'Mayo 2021'!E41</f>
        <v>1104427</v>
      </c>
      <c r="J40" s="59" t="n">
        <f aca="false">'Junio 2021'!E41</f>
        <v>1127157</v>
      </c>
      <c r="K40" s="59" t="n">
        <f aca="false">'Julio 2021'!E41</f>
        <v>1170122</v>
      </c>
      <c r="L40" s="59" t="n">
        <f aca="false">'Agosto 2021'!E41</f>
        <v>1052965</v>
      </c>
      <c r="M40" s="59" t="n">
        <f aca="false">'Septiembre 2021'!E41</f>
        <v>1059014</v>
      </c>
      <c r="N40" s="59" t="n">
        <f aca="false">'Octubre 2021'!E41</f>
        <v>895224</v>
      </c>
      <c r="O40" s="59" t="n">
        <f aca="false">'Noviembre 2021'!E41</f>
        <v>958859</v>
      </c>
      <c r="P40" s="59" t="n">
        <f aca="false">'Diciembre 2021'!E41</f>
        <v>1159179</v>
      </c>
      <c r="Q40" s="59" t="n">
        <f aca="false">SUM(E40:P40)</f>
        <v>12734508</v>
      </c>
      <c r="R40" s="55"/>
      <c r="S40" s="55"/>
    </row>
    <row r="41" s="37" customFormat="true" ht="12.75" hidden="false" customHeight="false" outlineLevel="0" collapsed="false">
      <c r="C41" s="44" t="s">
        <v>81</v>
      </c>
      <c r="D41" s="45" t="s">
        <v>82</v>
      </c>
      <c r="E41" s="46" t="n">
        <f aca="false">'Enero 2021'!E42</f>
        <v>952605</v>
      </c>
      <c r="F41" s="59" t="n">
        <f aca="false">'Febrero 2021'!E42</f>
        <v>1244591</v>
      </c>
      <c r="G41" s="59" t="n">
        <f aca="false">'Marzo 2021'!E42</f>
        <v>955846</v>
      </c>
      <c r="H41" s="59" t="n">
        <f aca="false">'Abril 2021'!E42</f>
        <v>1188710</v>
      </c>
      <c r="I41" s="59" t="n">
        <f aca="false">'Mayo 2021'!E42</f>
        <v>1139650</v>
      </c>
      <c r="J41" s="59" t="n">
        <f aca="false">'Junio 2021'!E42</f>
        <v>1163105</v>
      </c>
      <c r="K41" s="59" t="n">
        <f aca="false">'Julio 2021'!E42</f>
        <v>1207441</v>
      </c>
      <c r="L41" s="59" t="n">
        <f aca="false">'Agosto 2021'!E42</f>
        <v>1086547</v>
      </c>
      <c r="M41" s="59" t="n">
        <f aca="false">'Septiembre 2021'!E42</f>
        <v>1092789</v>
      </c>
      <c r="N41" s="59" t="n">
        <f aca="false">'Octubre 2021'!E42</f>
        <v>923775</v>
      </c>
      <c r="O41" s="59" t="n">
        <f aca="false">'Noviembre 2021'!E42</f>
        <v>989439</v>
      </c>
      <c r="P41" s="59" t="n">
        <f aca="false">'Diciembre 2021'!E42</f>
        <v>1196148</v>
      </c>
      <c r="Q41" s="59" t="n">
        <f aca="false">SUM(E41:P41)</f>
        <v>13140646</v>
      </c>
      <c r="R41" s="55"/>
      <c r="S41" s="55"/>
    </row>
    <row r="42" s="37" customFormat="true" ht="12.75" hidden="false" customHeight="false" outlineLevel="0" collapsed="false">
      <c r="C42" s="44" t="s">
        <v>83</v>
      </c>
      <c r="D42" s="45" t="s">
        <v>84</v>
      </c>
      <c r="E42" s="46" t="n">
        <f aca="false">'Enero 2021'!E43</f>
        <v>945423</v>
      </c>
      <c r="F42" s="59" t="n">
        <f aca="false">'Febrero 2021'!E43</f>
        <v>1235207</v>
      </c>
      <c r="G42" s="59" t="n">
        <f aca="false">'Marzo 2021'!E43</f>
        <v>948639</v>
      </c>
      <c r="H42" s="59" t="n">
        <f aca="false">'Abril 2021'!E43</f>
        <v>1179747</v>
      </c>
      <c r="I42" s="59" t="n">
        <f aca="false">'Mayo 2021'!E43</f>
        <v>1131058</v>
      </c>
      <c r="J42" s="59" t="n">
        <f aca="false">'Junio 2021'!E43</f>
        <v>1154335</v>
      </c>
      <c r="K42" s="59" t="n">
        <f aca="false">'Julio 2021'!E43</f>
        <v>1198337</v>
      </c>
      <c r="L42" s="59" t="n">
        <f aca="false">'Agosto 2021'!E43</f>
        <v>1078355</v>
      </c>
      <c r="M42" s="59" t="n">
        <f aca="false">'Septiembre 2021'!E43</f>
        <v>1084550</v>
      </c>
      <c r="N42" s="59" t="n">
        <f aca="false">'Octubre 2021'!E43</f>
        <v>916810</v>
      </c>
      <c r="O42" s="59" t="n">
        <f aca="false">'Noviembre 2021'!E43</f>
        <v>981979</v>
      </c>
      <c r="P42" s="59" t="n">
        <f aca="false">'Diciembre 2021'!E43</f>
        <v>1187130</v>
      </c>
      <c r="Q42" s="59" t="n">
        <f aca="false">SUM(E42:P42)</f>
        <v>13041570</v>
      </c>
      <c r="R42" s="55"/>
      <c r="S42" s="55"/>
    </row>
    <row r="43" s="37" customFormat="true" ht="12.75" hidden="false" customHeight="false" outlineLevel="0" collapsed="false">
      <c r="C43" s="44" t="s">
        <v>85</v>
      </c>
      <c r="D43" s="45" t="s">
        <v>86</v>
      </c>
      <c r="E43" s="46" t="n">
        <f aca="false">'Enero 2021'!E44</f>
        <v>838234</v>
      </c>
      <c r="F43" s="59" t="n">
        <f aca="false">'Febrero 2021'!E44</f>
        <v>1095164</v>
      </c>
      <c r="G43" s="59" t="n">
        <f aca="false">'Marzo 2021'!E44</f>
        <v>841085</v>
      </c>
      <c r="H43" s="59" t="n">
        <f aca="false">'Abril 2021'!E44</f>
        <v>1045991</v>
      </c>
      <c r="I43" s="59" t="n">
        <f aca="false">'Mayo 2021'!E44</f>
        <v>1002822</v>
      </c>
      <c r="J43" s="59" t="n">
        <f aca="false">'Junio 2021'!E44</f>
        <v>1023461</v>
      </c>
      <c r="K43" s="59" t="n">
        <f aca="false">'Julio 2021'!E44</f>
        <v>1062473</v>
      </c>
      <c r="L43" s="59" t="n">
        <f aca="false">'Agosto 2021'!E44</f>
        <v>956095</v>
      </c>
      <c r="M43" s="59" t="n">
        <f aca="false">'Septiembre 2021'!E44</f>
        <v>961587</v>
      </c>
      <c r="N43" s="59" t="n">
        <f aca="false">'Octubre 2021'!E44</f>
        <v>812865</v>
      </c>
      <c r="O43" s="59" t="n">
        <f aca="false">'Noviembre 2021'!E44</f>
        <v>870646</v>
      </c>
      <c r="P43" s="59" t="n">
        <f aca="false">'Diciembre 2021'!E44</f>
        <v>1052537</v>
      </c>
      <c r="Q43" s="59" t="n">
        <f aca="false">SUM(E43:P43)</f>
        <v>11562960</v>
      </c>
      <c r="R43" s="55"/>
      <c r="S43" s="55"/>
    </row>
    <row r="44" s="37" customFormat="true" ht="12.75" hidden="false" customHeight="false" outlineLevel="0" collapsed="false">
      <c r="C44" s="44" t="s">
        <v>87</v>
      </c>
      <c r="D44" s="45" t="s">
        <v>88</v>
      </c>
      <c r="E44" s="46" t="n">
        <f aca="false">'Enero 2021'!E45</f>
        <v>825555</v>
      </c>
      <c r="F44" s="59" t="n">
        <f aca="false">'Febrero 2021'!E45</f>
        <v>1078598</v>
      </c>
      <c r="G44" s="59" t="n">
        <f aca="false">'Marzo 2021'!E45</f>
        <v>828363</v>
      </c>
      <c r="H44" s="59" t="n">
        <f aca="false">'Abril 2021'!E45</f>
        <v>1030170</v>
      </c>
      <c r="I44" s="59" t="n">
        <f aca="false">'Mayo 2021'!E45</f>
        <v>987653</v>
      </c>
      <c r="J44" s="59" t="n">
        <f aca="false">'Junio 2021'!E45</f>
        <v>1007980</v>
      </c>
      <c r="K44" s="59" t="n">
        <f aca="false">'Julio 2021'!E45</f>
        <v>1046402</v>
      </c>
      <c r="L44" s="59" t="n">
        <f aca="false">'Agosto 2021'!E45</f>
        <v>941633</v>
      </c>
      <c r="M44" s="59" t="n">
        <f aca="false">'Septiembre 2021'!E45</f>
        <v>947042</v>
      </c>
      <c r="N44" s="59" t="n">
        <f aca="false">'Octubre 2021'!E45</f>
        <v>800570</v>
      </c>
      <c r="O44" s="59" t="n">
        <f aca="false">'Noviembre 2021'!E45</f>
        <v>857476</v>
      </c>
      <c r="P44" s="59" t="n">
        <f aca="false">'Diciembre 2021'!E45</f>
        <v>1036616</v>
      </c>
      <c r="Q44" s="59" t="n">
        <f aca="false">SUM(E44:P44)</f>
        <v>11388058</v>
      </c>
      <c r="R44" s="55"/>
      <c r="S44" s="55"/>
    </row>
    <row r="45" s="37" customFormat="true" ht="12.75" hidden="false" customHeight="false" outlineLevel="0" collapsed="false">
      <c r="C45" s="44" t="s">
        <v>89</v>
      </c>
      <c r="D45" s="45" t="s">
        <v>90</v>
      </c>
      <c r="E45" s="46" t="n">
        <f aca="false">'Enero 2021'!E46</f>
        <v>3446449</v>
      </c>
      <c r="F45" s="59" t="n">
        <f aca="false">'Febrero 2021'!E46</f>
        <v>4502831</v>
      </c>
      <c r="G45" s="59" t="n">
        <f aca="false">'Marzo 2021'!E46</f>
        <v>3458173</v>
      </c>
      <c r="H45" s="59" t="n">
        <f aca="false">'Abril 2021'!E46</f>
        <v>4300657</v>
      </c>
      <c r="I45" s="59" t="n">
        <f aca="false">'Mayo 2021'!E46</f>
        <v>4123164</v>
      </c>
      <c r="J45" s="59" t="n">
        <f aca="false">'Junio 2021'!E46</f>
        <v>4208020</v>
      </c>
      <c r="K45" s="59" t="n">
        <f aca="false">'Julio 2021'!E46</f>
        <v>4368424</v>
      </c>
      <c r="L45" s="59" t="n">
        <f aca="false">'Agosto 2021'!E46</f>
        <v>3931041</v>
      </c>
      <c r="M45" s="59" t="n">
        <f aca="false">'Septiembre 2021'!E46</f>
        <v>3953623</v>
      </c>
      <c r="N45" s="59" t="n">
        <f aca="false">'Octubre 2021'!E46</f>
        <v>3342144</v>
      </c>
      <c r="O45" s="59" t="n">
        <f aca="false">'Noviembre 2021'!E46</f>
        <v>3579712</v>
      </c>
      <c r="P45" s="59" t="n">
        <f aca="false">'Diciembre 2021'!E46</f>
        <v>4327570</v>
      </c>
      <c r="Q45" s="59" t="n">
        <f aca="false">SUM(E45:P45)</f>
        <v>47541808</v>
      </c>
      <c r="R45" s="55"/>
      <c r="S45" s="55"/>
    </row>
    <row r="46" s="37" customFormat="true" ht="12.75" hidden="false" customHeight="false" outlineLevel="0" collapsed="false">
      <c r="C46" s="44" t="s">
        <v>91</v>
      </c>
      <c r="D46" s="45" t="s">
        <v>92</v>
      </c>
      <c r="E46" s="46" t="n">
        <f aca="false">'Enero 2021'!E47</f>
        <v>1008700</v>
      </c>
      <c r="F46" s="59" t="n">
        <f aca="false">'Febrero 2021'!E47</f>
        <v>1317879</v>
      </c>
      <c r="G46" s="59" t="n">
        <f aca="false">'Marzo 2021'!E47</f>
        <v>1012131</v>
      </c>
      <c r="H46" s="59" t="n">
        <f aca="false">'Abril 2021'!E47</f>
        <v>1258707</v>
      </c>
      <c r="I46" s="59" t="n">
        <f aca="false">'Mayo 2021'!E47</f>
        <v>1206759</v>
      </c>
      <c r="J46" s="59" t="n">
        <f aca="false">'Junio 2021'!E47</f>
        <v>1231594</v>
      </c>
      <c r="K46" s="59" t="n">
        <f aca="false">'Julio 2021'!E47</f>
        <v>1278541</v>
      </c>
      <c r="L46" s="59" t="n">
        <f aca="false">'Agosto 2021'!E47</f>
        <v>1150529</v>
      </c>
      <c r="M46" s="59" t="n">
        <f aca="false">'Septiembre 2021'!E47</f>
        <v>1157138</v>
      </c>
      <c r="N46" s="59" t="n">
        <f aca="false">'Octubre 2021'!E47</f>
        <v>978172</v>
      </c>
      <c r="O46" s="59" t="n">
        <f aca="false">'Noviembre 2021'!E47</f>
        <v>1047702</v>
      </c>
      <c r="P46" s="59" t="n">
        <f aca="false">'Diciembre 2021'!E47</f>
        <v>1266584</v>
      </c>
      <c r="Q46" s="59" t="n">
        <f aca="false">SUM(E46:P46)</f>
        <v>13914436</v>
      </c>
      <c r="R46" s="55"/>
      <c r="S46" s="55"/>
    </row>
    <row r="47" s="37" customFormat="true" ht="12.75" hidden="false" customHeight="false" outlineLevel="0" collapsed="false">
      <c r="C47" s="44" t="s">
        <v>93</v>
      </c>
      <c r="D47" s="45" t="s">
        <v>94</v>
      </c>
      <c r="E47" s="46" t="n">
        <f aca="false">'Enero 2021'!E48</f>
        <v>835402</v>
      </c>
      <c r="F47" s="59" t="n">
        <f aca="false">'Febrero 2021'!E48</f>
        <v>1091464</v>
      </c>
      <c r="G47" s="59" t="n">
        <f aca="false">'Marzo 2021'!E48</f>
        <v>838244</v>
      </c>
      <c r="H47" s="59" t="n">
        <f aca="false">'Abril 2021'!E48</f>
        <v>1042458</v>
      </c>
      <c r="I47" s="59" t="n">
        <f aca="false">'Mayo 2021'!E48</f>
        <v>999435</v>
      </c>
      <c r="J47" s="59" t="n">
        <f aca="false">'Junio 2021'!E48</f>
        <v>1020003</v>
      </c>
      <c r="K47" s="59" t="n">
        <f aca="false">'Julio 2021'!E48</f>
        <v>1058884</v>
      </c>
      <c r="L47" s="59" t="n">
        <f aca="false">'Agosto 2021'!E48</f>
        <v>952865</v>
      </c>
      <c r="M47" s="59" t="n">
        <f aca="false">'Septiembre 2021'!E48</f>
        <v>958339</v>
      </c>
      <c r="N47" s="59" t="n">
        <f aca="false">'Octubre 2021'!E48</f>
        <v>810119</v>
      </c>
      <c r="O47" s="59" t="n">
        <f aca="false">'Noviembre 2021'!E48</f>
        <v>867705</v>
      </c>
      <c r="P47" s="59" t="n">
        <f aca="false">'Diciembre 2021'!E48</f>
        <v>1048982</v>
      </c>
      <c r="Q47" s="59" t="n">
        <f aca="false">SUM(E47:P47)</f>
        <v>11523900</v>
      </c>
      <c r="R47" s="55"/>
      <c r="S47" s="55"/>
    </row>
    <row r="48" s="37" customFormat="true" ht="12.75" hidden="false" customHeight="false" outlineLevel="0" collapsed="false">
      <c r="C48" s="44" t="s">
        <v>95</v>
      </c>
      <c r="D48" s="45" t="s">
        <v>96</v>
      </c>
      <c r="E48" s="46" t="n">
        <f aca="false">'Enero 2021'!E49</f>
        <v>1026091</v>
      </c>
      <c r="F48" s="59" t="n">
        <f aca="false">'Febrero 2021'!E49</f>
        <v>1340601</v>
      </c>
      <c r="G48" s="59" t="n">
        <f aca="false">'Marzo 2021'!E49</f>
        <v>1029581</v>
      </c>
      <c r="H48" s="59" t="n">
        <f aca="false">'Abril 2021'!E49</f>
        <v>1280409</v>
      </c>
      <c r="I48" s="59" t="n">
        <f aca="false">'Mayo 2021'!E49</f>
        <v>1227565</v>
      </c>
      <c r="J48" s="59" t="n">
        <f aca="false">'Junio 2021'!E49</f>
        <v>1252829</v>
      </c>
      <c r="K48" s="59" t="n">
        <f aca="false">'Julio 2021'!E49</f>
        <v>1300585</v>
      </c>
      <c r="L48" s="59" t="n">
        <f aca="false">'Agosto 2021'!E49</f>
        <v>1170367</v>
      </c>
      <c r="M48" s="59" t="n">
        <f aca="false">'Septiembre 2021'!E49</f>
        <v>1177089</v>
      </c>
      <c r="N48" s="59" t="n">
        <f aca="false">'Octubre 2021'!E49</f>
        <v>995037</v>
      </c>
      <c r="O48" s="59" t="n">
        <f aca="false">'Noviembre 2021'!E49</f>
        <v>1065766</v>
      </c>
      <c r="P48" s="59" t="n">
        <f aca="false">'Diciembre 2021'!E49</f>
        <v>1288422</v>
      </c>
      <c r="Q48" s="59" t="n">
        <f aca="false">SUM(E48:P48)</f>
        <v>14154342</v>
      </c>
      <c r="R48" s="55"/>
      <c r="S48" s="55"/>
    </row>
    <row r="49" s="37" customFormat="true" ht="12.75" hidden="false" customHeight="false" outlineLevel="0" collapsed="false">
      <c r="C49" s="44" t="s">
        <v>97</v>
      </c>
      <c r="D49" s="45" t="s">
        <v>98</v>
      </c>
      <c r="E49" s="46" t="n">
        <f aca="false">'Enero 2021'!E50</f>
        <v>922588</v>
      </c>
      <c r="F49" s="59" t="n">
        <f aca="false">'Febrero 2021'!E50</f>
        <v>1205373</v>
      </c>
      <c r="G49" s="59" t="n">
        <f aca="false">'Marzo 2021'!E50</f>
        <v>925726</v>
      </c>
      <c r="H49" s="59" t="n">
        <f aca="false">'Abril 2021'!E50</f>
        <v>1151253</v>
      </c>
      <c r="I49" s="59" t="n">
        <f aca="false">'Mayo 2021'!E50</f>
        <v>1103739</v>
      </c>
      <c r="J49" s="59" t="n">
        <f aca="false">'Junio 2021'!E50</f>
        <v>1126455</v>
      </c>
      <c r="K49" s="59" t="n">
        <f aca="false">'Julio 2021'!E50</f>
        <v>1169394</v>
      </c>
      <c r="L49" s="59" t="n">
        <f aca="false">'Agosto 2021'!E50</f>
        <v>1052310</v>
      </c>
      <c r="M49" s="59" t="n">
        <f aca="false">'Septiembre 2021'!E50</f>
        <v>1058355</v>
      </c>
      <c r="N49" s="59" t="n">
        <f aca="false">'Octubre 2021'!E50</f>
        <v>894666</v>
      </c>
      <c r="O49" s="59" t="n">
        <f aca="false">'Noviembre 2021'!E50</f>
        <v>958261</v>
      </c>
      <c r="P49" s="59" t="n">
        <f aca="false">'Diciembre 2021'!E50</f>
        <v>1158457</v>
      </c>
      <c r="Q49" s="59" t="n">
        <f aca="false">SUM(E49:P49)</f>
        <v>12726577</v>
      </c>
      <c r="R49" s="55"/>
      <c r="S49" s="55"/>
    </row>
    <row r="50" s="37" customFormat="true" ht="12.75" hidden="false" customHeight="false" outlineLevel="0" collapsed="false">
      <c r="C50" s="44" t="s">
        <v>99</v>
      </c>
      <c r="D50" s="45" t="s">
        <v>100</v>
      </c>
      <c r="E50" s="46" t="n">
        <f aca="false">'Enero 2021'!E51</f>
        <v>1462347</v>
      </c>
      <c r="F50" s="59" t="n">
        <f aca="false">'Febrero 2021'!E51</f>
        <v>1910575</v>
      </c>
      <c r="G50" s="59" t="n">
        <f aca="false">'Marzo 2021'!E51</f>
        <v>1467321</v>
      </c>
      <c r="H50" s="59" t="n">
        <f aca="false">'Abril 2021'!E51</f>
        <v>1824792</v>
      </c>
      <c r="I50" s="59" t="n">
        <f aca="false">'Mayo 2021'!E51</f>
        <v>1749480</v>
      </c>
      <c r="J50" s="59" t="n">
        <f aca="false">'Junio 2021'!E51</f>
        <v>1785485</v>
      </c>
      <c r="K50" s="59" t="n">
        <f aca="false">'Julio 2021'!E51</f>
        <v>1853545</v>
      </c>
      <c r="L50" s="59" t="n">
        <f aca="false">'Agosto 2021'!E51</f>
        <v>1667961</v>
      </c>
      <c r="M50" s="59" t="n">
        <f aca="false">'Septiembre 2021'!E51</f>
        <v>1677543</v>
      </c>
      <c r="N50" s="59" t="n">
        <f aca="false">'Octubre 2021'!E51</f>
        <v>1418089</v>
      </c>
      <c r="O50" s="59" t="n">
        <f aca="false">'Noviembre 2021'!E51</f>
        <v>1518890</v>
      </c>
      <c r="P50" s="59" t="n">
        <f aca="false">'Diciembre 2021'!E51</f>
        <v>1836211</v>
      </c>
      <c r="Q50" s="59" t="n">
        <f aca="false">SUM(E50:P50)</f>
        <v>20172239</v>
      </c>
      <c r="R50" s="55"/>
      <c r="S50" s="55"/>
    </row>
    <row r="51" s="37" customFormat="true" ht="12.75" hidden="false" customHeight="false" outlineLevel="0" collapsed="false">
      <c r="C51" s="44" t="s">
        <v>101</v>
      </c>
      <c r="D51" s="45" t="s">
        <v>102</v>
      </c>
      <c r="E51" s="46" t="n">
        <f aca="false">'Enero 2021'!E52</f>
        <v>856658</v>
      </c>
      <c r="F51" s="59" t="n">
        <f aca="false">'Febrero 2021'!E52</f>
        <v>1119235</v>
      </c>
      <c r="G51" s="59" t="n">
        <f aca="false">'Marzo 2021'!E52</f>
        <v>859572</v>
      </c>
      <c r="H51" s="59" t="n">
        <f aca="false">'Abril 2021'!E52</f>
        <v>1068982</v>
      </c>
      <c r="I51" s="59" t="n">
        <f aca="false">'Mayo 2021'!E52</f>
        <v>1024864</v>
      </c>
      <c r="J51" s="59" t="n">
        <f aca="false">'Junio 2021'!E52</f>
        <v>1045956</v>
      </c>
      <c r="K51" s="59" t="n">
        <f aca="false">'Julio 2021'!E52</f>
        <v>1085827</v>
      </c>
      <c r="L51" s="59" t="n">
        <f aca="false">'Agosto 2021'!E52</f>
        <v>977110</v>
      </c>
      <c r="M51" s="59" t="n">
        <f aca="false">'Septiembre 2021'!E52</f>
        <v>982723</v>
      </c>
      <c r="N51" s="59" t="n">
        <f aca="false">'Octubre 2021'!E52</f>
        <v>830732</v>
      </c>
      <c r="O51" s="59" t="n">
        <f aca="false">'Noviembre 2021'!E52</f>
        <v>889782</v>
      </c>
      <c r="P51" s="59" t="n">
        <f aca="false">'Diciembre 2021'!E52</f>
        <v>1075672</v>
      </c>
      <c r="Q51" s="59" t="n">
        <f aca="false">SUM(E51:P51)</f>
        <v>11817113</v>
      </c>
      <c r="R51" s="55"/>
      <c r="S51" s="55"/>
    </row>
    <row r="52" s="37" customFormat="true" ht="12.75" hidden="false" customHeight="false" outlineLevel="0" collapsed="false">
      <c r="C52" s="44" t="s">
        <v>103</v>
      </c>
      <c r="D52" s="45" t="s">
        <v>104</v>
      </c>
      <c r="E52" s="46" t="n">
        <f aca="false">'Enero 2021'!E53</f>
        <v>1197006</v>
      </c>
      <c r="F52" s="59" t="n">
        <f aca="false">'Febrero 2021'!E53</f>
        <v>1563904</v>
      </c>
      <c r="G52" s="59" t="n">
        <f aca="false">'Marzo 2021'!E53</f>
        <v>1201078</v>
      </c>
      <c r="H52" s="59" t="n">
        <f aca="false">'Abril 2021'!E53</f>
        <v>1493686</v>
      </c>
      <c r="I52" s="59" t="n">
        <f aca="false">'Mayo 2021'!E53</f>
        <v>1432040</v>
      </c>
      <c r="J52" s="59" t="n">
        <f aca="false">'Junio 2021'!E53</f>
        <v>1461512</v>
      </c>
      <c r="K52" s="59" t="n">
        <f aca="false">'Julio 2021'!E53</f>
        <v>1517222</v>
      </c>
      <c r="L52" s="59" t="n">
        <f aca="false">'Agosto 2021'!E53</f>
        <v>1365312</v>
      </c>
      <c r="M52" s="59" t="n">
        <f aca="false">'Septiembre 2021'!E53</f>
        <v>1373156</v>
      </c>
      <c r="N52" s="59" t="n">
        <f aca="false">'Octubre 2021'!E53</f>
        <v>1160779</v>
      </c>
      <c r="O52" s="59" t="n">
        <f aca="false">'Noviembre 2021'!E53</f>
        <v>1243290</v>
      </c>
      <c r="P52" s="59" t="n">
        <f aca="false">'Diciembre 2021'!E53</f>
        <v>1503033</v>
      </c>
      <c r="Q52" s="59" t="n">
        <f aca="false">SUM(E52:P52)</f>
        <v>16512018</v>
      </c>
      <c r="R52" s="55"/>
      <c r="S52" s="55"/>
    </row>
    <row r="53" s="37" customFormat="true" ht="12.75" hidden="false" customHeight="false" outlineLevel="0" collapsed="false">
      <c r="C53" s="44" t="s">
        <v>105</v>
      </c>
      <c r="D53" s="45" t="s">
        <v>106</v>
      </c>
      <c r="E53" s="46" t="n">
        <f aca="false">'Enero 2021'!E54</f>
        <v>1596612</v>
      </c>
      <c r="F53" s="59" t="n">
        <f aca="false">'Febrero 2021'!E54</f>
        <v>2085994</v>
      </c>
      <c r="G53" s="59" t="n">
        <f aca="false">'Marzo 2021'!E54</f>
        <v>1602043</v>
      </c>
      <c r="H53" s="59" t="n">
        <f aca="false">'Abril 2021'!E54</f>
        <v>1992334</v>
      </c>
      <c r="I53" s="59" t="n">
        <f aca="false">'Mayo 2021'!E54</f>
        <v>1910108</v>
      </c>
      <c r="J53" s="59" t="n">
        <f aca="false">'Junio 2021'!E54</f>
        <v>1949419</v>
      </c>
      <c r="K53" s="59" t="n">
        <f aca="false">'Julio 2021'!E54</f>
        <v>2023728</v>
      </c>
      <c r="L53" s="59" t="n">
        <f aca="false">'Agosto 2021'!E54</f>
        <v>1821105</v>
      </c>
      <c r="M53" s="59" t="n">
        <f aca="false">'Septiembre 2021'!E54</f>
        <v>1831566</v>
      </c>
      <c r="N53" s="59" t="n">
        <f aca="false">'Octubre 2021'!E54</f>
        <v>1548291</v>
      </c>
      <c r="O53" s="59" t="n">
        <f aca="false">'Noviembre 2021'!E54</f>
        <v>1658347</v>
      </c>
      <c r="P53" s="59" t="n">
        <f aca="false">'Diciembre 2021'!E54</f>
        <v>2004802</v>
      </c>
      <c r="Q53" s="59" t="n">
        <f aca="false">SUM(E53:P53)</f>
        <v>22024349</v>
      </c>
      <c r="R53" s="55"/>
      <c r="S53" s="55"/>
    </row>
    <row r="54" s="37" customFormat="true" ht="12.75" hidden="false" customHeight="false" outlineLevel="0" collapsed="false">
      <c r="C54" s="44" t="s">
        <v>107</v>
      </c>
      <c r="D54" s="45" t="s">
        <v>108</v>
      </c>
      <c r="E54" s="46" t="n">
        <f aca="false">'Enero 2021'!E55</f>
        <v>1444254</v>
      </c>
      <c r="F54" s="59" t="n">
        <f aca="false">'Febrero 2021'!E55</f>
        <v>1886936</v>
      </c>
      <c r="G54" s="59" t="n">
        <f aca="false">'Marzo 2021'!E55</f>
        <v>1449167</v>
      </c>
      <c r="H54" s="59" t="n">
        <f aca="false">'Abril 2021'!E55</f>
        <v>1802214</v>
      </c>
      <c r="I54" s="59" t="n">
        <f aca="false">'Mayo 2021'!E55</f>
        <v>1727835</v>
      </c>
      <c r="J54" s="59" t="n">
        <f aca="false">'Junio 2021'!E55</f>
        <v>1763394</v>
      </c>
      <c r="K54" s="59" t="n">
        <f aca="false">'Julio 2021'!E55</f>
        <v>1830612</v>
      </c>
      <c r="L54" s="59" t="n">
        <f aca="false">'Agosto 2021'!E55</f>
        <v>1647325</v>
      </c>
      <c r="M54" s="59" t="n">
        <f aca="false">'Septiembre 2021'!E55</f>
        <v>1656788</v>
      </c>
      <c r="N54" s="59" t="n">
        <f aca="false">'Octubre 2021'!E55</f>
        <v>1400544</v>
      </c>
      <c r="O54" s="59" t="n">
        <f aca="false">'Noviembre 2021'!E55</f>
        <v>1500098</v>
      </c>
      <c r="P54" s="59" t="n">
        <f aca="false">'Diciembre 2021'!E55</f>
        <v>1813492</v>
      </c>
      <c r="Q54" s="59" t="n">
        <f aca="false">SUM(E54:P54)</f>
        <v>19922659</v>
      </c>
      <c r="R54" s="55"/>
      <c r="S54" s="55"/>
    </row>
    <row r="55" s="37" customFormat="true" ht="12.75" hidden="false" customHeight="false" outlineLevel="0" collapsed="false">
      <c r="C55" s="44" t="s">
        <v>109</v>
      </c>
      <c r="D55" s="45" t="s">
        <v>110</v>
      </c>
      <c r="E55" s="46" t="n">
        <f aca="false">'Enero 2021'!E56</f>
        <v>1116904</v>
      </c>
      <c r="F55" s="59" t="n">
        <f aca="false">'Febrero 2021'!E56</f>
        <v>1459250</v>
      </c>
      <c r="G55" s="59" t="n">
        <f aca="false">'Marzo 2021'!E56</f>
        <v>1120704</v>
      </c>
      <c r="H55" s="59" t="n">
        <f aca="false">'Abril 2021'!E56</f>
        <v>1393731</v>
      </c>
      <c r="I55" s="59" t="n">
        <f aca="false">'Mayo 2021'!E56</f>
        <v>1336210</v>
      </c>
      <c r="J55" s="59" t="n">
        <f aca="false">'Junio 2021'!E56</f>
        <v>1363710</v>
      </c>
      <c r="K55" s="59" t="n">
        <f aca="false">'Julio 2021'!E56</f>
        <v>1415692</v>
      </c>
      <c r="L55" s="59" t="n">
        <f aca="false">'Agosto 2021'!E56</f>
        <v>1273948</v>
      </c>
      <c r="M55" s="59" t="n">
        <f aca="false">'Septiembre 2021'!E56</f>
        <v>1281265</v>
      </c>
      <c r="N55" s="59" t="n">
        <f aca="false">'Octubre 2021'!E56</f>
        <v>1083102</v>
      </c>
      <c r="O55" s="59" t="n">
        <f aca="false">'Noviembre 2021'!E56</f>
        <v>1160091</v>
      </c>
      <c r="P55" s="59" t="n">
        <f aca="false">'Diciembre 2021'!E56</f>
        <v>1402453</v>
      </c>
      <c r="Q55" s="59" t="n">
        <f aca="false">SUM(E55:P55)</f>
        <v>15407060</v>
      </c>
      <c r="R55" s="55"/>
      <c r="S55" s="55"/>
    </row>
    <row r="56" s="37" customFormat="true" ht="12.75" hidden="false" customHeight="false" outlineLevel="0" collapsed="false">
      <c r="C56" s="44" t="s">
        <v>111</v>
      </c>
      <c r="D56" s="45" t="s">
        <v>112</v>
      </c>
      <c r="E56" s="46" t="n">
        <f aca="false">'Enero 2021'!E57</f>
        <v>1265971</v>
      </c>
      <c r="F56" s="59" t="n">
        <f aca="false">'Febrero 2021'!E57</f>
        <v>1654007</v>
      </c>
      <c r="G56" s="59" t="n">
        <f aca="false">'Marzo 2021'!E57</f>
        <v>1270277</v>
      </c>
      <c r="H56" s="59" t="n">
        <f aca="false">'Abril 2021'!E57</f>
        <v>1579744</v>
      </c>
      <c r="I56" s="59" t="n">
        <f aca="false">'Mayo 2021'!E57</f>
        <v>1514546</v>
      </c>
      <c r="J56" s="59" t="n">
        <f aca="false">'Junio 2021'!E57</f>
        <v>1545716</v>
      </c>
      <c r="K56" s="59" t="n">
        <f aca="false">'Julio 2021'!E57</f>
        <v>1604636</v>
      </c>
      <c r="L56" s="59" t="n">
        <f aca="false">'Agosto 2021'!E57</f>
        <v>1443974</v>
      </c>
      <c r="M56" s="59" t="n">
        <f aca="false">'Septiembre 2021'!E57</f>
        <v>1452268</v>
      </c>
      <c r="N56" s="59" t="n">
        <f aca="false">'Octubre 2021'!E57</f>
        <v>1227657</v>
      </c>
      <c r="O56" s="59" t="n">
        <f aca="false">'Noviembre 2021'!E57</f>
        <v>1314922</v>
      </c>
      <c r="P56" s="59" t="n">
        <f aca="false">'Diciembre 2021'!E57</f>
        <v>1589629</v>
      </c>
      <c r="Q56" s="59" t="n">
        <f aca="false">SUM(E56:P56)</f>
        <v>17463347</v>
      </c>
      <c r="R56" s="55"/>
      <c r="S56" s="55"/>
    </row>
    <row r="57" s="37" customFormat="true" ht="12.75" hidden="false" customHeight="false" outlineLevel="0" collapsed="false">
      <c r="C57" s="44" t="s">
        <v>113</v>
      </c>
      <c r="D57" s="45" t="s">
        <v>114</v>
      </c>
      <c r="E57" s="46" t="n">
        <f aca="false">'Enero 2021'!E58</f>
        <v>2062130</v>
      </c>
      <c r="F57" s="59" t="n">
        <f aca="false">'Febrero 2021'!E58</f>
        <v>2694200</v>
      </c>
      <c r="G57" s="59" t="n">
        <f aca="false">'Marzo 2021'!E58</f>
        <v>2069145</v>
      </c>
      <c r="H57" s="59" t="n">
        <f aca="false">'Abril 2021'!E58</f>
        <v>2573232</v>
      </c>
      <c r="I57" s="59" t="n">
        <f aca="false">'Mayo 2021'!E58</f>
        <v>2467032</v>
      </c>
      <c r="J57" s="59" t="n">
        <f aca="false">'Junio 2021'!E58</f>
        <v>2517804</v>
      </c>
      <c r="K57" s="59" t="n">
        <f aca="false">'Julio 2021'!E58</f>
        <v>2613779</v>
      </c>
      <c r="L57" s="59" t="n">
        <f aca="false">'Agosto 2021'!E58</f>
        <v>2352078</v>
      </c>
      <c r="M57" s="59" t="n">
        <f aca="false">'Septiembre 2021'!E58</f>
        <v>2365590</v>
      </c>
      <c r="N57" s="59" t="n">
        <f aca="false">'Octubre 2021'!E58</f>
        <v>1999720</v>
      </c>
      <c r="O57" s="59" t="n">
        <f aca="false">'Noviembre 2021'!E58</f>
        <v>2141866</v>
      </c>
      <c r="P57" s="59" t="n">
        <f aca="false">'Diciembre 2021'!E58</f>
        <v>2589335</v>
      </c>
      <c r="Q57" s="59" t="n">
        <f aca="false">SUM(E57:P57)</f>
        <v>28445911</v>
      </c>
      <c r="R57" s="55"/>
      <c r="S57" s="55"/>
    </row>
    <row r="58" s="37" customFormat="true" ht="12.75" hidden="false" customHeight="false" outlineLevel="0" collapsed="false">
      <c r="C58" s="44" t="s">
        <v>115</v>
      </c>
      <c r="D58" s="45" t="s">
        <v>116</v>
      </c>
      <c r="E58" s="46" t="n">
        <f aca="false">'Enero 2021'!E59</f>
        <v>1177461</v>
      </c>
      <c r="F58" s="59" t="n">
        <f aca="false">'Febrero 2021'!E59</f>
        <v>1538368</v>
      </c>
      <c r="G58" s="59" t="n">
        <f aca="false">'Marzo 2021'!E59</f>
        <v>1181466</v>
      </c>
      <c r="H58" s="59" t="n">
        <f aca="false">'Abril 2021'!E59</f>
        <v>1469296</v>
      </c>
      <c r="I58" s="59" t="n">
        <f aca="false">'Mayo 2021'!E59</f>
        <v>1408656</v>
      </c>
      <c r="J58" s="59" t="n">
        <f aca="false">'Junio 2021'!E59</f>
        <v>1437647</v>
      </c>
      <c r="K58" s="59" t="n">
        <f aca="false">'Julio 2021'!E59</f>
        <v>1492448</v>
      </c>
      <c r="L58" s="59" t="n">
        <f aca="false">'Agosto 2021'!E59</f>
        <v>1343019</v>
      </c>
      <c r="M58" s="59" t="n">
        <f aca="false">'Septiembre 2021'!E59</f>
        <v>1350734</v>
      </c>
      <c r="N58" s="59" t="n">
        <f aca="false">'Octubre 2021'!E59</f>
        <v>1141825</v>
      </c>
      <c r="O58" s="59" t="n">
        <f aca="false">'Noviembre 2021'!E59</f>
        <v>1222989</v>
      </c>
      <c r="P58" s="59" t="n">
        <f aca="false">'Diciembre 2021'!E59</f>
        <v>1478491</v>
      </c>
      <c r="Q58" s="59" t="n">
        <f aca="false">SUM(E58:P58)</f>
        <v>16242400</v>
      </c>
      <c r="R58" s="55"/>
      <c r="S58" s="55"/>
    </row>
    <row r="59" s="37" customFormat="true" ht="12.75" hidden="false" customHeight="false" outlineLevel="0" collapsed="false">
      <c r="C59" s="44" t="s">
        <v>117</v>
      </c>
      <c r="D59" s="45" t="s">
        <v>118</v>
      </c>
      <c r="E59" s="46" t="n">
        <f aca="false">'Enero 2021'!E60</f>
        <v>6704478</v>
      </c>
      <c r="F59" s="59" t="n">
        <f aca="false">'Febrero 2021'!E60</f>
        <v>8759488</v>
      </c>
      <c r="G59" s="59" t="n">
        <f aca="false">'Marzo 2021'!E60</f>
        <v>6727284</v>
      </c>
      <c r="H59" s="59" t="n">
        <f aca="false">'Abril 2021'!E60</f>
        <v>8366192</v>
      </c>
      <c r="I59" s="59" t="n">
        <f aca="false">'Mayo 2021'!E60</f>
        <v>8020910</v>
      </c>
      <c r="J59" s="59" t="n">
        <f aca="false">'Junio 2021'!E60</f>
        <v>8185984</v>
      </c>
      <c r="K59" s="59" t="n">
        <f aca="false">'Julio 2021'!E60</f>
        <v>8498021</v>
      </c>
      <c r="L59" s="59" t="n">
        <f aca="false">'Agosto 2021'!E60</f>
        <v>7647168</v>
      </c>
      <c r="M59" s="59" t="n">
        <f aca="false">'Septiembre 2021'!E60</f>
        <v>7691097</v>
      </c>
      <c r="N59" s="59" t="n">
        <f aca="false">'Octubre 2021'!E60</f>
        <v>6501569</v>
      </c>
      <c r="O59" s="59" t="n">
        <f aca="false">'Noviembre 2021'!E60</f>
        <v>6963717</v>
      </c>
      <c r="P59" s="59" t="n">
        <f aca="false">'Diciembre 2021'!E60</f>
        <v>8418547</v>
      </c>
      <c r="Q59" s="59" t="n">
        <f aca="false">SUM(E59:P59)</f>
        <v>92484455</v>
      </c>
      <c r="R59" s="55"/>
      <c r="S59" s="55"/>
    </row>
    <row r="60" s="37" customFormat="true" ht="12.75" hidden="false" customHeight="false" outlineLevel="0" collapsed="false">
      <c r="C60" s="44" t="s">
        <v>119</v>
      </c>
      <c r="D60" s="45" t="s">
        <v>120</v>
      </c>
      <c r="E60" s="46" t="n">
        <f aca="false">'Enero 2021'!E61</f>
        <v>2401540</v>
      </c>
      <c r="F60" s="59" t="n">
        <f aca="false">'Febrero 2021'!E61</f>
        <v>3137643</v>
      </c>
      <c r="G60" s="59" t="n">
        <f aca="false">'Marzo 2021'!E61</f>
        <v>2409709</v>
      </c>
      <c r="H60" s="59" t="n">
        <f aca="false">'Abril 2021'!E61</f>
        <v>2996765</v>
      </c>
      <c r="I60" s="59" t="n">
        <f aca="false">'Mayo 2021'!E61</f>
        <v>2873085</v>
      </c>
      <c r="J60" s="59" t="n">
        <f aca="false">'Junio 2021'!E61</f>
        <v>2932215</v>
      </c>
      <c r="K60" s="59" t="n">
        <f aca="false">'Julio 2021'!E61</f>
        <v>3043986</v>
      </c>
      <c r="L60" s="59" t="n">
        <f aca="false">'Agosto 2021'!E61</f>
        <v>2739211</v>
      </c>
      <c r="M60" s="59" t="n">
        <f aca="false">'Septiembre 2021'!E61</f>
        <v>2754947</v>
      </c>
      <c r="N60" s="59" t="n">
        <f aca="false">'Octubre 2021'!E61</f>
        <v>2328858</v>
      </c>
      <c r="O60" s="59" t="n">
        <f aca="false">'Noviembre 2021'!E61</f>
        <v>2494400</v>
      </c>
      <c r="P60" s="59" t="n">
        <f aca="false">'Diciembre 2021'!E61</f>
        <v>3015519</v>
      </c>
      <c r="Q60" s="59" t="n">
        <f aca="false">SUM(E60:P60)</f>
        <v>33127878</v>
      </c>
      <c r="R60" s="55"/>
      <c r="S60" s="55"/>
    </row>
    <row r="61" s="37" customFormat="true" ht="12.75" hidden="false" customHeight="false" outlineLevel="0" collapsed="false">
      <c r="C61" s="44" t="s">
        <v>121</v>
      </c>
      <c r="D61" s="45" t="s">
        <v>122</v>
      </c>
      <c r="E61" s="46" t="n">
        <f aca="false">'Enero 2021'!E62</f>
        <v>891267</v>
      </c>
      <c r="F61" s="59" t="n">
        <f aca="false">'Febrero 2021'!E62</f>
        <v>1164452</v>
      </c>
      <c r="G61" s="59" t="n">
        <f aca="false">'Marzo 2021'!E62</f>
        <v>894299</v>
      </c>
      <c r="H61" s="59" t="n">
        <f aca="false">'Abril 2021'!E62</f>
        <v>1112169</v>
      </c>
      <c r="I61" s="59" t="n">
        <f aca="false">'Mayo 2021'!E62</f>
        <v>1066268</v>
      </c>
      <c r="J61" s="59" t="n">
        <f aca="false">'Junio 2021'!E62</f>
        <v>1088213</v>
      </c>
      <c r="K61" s="59" t="n">
        <f aca="false">'Julio 2021'!E62</f>
        <v>1129694</v>
      </c>
      <c r="L61" s="59" t="n">
        <f aca="false">'Agosto 2021'!E62</f>
        <v>1016584</v>
      </c>
      <c r="M61" s="59" t="n">
        <f aca="false">'Septiembre 2021'!E62</f>
        <v>1022424</v>
      </c>
      <c r="N61" s="59" t="n">
        <f aca="false">'Octubre 2021'!E62</f>
        <v>864293</v>
      </c>
      <c r="O61" s="59" t="n">
        <f aca="false">'Noviembre 2021'!E62</f>
        <v>925729</v>
      </c>
      <c r="P61" s="59" t="n">
        <f aca="false">'Diciembre 2021'!E62</f>
        <v>1119129</v>
      </c>
      <c r="Q61" s="59" t="n">
        <f aca="false">SUM(E61:P61)</f>
        <v>12294521</v>
      </c>
      <c r="R61" s="55"/>
      <c r="S61" s="55"/>
    </row>
    <row r="62" s="37" customFormat="true" ht="12.75" hidden="false" customHeight="false" outlineLevel="0" collapsed="false">
      <c r="C62" s="44" t="s">
        <v>123</v>
      </c>
      <c r="D62" s="45" t="s">
        <v>124</v>
      </c>
      <c r="E62" s="46" t="n">
        <f aca="false">'Enero 2021'!E63</f>
        <v>1692691</v>
      </c>
      <c r="F62" s="59" t="n">
        <f aca="false">'Febrero 2021'!E63</f>
        <v>2211523</v>
      </c>
      <c r="G62" s="59" t="n">
        <f aca="false">'Marzo 2021'!E63</f>
        <v>1698449</v>
      </c>
      <c r="H62" s="59" t="n">
        <f aca="false">'Abril 2021'!E63</f>
        <v>2112227</v>
      </c>
      <c r="I62" s="59" t="n">
        <f aca="false">'Mayo 2021'!E63</f>
        <v>2025053</v>
      </c>
      <c r="J62" s="59" t="n">
        <f aca="false">'Junio 2021'!E63</f>
        <v>2066729</v>
      </c>
      <c r="K62" s="59" t="n">
        <f aca="false">'Julio 2021'!E63</f>
        <v>2145510</v>
      </c>
      <c r="L62" s="59" t="n">
        <f aca="false">'Agosto 2021'!E63</f>
        <v>1930693</v>
      </c>
      <c r="M62" s="59" t="n">
        <f aca="false">'Septiembre 2021'!E63</f>
        <v>1941784</v>
      </c>
      <c r="N62" s="59" t="n">
        <f aca="false">'Octubre 2021'!E63</f>
        <v>1641462</v>
      </c>
      <c r="O62" s="59" t="n">
        <f aca="false">'Noviembre 2021'!E63</f>
        <v>1758142</v>
      </c>
      <c r="P62" s="59" t="n">
        <f aca="false">'Diciembre 2021'!E63</f>
        <v>2125445</v>
      </c>
      <c r="Q62" s="59" t="n">
        <f aca="false">SUM(E62:P62)</f>
        <v>23349708</v>
      </c>
      <c r="R62" s="55"/>
      <c r="S62" s="55"/>
    </row>
    <row r="63" s="37" customFormat="true" ht="12.75" hidden="false" customHeight="false" outlineLevel="0" collapsed="false">
      <c r="C63" s="44" t="s">
        <v>125</v>
      </c>
      <c r="D63" s="45" t="s">
        <v>126</v>
      </c>
      <c r="E63" s="46" t="n">
        <f aca="false">'Enero 2021'!E64</f>
        <v>1521667</v>
      </c>
      <c r="F63" s="59" t="n">
        <f aca="false">'Febrero 2021'!E64</f>
        <v>1988078</v>
      </c>
      <c r="G63" s="59" t="n">
        <f aca="false">'Marzo 2021'!E64</f>
        <v>1526843</v>
      </c>
      <c r="H63" s="59" t="n">
        <f aca="false">'Abril 2021'!E64</f>
        <v>1898814</v>
      </c>
      <c r="I63" s="59" t="n">
        <f aca="false">'Mayo 2021'!E64</f>
        <v>1820448</v>
      </c>
      <c r="J63" s="59" t="n">
        <f aca="false">'Junio 2021'!E64</f>
        <v>1857914</v>
      </c>
      <c r="K63" s="59" t="n">
        <f aca="false">'Julio 2021'!E64</f>
        <v>1928734</v>
      </c>
      <c r="L63" s="59" t="n">
        <f aca="false">'Agosto 2021'!E64</f>
        <v>1735622</v>
      </c>
      <c r="M63" s="59" t="n">
        <f aca="false">'Septiembre 2021'!E64</f>
        <v>1745593</v>
      </c>
      <c r="N63" s="59" t="n">
        <f aca="false">'Octubre 2021'!E64</f>
        <v>1475614</v>
      </c>
      <c r="O63" s="59" t="n">
        <f aca="false">'Noviembre 2021'!E64</f>
        <v>1580505</v>
      </c>
      <c r="P63" s="59" t="n">
        <f aca="false">'Diciembre 2021'!E64</f>
        <v>1910697</v>
      </c>
      <c r="Q63" s="59" t="n">
        <f aca="false">SUM(E63:P63)</f>
        <v>20990529</v>
      </c>
      <c r="R63" s="55"/>
      <c r="S63" s="55"/>
    </row>
    <row r="64" s="37" customFormat="true" ht="12.75" hidden="false" customHeight="false" outlineLevel="0" collapsed="false">
      <c r="C64" s="44" t="s">
        <v>127</v>
      </c>
      <c r="D64" s="45" t="s">
        <v>128</v>
      </c>
      <c r="E64" s="46" t="n">
        <f aca="false">'Enero 2021'!E65</f>
        <v>1677415</v>
      </c>
      <c r="F64" s="59" t="n">
        <f aca="false">'Febrero 2021'!E65</f>
        <v>2191564</v>
      </c>
      <c r="G64" s="59" t="n">
        <f aca="false">'Marzo 2021'!E65</f>
        <v>1683121</v>
      </c>
      <c r="H64" s="59" t="n">
        <f aca="false">'Abril 2021'!E65</f>
        <v>2093165</v>
      </c>
      <c r="I64" s="59" t="n">
        <f aca="false">'Mayo 2021'!E65</f>
        <v>2006778</v>
      </c>
      <c r="J64" s="59" t="n">
        <f aca="false">'Junio 2021'!E65</f>
        <v>2048078</v>
      </c>
      <c r="K64" s="59" t="n">
        <f aca="false">'Julio 2021'!E65</f>
        <v>2126147</v>
      </c>
      <c r="L64" s="59" t="n">
        <f aca="false">'Agosto 2021'!E65</f>
        <v>1913269</v>
      </c>
      <c r="M64" s="59" t="n">
        <f aca="false">'Septiembre 2021'!E65</f>
        <v>1924260</v>
      </c>
      <c r="N64" s="59" t="n">
        <f aca="false">'Octubre 2021'!E65</f>
        <v>1626648</v>
      </c>
      <c r="O64" s="59" t="n">
        <f aca="false">'Noviembre 2021'!E65</f>
        <v>1742275</v>
      </c>
      <c r="P64" s="59" t="n">
        <f aca="false">'Diciembre 2021'!E65</f>
        <v>2106263</v>
      </c>
      <c r="Q64" s="59" t="n">
        <f aca="false">SUM(E64:P64)</f>
        <v>23138983</v>
      </c>
      <c r="R64" s="55"/>
      <c r="S64" s="55"/>
    </row>
    <row r="65" s="37" customFormat="true" ht="12.75" hidden="false" customHeight="false" outlineLevel="0" collapsed="false">
      <c r="C65" s="44" t="s">
        <v>129</v>
      </c>
      <c r="D65" s="45" t="s">
        <v>130</v>
      </c>
      <c r="E65" s="46" t="n">
        <f aca="false">'Enero 2021'!E66</f>
        <v>1190101</v>
      </c>
      <c r="F65" s="59" t="n">
        <f aca="false">'Febrero 2021'!E66</f>
        <v>1554882</v>
      </c>
      <c r="G65" s="59" t="n">
        <f aca="false">'Marzo 2021'!E66</f>
        <v>1194149</v>
      </c>
      <c r="H65" s="59" t="n">
        <f aca="false">'Abril 2021'!E66</f>
        <v>1485069</v>
      </c>
      <c r="I65" s="59" t="n">
        <f aca="false">'Mayo 2021'!E66</f>
        <v>1423779</v>
      </c>
      <c r="J65" s="59" t="n">
        <f aca="false">'Junio 2021'!E66</f>
        <v>1453081</v>
      </c>
      <c r="K65" s="59" t="n">
        <f aca="false">'Julio 2021'!E66</f>
        <v>1508470</v>
      </c>
      <c r="L65" s="59" t="n">
        <f aca="false">'Agosto 2021'!E66</f>
        <v>1357436</v>
      </c>
      <c r="M65" s="59" t="n">
        <f aca="false">'Septiembre 2021'!E66</f>
        <v>1365234</v>
      </c>
      <c r="N65" s="59" t="n">
        <f aca="false">'Octubre 2021'!E66</f>
        <v>1154083</v>
      </c>
      <c r="O65" s="59" t="n">
        <f aca="false">'Noviembre 2021'!E66</f>
        <v>1236119</v>
      </c>
      <c r="P65" s="59" t="n">
        <f aca="false">'Diciembre 2021'!E66</f>
        <v>1494363</v>
      </c>
      <c r="Q65" s="59" t="n">
        <f aca="false">SUM(E65:P65)</f>
        <v>16416766</v>
      </c>
      <c r="R65" s="55"/>
      <c r="S65" s="55"/>
    </row>
    <row r="66" s="37" customFormat="true" ht="12.75" hidden="false" customHeight="false" outlineLevel="0" collapsed="false">
      <c r="C66" s="44" t="s">
        <v>131</v>
      </c>
      <c r="D66" s="45" t="s">
        <v>132</v>
      </c>
      <c r="E66" s="46" t="n">
        <f aca="false">'Enero 2021'!E67</f>
        <v>1271442</v>
      </c>
      <c r="F66" s="59" t="n">
        <f aca="false">'Febrero 2021'!E67</f>
        <v>1661155</v>
      </c>
      <c r="G66" s="59" t="n">
        <f aca="false">'Marzo 2021'!E67</f>
        <v>1275767</v>
      </c>
      <c r="H66" s="59" t="n">
        <f aca="false">'Abril 2021'!E67</f>
        <v>1586570</v>
      </c>
      <c r="I66" s="59" t="n">
        <f aca="false">'Mayo 2021'!E67</f>
        <v>1521091</v>
      </c>
      <c r="J66" s="59" t="n">
        <f aca="false">'Junio 2021'!E67</f>
        <v>1552396</v>
      </c>
      <c r="K66" s="59" t="n">
        <f aca="false">'Julio 2021'!E67</f>
        <v>1611570</v>
      </c>
      <c r="L66" s="59" t="n">
        <f aca="false">'Agosto 2021'!E67</f>
        <v>1450214</v>
      </c>
      <c r="M66" s="59" t="n">
        <f aca="false">'Septiembre 2021'!E67</f>
        <v>1458545</v>
      </c>
      <c r="N66" s="59" t="n">
        <f aca="false">'Octubre 2021'!E67</f>
        <v>1232962</v>
      </c>
      <c r="O66" s="59" t="n">
        <f aca="false">'Noviembre 2021'!E67</f>
        <v>1320605</v>
      </c>
      <c r="P66" s="59" t="n">
        <f aca="false">'Diciembre 2021'!E67</f>
        <v>1596499</v>
      </c>
      <c r="Q66" s="59" t="n">
        <f aca="false">SUM(E66:P66)</f>
        <v>17538816</v>
      </c>
      <c r="R66" s="55"/>
      <c r="S66" s="55"/>
    </row>
    <row r="67" s="37" customFormat="true" ht="12.75" hidden="false" customHeight="false" outlineLevel="0" collapsed="false">
      <c r="C67" s="44" t="s">
        <v>133</v>
      </c>
      <c r="D67" s="45" t="s">
        <v>134</v>
      </c>
      <c r="E67" s="46" t="n">
        <f aca="false">'Enero 2021'!E68</f>
        <v>2134983</v>
      </c>
      <c r="F67" s="59" t="n">
        <f aca="false">'Febrero 2021'!E68</f>
        <v>2789384</v>
      </c>
      <c r="G67" s="59" t="n">
        <f aca="false">'Marzo 2021'!E68</f>
        <v>2142246</v>
      </c>
      <c r="H67" s="59" t="n">
        <f aca="false">'Abril 2021'!E68</f>
        <v>2664143</v>
      </c>
      <c r="I67" s="59" t="n">
        <f aca="false">'Mayo 2021'!E68</f>
        <v>2554190</v>
      </c>
      <c r="J67" s="59" t="n">
        <f aca="false">'Junio 2021'!E68</f>
        <v>2606758</v>
      </c>
      <c r="K67" s="59" t="n">
        <f aca="false">'Julio 2021'!E68</f>
        <v>2706123</v>
      </c>
      <c r="L67" s="59" t="n">
        <f aca="false">'Agosto 2021'!E68</f>
        <v>2435175</v>
      </c>
      <c r="M67" s="59" t="n">
        <f aca="false">'Septiembre 2021'!E68</f>
        <v>2449164</v>
      </c>
      <c r="N67" s="59" t="n">
        <f aca="false">'Octubre 2021'!E68</f>
        <v>2070370</v>
      </c>
      <c r="O67" s="59" t="n">
        <f aca="false">'Noviembre 2021'!E68</f>
        <v>2217536</v>
      </c>
      <c r="P67" s="59" t="n">
        <f aca="false">'Diciembre 2021'!E68</f>
        <v>2680815</v>
      </c>
      <c r="Q67" s="59" t="n">
        <f aca="false">SUM(E67:P67)</f>
        <v>29450887</v>
      </c>
      <c r="R67" s="55"/>
      <c r="S67" s="55"/>
    </row>
    <row r="68" s="37" customFormat="true" ht="12.75" hidden="false" customHeight="false" outlineLevel="0" collapsed="false">
      <c r="C68" s="44" t="s">
        <v>135</v>
      </c>
      <c r="D68" s="45" t="s">
        <v>136</v>
      </c>
      <c r="E68" s="46" t="n">
        <f aca="false">'Enero 2021'!E69</f>
        <v>2460007</v>
      </c>
      <c r="F68" s="59" t="n">
        <f aca="false">'Febrero 2021'!E69</f>
        <v>3214031</v>
      </c>
      <c r="G68" s="59" t="n">
        <f aca="false">'Marzo 2021'!E69</f>
        <v>2468375</v>
      </c>
      <c r="H68" s="59" t="n">
        <f aca="false">'Abril 2021'!E69</f>
        <v>3069723</v>
      </c>
      <c r="I68" s="59" t="n">
        <f aca="false">'Mayo 2021'!E69</f>
        <v>2943033</v>
      </c>
      <c r="J68" s="59" t="n">
        <f aca="false">'Junio 2021'!E69</f>
        <v>3003602</v>
      </c>
      <c r="K68" s="59" t="n">
        <f aca="false">'Julio 2021'!E69</f>
        <v>3118094</v>
      </c>
      <c r="L68" s="59" t="n">
        <f aca="false">'Agosto 2021'!E69</f>
        <v>2805899</v>
      </c>
      <c r="M68" s="59" t="n">
        <f aca="false">'Septiembre 2021'!E69</f>
        <v>2822017</v>
      </c>
      <c r="N68" s="59" t="n">
        <f aca="false">'Octubre 2021'!E69</f>
        <v>2385556</v>
      </c>
      <c r="O68" s="59" t="n">
        <f aca="false">'Noviembre 2021'!E69</f>
        <v>2555128</v>
      </c>
      <c r="P68" s="59" t="n">
        <f aca="false">'Diciembre 2021'!E69</f>
        <v>3088934</v>
      </c>
      <c r="Q68" s="59" t="n">
        <f aca="false">SUM(E68:P68)</f>
        <v>33934399</v>
      </c>
      <c r="R68" s="55"/>
      <c r="S68" s="55"/>
    </row>
    <row r="69" s="37" customFormat="true" ht="13.5" hidden="false" customHeight="false" outlineLevel="0" collapsed="false">
      <c r="C69" s="48" t="s">
        <v>137</v>
      </c>
      <c r="D69" s="49" t="s">
        <v>138</v>
      </c>
      <c r="E69" s="50" t="n">
        <f aca="false">'Enero 2021'!E70</f>
        <v>1029196</v>
      </c>
      <c r="F69" s="60" t="n">
        <f aca="false">'Febrero 2021'!E70</f>
        <v>1344657</v>
      </c>
      <c r="G69" s="60" t="n">
        <f aca="false">'Marzo 2021'!E70</f>
        <v>1032696</v>
      </c>
      <c r="H69" s="60" t="n">
        <f aca="false">'Abril 2021'!E70</f>
        <v>1284284</v>
      </c>
      <c r="I69" s="60" t="n">
        <f aca="false">'Mayo 2021'!E70</f>
        <v>1231279</v>
      </c>
      <c r="J69" s="60" t="n">
        <f aca="false">'Junio 2021'!E70</f>
        <v>1256620</v>
      </c>
      <c r="K69" s="60" t="n">
        <f aca="false">'Julio 2021'!E70</f>
        <v>1304520</v>
      </c>
      <c r="L69" s="60" t="n">
        <f aca="false">'Agosto 2021'!E70</f>
        <v>1173906</v>
      </c>
      <c r="M69" s="60" t="n">
        <f aca="false">'Septiembre 2021'!E70</f>
        <v>1180650</v>
      </c>
      <c r="N69" s="60" t="n">
        <f aca="false">'Octubre 2021'!E70</f>
        <v>998047</v>
      </c>
      <c r="O69" s="60" t="n">
        <f aca="false">'Noviembre 2021'!E70</f>
        <v>1068991</v>
      </c>
      <c r="P69" s="60" t="n">
        <f aca="false">'Diciembre 2021'!E70</f>
        <v>1292320</v>
      </c>
      <c r="Q69" s="60" t="n">
        <f aca="false">SUM(E69:P69)</f>
        <v>14197166</v>
      </c>
      <c r="R69" s="55"/>
      <c r="S69" s="55"/>
    </row>
    <row r="70" s="37" customFormat="true" ht="13.5" hidden="false" customHeight="false" outlineLevel="0" collapsed="false">
      <c r="C70" s="21"/>
      <c r="D70" s="52" t="s">
        <v>139</v>
      </c>
      <c r="E70" s="53" t="n">
        <f aca="false">SUM(E10:E69)</f>
        <v>98117701</v>
      </c>
      <c r="F70" s="53" t="n">
        <f aca="false">SUM(F10:F69)</f>
        <v>128192047</v>
      </c>
      <c r="G70" s="53" t="n">
        <f aca="false">SUM(G10:G69)</f>
        <v>98451455</v>
      </c>
      <c r="H70" s="53" t="n">
        <f aca="false">SUM(H10:H69)</f>
        <v>122436309</v>
      </c>
      <c r="I70" s="53" t="n">
        <f aca="false">SUM(I10:I69)</f>
        <v>117383218</v>
      </c>
      <c r="J70" s="53" t="n">
        <f aca="false">SUM(J10:J69)</f>
        <v>119799023</v>
      </c>
      <c r="K70" s="53" t="n">
        <f aca="false">SUM(K10:K69)</f>
        <v>124365577</v>
      </c>
      <c r="L70" s="53" t="n">
        <f aca="false">SUM(L10:L69)</f>
        <v>111913631</v>
      </c>
      <c r="M70" s="53" t="n">
        <f aca="false">SUM(M10:M69)</f>
        <v>112556527</v>
      </c>
      <c r="N70" s="53" t="n">
        <f aca="false">SUM(N10:N69)</f>
        <v>95148198</v>
      </c>
      <c r="O70" s="53" t="n">
        <f aca="false">SUM(O10:O69)</f>
        <v>101911574</v>
      </c>
      <c r="P70" s="53" t="n">
        <f aca="false">SUM(P10:P69)</f>
        <v>123202500</v>
      </c>
      <c r="Q70" s="54" t="n">
        <f aca="false">SUM(Q10:Q69)</f>
        <v>1353477760</v>
      </c>
      <c r="R70" s="61"/>
      <c r="S70" s="55"/>
    </row>
    <row r="71" s="37" customFormat="true" ht="13.5" hidden="false" customHeight="false" outlineLevel="0" collapsed="false"/>
    <row r="72" s="37" customFormat="true" ht="13.5" hidden="false" customHeight="false" outlineLevel="0" collapsed="false">
      <c r="E72" s="62" t="n">
        <v>98117701.2</v>
      </c>
      <c r="F72" s="62" t="n">
        <v>37119572</v>
      </c>
      <c r="G72" s="62" t="n">
        <v>14142944</v>
      </c>
      <c r="H72" s="62" t="n">
        <v>856886.8</v>
      </c>
      <c r="I72" s="62" t="n">
        <v>0</v>
      </c>
      <c r="J72" s="62" t="n">
        <v>170329</v>
      </c>
      <c r="K72" s="62" t="n">
        <v>264548</v>
      </c>
      <c r="L72" s="62" t="n">
        <v>264548</v>
      </c>
      <c r="M72" s="62" t="n">
        <v>264548</v>
      </c>
      <c r="N72" s="62" t="n">
        <v>7179</v>
      </c>
      <c r="O72" s="62" t="n">
        <v>7140</v>
      </c>
      <c r="P72" s="62" t="n">
        <v>16500</v>
      </c>
      <c r="Q72" s="61" t="n">
        <v>155007378.8</v>
      </c>
    </row>
    <row r="73" s="37" customFormat="true" ht="12.75" hidden="false" customHeight="false" outlineLevel="0" collapsed="false">
      <c r="E73" s="56" t="n">
        <f aca="false">E70-E72</f>
        <v>-0.200000017881393</v>
      </c>
      <c r="F73" s="56" t="n">
        <f aca="false">F70-F72</f>
        <v>91072475</v>
      </c>
      <c r="G73" s="56" t="n">
        <f aca="false">G70-G72</f>
        <v>84308511</v>
      </c>
      <c r="H73" s="56" t="n">
        <f aca="false">H70-H72</f>
        <v>121579422.2</v>
      </c>
      <c r="I73" s="56" t="n">
        <f aca="false">I70-I72</f>
        <v>117383218</v>
      </c>
      <c r="J73" s="56" t="n">
        <f aca="false">J70-J72</f>
        <v>119628694</v>
      </c>
      <c r="K73" s="56" t="n">
        <f aca="false">K70-K72</f>
        <v>124101029</v>
      </c>
      <c r="L73" s="56"/>
      <c r="M73" s="56"/>
      <c r="N73" s="56" t="n">
        <f aca="false">N70-N72</f>
        <v>95141019</v>
      </c>
      <c r="O73" s="56" t="n">
        <f aca="false">O70-O72</f>
        <v>101904434</v>
      </c>
      <c r="P73" s="56" t="n">
        <f aca="false">P70-P72</f>
        <v>123186000</v>
      </c>
      <c r="Q73" s="56" t="n">
        <f aca="false">Q70-Q72</f>
        <v>1198470381.2</v>
      </c>
    </row>
    <row r="74" s="37" customFormat="true" ht="12.75" hidden="false" customHeight="false" outlineLevel="0" collapsed="false">
      <c r="N74" s="55"/>
    </row>
  </sheetData>
  <mergeCells count="18">
    <mergeCell ref="C5:Q5"/>
    <mergeCell ref="C6:Q6"/>
    <mergeCell ref="C7: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4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C2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6" min="5" style="37" width="17.42"/>
    <col collapsed="false" customWidth="true" hidden="false" outlineLevel="0" max="7" min="7" style="37" width="11.99"/>
    <col collapsed="false" customWidth="true" hidden="false" outlineLevel="0" max="8" min="8" style="37" width="17.42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7.42"/>
    <col collapsed="false" customWidth="true" hidden="false" outlineLevel="0" max="16" min="15" style="37" width="11.99"/>
    <col collapsed="false" customWidth="true" hidden="false" outlineLevel="0" max="17" min="17" style="37" width="18.41"/>
    <col collapsed="false" customWidth="true" hidden="false" outlineLevel="0" max="18" min="18" style="37" width="14.41"/>
    <col collapsed="false" customWidth="true" hidden="false" outlineLevel="0" max="19" min="19" style="37" width="11.56"/>
    <col collapsed="false" customWidth="false" hidden="false" outlineLevel="0" max="257" min="20" style="37" width="11.42"/>
  </cols>
  <sheetData>
    <row r="4" s="37" customFormat="true" ht="13.5" hidden="false" customHeight="false" outlineLevel="0" collapsed="false"/>
    <row r="5" s="37" customFormat="tru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37" customFormat="tru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37" customFormat="true" ht="17.25" hidden="false" customHeight="false" outlineLevel="0" collapsed="false">
      <c r="C7" s="2" t="s">
        <v>16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s="37" customFormat="true" ht="12.75" hidden="false" customHeight="false" outlineLevel="0" collapsed="false">
      <c r="C8" s="57" t="s">
        <v>156</v>
      </c>
      <c r="D8" s="39" t="s">
        <v>3</v>
      </c>
      <c r="E8" s="8" t="s">
        <v>157</v>
      </c>
      <c r="F8" s="8" t="s">
        <v>158</v>
      </c>
      <c r="G8" s="8" t="s">
        <v>159</v>
      </c>
      <c r="H8" s="8" t="s">
        <v>160</v>
      </c>
      <c r="I8" s="8" t="s">
        <v>161</v>
      </c>
      <c r="J8" s="8" t="s">
        <v>162</v>
      </c>
      <c r="K8" s="8" t="s">
        <v>163</v>
      </c>
      <c r="L8" s="8" t="s">
        <v>164</v>
      </c>
      <c r="M8" s="8" t="s">
        <v>165</v>
      </c>
      <c r="N8" s="8" t="s">
        <v>166</v>
      </c>
      <c r="O8" s="8" t="s">
        <v>167</v>
      </c>
      <c r="P8" s="8" t="s">
        <v>168</v>
      </c>
      <c r="Q8" s="7" t="s">
        <v>17</v>
      </c>
    </row>
    <row r="9" s="37" customFormat="true" ht="13.5" hidden="false" customHeight="false" outlineLevel="0" collapsed="false">
      <c r="C9" s="57"/>
      <c r="D9" s="39"/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8</v>
      </c>
      <c r="Q9" s="7" t="s">
        <v>18</v>
      </c>
    </row>
    <row r="10" s="37" customFormat="true" ht="12.75" hidden="false" customHeight="false" outlineLevel="0" collapsed="false">
      <c r="C10" s="40" t="s">
        <v>19</v>
      </c>
      <c r="D10" s="41" t="s">
        <v>20</v>
      </c>
      <c r="E10" s="42" t="n">
        <f aca="false">'Enero 2021'!F11</f>
        <v>359612</v>
      </c>
      <c r="F10" s="58" t="n">
        <f aca="false">'Febrero 2021'!F11</f>
        <v>456569</v>
      </c>
      <c r="G10" s="58" t="n">
        <f aca="false">'Marzo 2021'!F11</f>
        <v>360234</v>
      </c>
      <c r="H10" s="58" t="n">
        <f aca="false">'Abril 2021'!F11</f>
        <v>450458</v>
      </c>
      <c r="I10" s="58" t="n">
        <f aca="false">'Mayo 2021'!F11</f>
        <v>356799</v>
      </c>
      <c r="J10" s="58" t="n">
        <f aca="false">'Junio 2021'!F11</f>
        <v>328228</v>
      </c>
      <c r="K10" s="58" t="n">
        <f aca="false">'Julio 2021'!F11</f>
        <v>398986</v>
      </c>
      <c r="L10" s="58" t="n">
        <f aca="false">'Agosto 2021'!F11</f>
        <v>391525</v>
      </c>
      <c r="M10" s="58" t="n">
        <f aca="false">'Septiembre 2021'!F11</f>
        <v>392827</v>
      </c>
      <c r="N10" s="58" t="n">
        <f aca="false">'Octubre 2021'!F11</f>
        <v>340154</v>
      </c>
      <c r="O10" s="58" t="n">
        <f aca="false">'Noviembre 2021'!F11</f>
        <v>363316</v>
      </c>
      <c r="P10" s="58" t="n">
        <f aca="false">'Diciembre 2021'!F11</f>
        <v>408227</v>
      </c>
      <c r="Q10" s="58" t="n">
        <f aca="false">SUM(E10:P10)</f>
        <v>4606935</v>
      </c>
      <c r="R10" s="55" t="n">
        <f aca="false">'consoliddo x fondo 2021'!E10</f>
        <v>4606935</v>
      </c>
      <c r="S10" s="55" t="n">
        <f aca="false">Q10-R10</f>
        <v>0</v>
      </c>
    </row>
    <row r="11" s="37" customFormat="true" ht="12.75" hidden="false" customHeight="false" outlineLevel="0" collapsed="false">
      <c r="C11" s="44" t="s">
        <v>21</v>
      </c>
      <c r="D11" s="45" t="s">
        <v>22</v>
      </c>
      <c r="E11" s="46" t="n">
        <f aca="false">'Enero 2021'!F12</f>
        <v>588342</v>
      </c>
      <c r="F11" s="59" t="n">
        <f aca="false">'Febrero 2021'!F12</f>
        <v>746968</v>
      </c>
      <c r="G11" s="59" t="n">
        <f aca="false">'Marzo 2021'!F12</f>
        <v>589359</v>
      </c>
      <c r="H11" s="59" t="n">
        <f aca="false">'Abril 2021'!F12</f>
        <v>736969</v>
      </c>
      <c r="I11" s="59" t="n">
        <f aca="false">'Mayo 2021'!F12</f>
        <v>583739</v>
      </c>
      <c r="J11" s="59" t="n">
        <f aca="false">'Junio 2021'!F12</f>
        <v>536996</v>
      </c>
      <c r="K11" s="59" t="n">
        <f aca="false">'Julio 2021'!F12</f>
        <v>652760</v>
      </c>
      <c r="L11" s="59" t="n">
        <f aca="false">'Agosto 2021'!F12</f>
        <v>640553</v>
      </c>
      <c r="M11" s="59" t="n">
        <f aca="false">'Septiembre 2021'!F12</f>
        <v>642684</v>
      </c>
      <c r="N11" s="59" t="n">
        <f aca="false">'Octubre 2021'!F12</f>
        <v>556507</v>
      </c>
      <c r="O11" s="59" t="n">
        <f aca="false">'Noviembre 2021'!F12</f>
        <v>594402</v>
      </c>
      <c r="P11" s="59" t="n">
        <f aca="false">'Diciembre 2021'!F12</f>
        <v>667878</v>
      </c>
      <c r="Q11" s="59" t="n">
        <f aca="false">SUM(E11:P11)</f>
        <v>7537157</v>
      </c>
      <c r="R11" s="55" t="n">
        <f aca="false">'consoliddo x fondo 2021'!E11</f>
        <v>7537157</v>
      </c>
      <c r="S11" s="55" t="n">
        <f aca="false">Q11-R11</f>
        <v>0</v>
      </c>
    </row>
    <row r="12" s="37" customFormat="true" ht="12.75" hidden="false" customHeight="false" outlineLevel="0" collapsed="false">
      <c r="C12" s="44" t="s">
        <v>23</v>
      </c>
      <c r="D12" s="45" t="s">
        <v>24</v>
      </c>
      <c r="E12" s="46" t="n">
        <f aca="false">'Enero 2021'!F13</f>
        <v>415214</v>
      </c>
      <c r="F12" s="59" t="n">
        <f aca="false">'Febrero 2021'!F13</f>
        <v>527162</v>
      </c>
      <c r="G12" s="59" t="n">
        <f aca="false">'Marzo 2021'!F13</f>
        <v>415932</v>
      </c>
      <c r="H12" s="59" t="n">
        <f aca="false">'Abril 2021'!F13</f>
        <v>520106</v>
      </c>
      <c r="I12" s="59" t="n">
        <f aca="false">'Mayo 2021'!F13</f>
        <v>411966</v>
      </c>
      <c r="J12" s="59" t="n">
        <f aca="false">'Junio 2021'!F13</f>
        <v>378977</v>
      </c>
      <c r="K12" s="59" t="n">
        <f aca="false">'Julio 2021'!F13</f>
        <v>460676</v>
      </c>
      <c r="L12" s="59" t="n">
        <f aca="false">'Agosto 2021'!F13</f>
        <v>452061</v>
      </c>
      <c r="M12" s="59" t="n">
        <f aca="false">'Septiembre 2021'!F13</f>
        <v>453565</v>
      </c>
      <c r="N12" s="59" t="n">
        <f aca="false">'Octubre 2021'!F13</f>
        <v>392747</v>
      </c>
      <c r="O12" s="59" t="n">
        <f aca="false">'Noviembre 2021'!F13</f>
        <v>419491</v>
      </c>
      <c r="P12" s="59" t="n">
        <f aca="false">'Diciembre 2021'!F13</f>
        <v>471346</v>
      </c>
      <c r="Q12" s="59" t="n">
        <f aca="false">SUM(E12:P12)</f>
        <v>5319243</v>
      </c>
      <c r="R12" s="55" t="n">
        <f aca="false">'consoliddo x fondo 2021'!E12</f>
        <v>5319243</v>
      </c>
      <c r="S12" s="55" t="n">
        <f aca="false">Q12-R12</f>
        <v>0</v>
      </c>
    </row>
    <row r="13" s="37" customFormat="true" ht="12.75" hidden="false" customHeight="false" outlineLevel="0" collapsed="false">
      <c r="C13" s="44" t="s">
        <v>25</v>
      </c>
      <c r="D13" s="45" t="s">
        <v>26</v>
      </c>
      <c r="E13" s="46" t="n">
        <f aca="false">'Enero 2021'!F14</f>
        <v>531746</v>
      </c>
      <c r="F13" s="59" t="n">
        <f aca="false">'Febrero 2021'!F14</f>
        <v>675113</v>
      </c>
      <c r="G13" s="59" t="n">
        <f aca="false">'Marzo 2021'!F14</f>
        <v>532665</v>
      </c>
      <c r="H13" s="59" t="n">
        <f aca="false">'Abril 2021'!F14</f>
        <v>666076</v>
      </c>
      <c r="I13" s="59" t="n">
        <f aca="false">'Mayo 2021'!F14</f>
        <v>527586</v>
      </c>
      <c r="J13" s="59" t="n">
        <f aca="false">'Junio 2021'!F14</f>
        <v>485339</v>
      </c>
      <c r="K13" s="59" t="n">
        <f aca="false">'Julio 2021'!F14</f>
        <v>589967</v>
      </c>
      <c r="L13" s="59" t="n">
        <f aca="false">'Agosto 2021'!F14</f>
        <v>578934</v>
      </c>
      <c r="M13" s="59" t="n">
        <f aca="false">'Septiembre 2021'!F14</f>
        <v>580860</v>
      </c>
      <c r="N13" s="59" t="n">
        <f aca="false">'Octubre 2021'!F14</f>
        <v>502974</v>
      </c>
      <c r="O13" s="59" t="n">
        <f aca="false">'Noviembre 2021'!F14</f>
        <v>537223</v>
      </c>
      <c r="P13" s="59" t="n">
        <f aca="false">'Diciembre 2021'!F14</f>
        <v>603631</v>
      </c>
      <c r="Q13" s="59" t="n">
        <f aca="false">SUM(E13:P13)</f>
        <v>6812114</v>
      </c>
      <c r="R13" s="55" t="n">
        <f aca="false">'consoliddo x fondo 2021'!E13</f>
        <v>6812114</v>
      </c>
      <c r="S13" s="55" t="n">
        <f aca="false">Q13-R13</f>
        <v>0</v>
      </c>
    </row>
    <row r="14" s="37" customFormat="true" ht="12.75" hidden="false" customHeight="false" outlineLevel="0" collapsed="false">
      <c r="C14" s="44" t="s">
        <v>27</v>
      </c>
      <c r="D14" s="45" t="s">
        <v>28</v>
      </c>
      <c r="E14" s="46" t="n">
        <f aca="false">'Enero 2021'!F15</f>
        <v>2226309</v>
      </c>
      <c r="F14" s="59" t="n">
        <f aca="false">'Febrero 2021'!F15</f>
        <v>2826557</v>
      </c>
      <c r="G14" s="59" t="n">
        <f aca="false">'Marzo 2021'!F15</f>
        <v>2230157</v>
      </c>
      <c r="H14" s="59" t="n">
        <f aca="false">'Abril 2021'!F15</f>
        <v>2788721</v>
      </c>
      <c r="I14" s="59" t="n">
        <f aca="false">'Mayo 2021'!F15</f>
        <v>2208891</v>
      </c>
      <c r="J14" s="59" t="n">
        <f aca="false">'Junio 2021'!F15</f>
        <v>2032014</v>
      </c>
      <c r="K14" s="59" t="n">
        <f aca="false">'Julio 2021'!F15</f>
        <v>2470069</v>
      </c>
      <c r="L14" s="59" t="n">
        <f aca="false">'Agosto 2021'!F15</f>
        <v>2423876</v>
      </c>
      <c r="M14" s="59" t="n">
        <f aca="false">'Septiembre 2021'!F15</f>
        <v>2431940</v>
      </c>
      <c r="N14" s="59" t="n">
        <f aca="false">'Octubre 2021'!F15</f>
        <v>2105846</v>
      </c>
      <c r="O14" s="59" t="n">
        <f aca="false">'Noviembre 2021'!F15</f>
        <v>2249240</v>
      </c>
      <c r="P14" s="59" t="n">
        <f aca="false">'Diciembre 2021'!F15</f>
        <v>2527278</v>
      </c>
      <c r="Q14" s="59" t="n">
        <f aca="false">SUM(E14:P14)</f>
        <v>28520898</v>
      </c>
      <c r="R14" s="55" t="n">
        <f aca="false">'consoliddo x fondo 2021'!E14</f>
        <v>28520898</v>
      </c>
      <c r="S14" s="55" t="n">
        <f aca="false">Q14-R14</f>
        <v>0</v>
      </c>
    </row>
    <row r="15" s="37" customFormat="true" ht="12.75" hidden="false" customHeight="false" outlineLevel="0" collapsed="false">
      <c r="C15" s="44" t="s">
        <v>29</v>
      </c>
      <c r="D15" s="45" t="s">
        <v>30</v>
      </c>
      <c r="E15" s="46" t="n">
        <f aca="false">'Enero 2021'!F16</f>
        <v>444915</v>
      </c>
      <c r="F15" s="59" t="n">
        <f aca="false">'Febrero 2021'!F16</f>
        <v>564871</v>
      </c>
      <c r="G15" s="59" t="n">
        <f aca="false">'Marzo 2021'!F16</f>
        <v>445684</v>
      </c>
      <c r="H15" s="59" t="n">
        <f aca="false">'Abril 2021'!F16</f>
        <v>557310</v>
      </c>
      <c r="I15" s="59" t="n">
        <f aca="false">'Mayo 2021'!F16</f>
        <v>441434</v>
      </c>
      <c r="J15" s="59" t="n">
        <f aca="false">'Junio 2021'!F16</f>
        <v>406086</v>
      </c>
      <c r="K15" s="59" t="n">
        <f aca="false">'Julio 2021'!F16</f>
        <v>493629</v>
      </c>
      <c r="L15" s="59" t="n">
        <f aca="false">'Agosto 2021'!F16</f>
        <v>484398</v>
      </c>
      <c r="M15" s="59" t="n">
        <f aca="false">'Septiembre 2021'!F16</f>
        <v>486009</v>
      </c>
      <c r="N15" s="59" t="n">
        <f aca="false">'Octubre 2021'!F16</f>
        <v>420841</v>
      </c>
      <c r="O15" s="59" t="n">
        <f aca="false">'Noviembre 2021'!F16</f>
        <v>449497</v>
      </c>
      <c r="P15" s="59" t="n">
        <f aca="false">'Diciembre 2021'!F16</f>
        <v>505062</v>
      </c>
      <c r="Q15" s="59" t="n">
        <f aca="false">SUM(E15:P15)</f>
        <v>5699736</v>
      </c>
      <c r="R15" s="55" t="n">
        <f aca="false">'consoliddo x fondo 2021'!E15</f>
        <v>5699736</v>
      </c>
      <c r="S15" s="55" t="n">
        <f aca="false">Q15-R15</f>
        <v>0</v>
      </c>
    </row>
    <row r="16" s="37" customFormat="true" ht="12.75" hidden="false" customHeight="false" outlineLevel="0" collapsed="false">
      <c r="C16" s="44" t="s">
        <v>31</v>
      </c>
      <c r="D16" s="45" t="s">
        <v>32</v>
      </c>
      <c r="E16" s="46" t="n">
        <f aca="false">'Enero 2021'!F17</f>
        <v>348496</v>
      </c>
      <c r="F16" s="59" t="n">
        <f aca="false">'Febrero 2021'!F17</f>
        <v>442456</v>
      </c>
      <c r="G16" s="59" t="n">
        <f aca="false">'Marzo 2021'!F17</f>
        <v>349099</v>
      </c>
      <c r="H16" s="59" t="n">
        <f aca="false">'Abril 2021'!F17</f>
        <v>436534</v>
      </c>
      <c r="I16" s="59" t="n">
        <f aca="false">'Mayo 2021'!F17</f>
        <v>345770</v>
      </c>
      <c r="J16" s="59" t="n">
        <f aca="false">'Junio 2021'!F17</f>
        <v>318082</v>
      </c>
      <c r="K16" s="59" t="n">
        <f aca="false">'Julio 2021'!F17</f>
        <v>386653</v>
      </c>
      <c r="L16" s="59" t="n">
        <f aca="false">'Agosto 2021'!F17</f>
        <v>379422</v>
      </c>
      <c r="M16" s="59" t="n">
        <f aca="false">'Septiembre 2021'!F17</f>
        <v>380685</v>
      </c>
      <c r="N16" s="59" t="n">
        <f aca="false">'Octubre 2021'!F17</f>
        <v>329639</v>
      </c>
      <c r="O16" s="59" t="n">
        <f aca="false">'Noviembre 2021'!F17</f>
        <v>352086</v>
      </c>
      <c r="P16" s="59" t="n">
        <f aca="false">'Diciembre 2021'!F17</f>
        <v>395608</v>
      </c>
      <c r="Q16" s="59" t="n">
        <f aca="false">SUM(E16:P16)</f>
        <v>4464530</v>
      </c>
      <c r="R16" s="55" t="n">
        <f aca="false">'consoliddo x fondo 2021'!E16</f>
        <v>4464530</v>
      </c>
      <c r="S16" s="55" t="n">
        <f aca="false">Q16-R16</f>
        <v>0</v>
      </c>
    </row>
    <row r="17" s="37" customFormat="true" ht="12.75" hidden="false" customHeight="false" outlineLevel="0" collapsed="false">
      <c r="C17" s="44" t="s">
        <v>33</v>
      </c>
      <c r="D17" s="45" t="s">
        <v>34</v>
      </c>
      <c r="E17" s="46" t="n">
        <f aca="false">'Enero 2021'!F18</f>
        <v>1079425</v>
      </c>
      <c r="F17" s="59" t="n">
        <f aca="false">'Febrero 2021'!F18</f>
        <v>1370455</v>
      </c>
      <c r="G17" s="59" t="n">
        <f aca="false">'Marzo 2021'!F18</f>
        <v>1081291</v>
      </c>
      <c r="H17" s="59" t="n">
        <f aca="false">'Abril 2021'!F18</f>
        <v>1352110</v>
      </c>
      <c r="I17" s="59" t="n">
        <f aca="false">'Mayo 2021'!F18</f>
        <v>1070980</v>
      </c>
      <c r="J17" s="59" t="n">
        <f aca="false">'Junio 2021'!F18</f>
        <v>985221</v>
      </c>
      <c r="K17" s="59" t="n">
        <f aca="false">'Julio 2021'!F18</f>
        <v>1197612</v>
      </c>
      <c r="L17" s="59" t="n">
        <f aca="false">'Agosto 2021'!F18</f>
        <v>1175215</v>
      </c>
      <c r="M17" s="59" t="n">
        <f aca="false">'Septiembre 2021'!F18</f>
        <v>1179125</v>
      </c>
      <c r="N17" s="59" t="n">
        <f aca="false">'Octubre 2021'!F18</f>
        <v>1021018</v>
      </c>
      <c r="O17" s="59" t="n">
        <f aca="false">'Noviembre 2021'!F18</f>
        <v>1090543</v>
      </c>
      <c r="P17" s="59" t="n">
        <f aca="false">'Diciembre 2021'!F18</f>
        <v>1225350</v>
      </c>
      <c r="Q17" s="59" t="n">
        <f aca="false">SUM(E17:P17)</f>
        <v>13828345</v>
      </c>
      <c r="R17" s="55" t="n">
        <f aca="false">'consoliddo x fondo 2021'!E17</f>
        <v>13828345</v>
      </c>
      <c r="S17" s="55" t="n">
        <f aca="false">Q17-R17</f>
        <v>0</v>
      </c>
    </row>
    <row r="18" s="37" customFormat="true" ht="12.75" hidden="false" customHeight="false" outlineLevel="0" collapsed="false">
      <c r="C18" s="44" t="s">
        <v>35</v>
      </c>
      <c r="D18" s="45" t="s">
        <v>36</v>
      </c>
      <c r="E18" s="46" t="n">
        <f aca="false">'Enero 2021'!F19</f>
        <v>1435413</v>
      </c>
      <c r="F18" s="59" t="n">
        <f aca="false">'Febrero 2021'!F19</f>
        <v>1822423</v>
      </c>
      <c r="G18" s="59" t="n">
        <f aca="false">'Marzo 2021'!F19</f>
        <v>1437894</v>
      </c>
      <c r="H18" s="59" t="n">
        <f aca="false">'Abril 2021'!F19</f>
        <v>1798028</v>
      </c>
      <c r="I18" s="59" t="n">
        <f aca="false">'Mayo 2021'!F19</f>
        <v>1424183</v>
      </c>
      <c r="J18" s="59" t="n">
        <f aca="false">'Junio 2021'!F19</f>
        <v>1310141</v>
      </c>
      <c r="K18" s="59" t="n">
        <f aca="false">'Julio 2021'!F19</f>
        <v>1592577</v>
      </c>
      <c r="L18" s="59" t="n">
        <f aca="false">'Agosto 2021'!F19</f>
        <v>1562795</v>
      </c>
      <c r="M18" s="59" t="n">
        <f aca="false">'Septiembre 2021'!F19</f>
        <v>1567994</v>
      </c>
      <c r="N18" s="59" t="n">
        <f aca="false">'Octubre 2021'!F19</f>
        <v>1357744</v>
      </c>
      <c r="O18" s="59" t="n">
        <f aca="false">'Noviembre 2021'!F19</f>
        <v>1450198</v>
      </c>
      <c r="P18" s="59" t="n">
        <f aca="false">'Diciembre 2021'!F19</f>
        <v>1629463</v>
      </c>
      <c r="Q18" s="59" t="n">
        <f aca="false">SUM(E18:P18)</f>
        <v>18388853</v>
      </c>
      <c r="R18" s="55" t="n">
        <f aca="false">'consoliddo x fondo 2021'!E18</f>
        <v>18388853</v>
      </c>
      <c r="S18" s="55" t="n">
        <f aca="false">Q18-R18</f>
        <v>0</v>
      </c>
    </row>
    <row r="19" s="37" customFormat="true" ht="12.75" hidden="false" customHeight="false" outlineLevel="0" collapsed="false">
      <c r="C19" s="44" t="s">
        <v>37</v>
      </c>
      <c r="D19" s="45" t="s">
        <v>38</v>
      </c>
      <c r="E19" s="46" t="n">
        <f aca="false">'Enero 2021'!F20</f>
        <v>797001</v>
      </c>
      <c r="F19" s="59" t="n">
        <f aca="false">'Febrero 2021'!F20</f>
        <v>1011885</v>
      </c>
      <c r="G19" s="59" t="n">
        <f aca="false">'Marzo 2021'!F20</f>
        <v>798379</v>
      </c>
      <c r="H19" s="59" t="n">
        <f aca="false">'Abril 2021'!F20</f>
        <v>998340</v>
      </c>
      <c r="I19" s="59" t="n">
        <f aca="false">'Mayo 2021'!F20</f>
        <v>790766</v>
      </c>
      <c r="J19" s="59" t="n">
        <f aca="false">'Junio 2021'!F20</f>
        <v>727445</v>
      </c>
      <c r="K19" s="59" t="n">
        <f aca="false">'Julio 2021'!F20</f>
        <v>884265</v>
      </c>
      <c r="L19" s="59" t="n">
        <f aca="false">'Agosto 2021'!F20</f>
        <v>867729</v>
      </c>
      <c r="M19" s="59" t="n">
        <f aca="false">'Septiembre 2021'!F20</f>
        <v>870616</v>
      </c>
      <c r="N19" s="59" t="n">
        <f aca="false">'Octubre 2021'!F20</f>
        <v>753876</v>
      </c>
      <c r="O19" s="59" t="n">
        <f aca="false">'Noviembre 2021'!F20</f>
        <v>805210</v>
      </c>
      <c r="P19" s="59" t="n">
        <f aca="false">'Diciembre 2021'!F20</f>
        <v>904746</v>
      </c>
      <c r="Q19" s="59" t="n">
        <f aca="false">SUM(E19:P19)</f>
        <v>10210258</v>
      </c>
      <c r="R19" s="55" t="n">
        <f aca="false">'consoliddo x fondo 2021'!E19</f>
        <v>10210258</v>
      </c>
      <c r="S19" s="55" t="n">
        <f aca="false">Q19-R19</f>
        <v>0</v>
      </c>
    </row>
    <row r="20" s="37" customFormat="true" ht="12.75" hidden="false" customHeight="false" outlineLevel="0" collapsed="false">
      <c r="C20" s="44" t="s">
        <v>39</v>
      </c>
      <c r="D20" s="45" t="s">
        <v>40</v>
      </c>
      <c r="E20" s="46" t="n">
        <f aca="false">'Enero 2021'!F21</f>
        <v>504164</v>
      </c>
      <c r="F20" s="59" t="n">
        <f aca="false">'Febrero 2021'!F21</f>
        <v>640094</v>
      </c>
      <c r="G20" s="59" t="n">
        <f aca="false">'Marzo 2021'!F21</f>
        <v>505035</v>
      </c>
      <c r="H20" s="59" t="n">
        <f aca="false">'Abril 2021'!F21</f>
        <v>631526</v>
      </c>
      <c r="I20" s="59" t="n">
        <f aca="false">'Mayo 2021'!F21</f>
        <v>500219</v>
      </c>
      <c r="J20" s="59" t="n">
        <f aca="false">'Junio 2021'!F21</f>
        <v>460164</v>
      </c>
      <c r="K20" s="59" t="n">
        <f aca="false">'Julio 2021'!F21</f>
        <v>559365</v>
      </c>
      <c r="L20" s="59" t="n">
        <f aca="false">'Agosto 2021'!F21</f>
        <v>548904</v>
      </c>
      <c r="M20" s="59" t="n">
        <f aca="false">'Septiembre 2021'!F21</f>
        <v>550730</v>
      </c>
      <c r="N20" s="59" t="n">
        <f aca="false">'Octubre 2021'!F21</f>
        <v>476884</v>
      </c>
      <c r="O20" s="59" t="n">
        <f aca="false">'Noviembre 2021'!F21</f>
        <v>509356</v>
      </c>
      <c r="P20" s="59" t="n">
        <f aca="false">'Diciembre 2021'!F21</f>
        <v>572320</v>
      </c>
      <c r="Q20" s="59" t="n">
        <f aca="false">SUM(E20:P20)</f>
        <v>6458761</v>
      </c>
      <c r="R20" s="55" t="n">
        <f aca="false">'consoliddo x fondo 2021'!E20</f>
        <v>6458761</v>
      </c>
      <c r="S20" s="55" t="n">
        <f aca="false">Q20-R20</f>
        <v>0</v>
      </c>
    </row>
    <row r="21" s="37" customFormat="true" ht="12.75" hidden="false" customHeight="false" outlineLevel="0" collapsed="false">
      <c r="C21" s="44" t="s">
        <v>41</v>
      </c>
      <c r="D21" s="45" t="s">
        <v>42</v>
      </c>
      <c r="E21" s="46" t="n">
        <f aca="false">'Enero 2021'!F22</f>
        <v>380599</v>
      </c>
      <c r="F21" s="59" t="n">
        <f aca="false">'Febrero 2021'!F22</f>
        <v>483215</v>
      </c>
      <c r="G21" s="59" t="n">
        <f aca="false">'Marzo 2021'!F22</f>
        <v>381257</v>
      </c>
      <c r="H21" s="59" t="n">
        <f aca="false">'Abril 2021'!F22</f>
        <v>476746</v>
      </c>
      <c r="I21" s="59" t="n">
        <f aca="false">'Mayo 2021'!F22</f>
        <v>377621</v>
      </c>
      <c r="J21" s="59" t="n">
        <f aca="false">'Junio 2021'!F22</f>
        <v>347383</v>
      </c>
      <c r="K21" s="59" t="n">
        <f aca="false">'Julio 2021'!F22</f>
        <v>422271</v>
      </c>
      <c r="L21" s="59" t="n">
        <f aca="false">'Agosto 2021'!F22</f>
        <v>414374</v>
      </c>
      <c r="M21" s="59" t="n">
        <f aca="false">'Septiembre 2021'!F22</f>
        <v>415753</v>
      </c>
      <c r="N21" s="59" t="n">
        <f aca="false">'Octubre 2021'!F22</f>
        <v>360005</v>
      </c>
      <c r="O21" s="59" t="n">
        <f aca="false">'Noviembre 2021'!F22</f>
        <v>384519</v>
      </c>
      <c r="P21" s="59" t="n">
        <f aca="false">'Diciembre 2021'!F22</f>
        <v>432051</v>
      </c>
      <c r="Q21" s="59" t="n">
        <f aca="false">SUM(E21:P21)</f>
        <v>4875794</v>
      </c>
      <c r="R21" s="55" t="n">
        <f aca="false">'consoliddo x fondo 2021'!E21</f>
        <v>4875794</v>
      </c>
      <c r="S21" s="55" t="n">
        <f aca="false">Q21-R21</f>
        <v>0</v>
      </c>
    </row>
    <row r="22" s="37" customFormat="true" ht="12.75" hidden="false" customHeight="false" outlineLevel="0" collapsed="false">
      <c r="C22" s="44" t="s">
        <v>43</v>
      </c>
      <c r="D22" s="45" t="s">
        <v>44</v>
      </c>
      <c r="E22" s="46" t="n">
        <f aca="false">'Enero 2021'!F23</f>
        <v>516240</v>
      </c>
      <c r="F22" s="59" t="n">
        <f aca="false">'Febrero 2021'!F23</f>
        <v>655427</v>
      </c>
      <c r="G22" s="59" t="n">
        <f aca="false">'Marzo 2021'!F23</f>
        <v>517133</v>
      </c>
      <c r="H22" s="59" t="n">
        <f aca="false">'Abril 2021'!F23</f>
        <v>646653</v>
      </c>
      <c r="I22" s="59" t="n">
        <f aca="false">'Mayo 2021'!F23</f>
        <v>512201</v>
      </c>
      <c r="J22" s="59" t="n">
        <f aca="false">'Junio 2021'!F23</f>
        <v>471187</v>
      </c>
      <c r="K22" s="59" t="n">
        <f aca="false">'Julio 2021'!F23</f>
        <v>572764</v>
      </c>
      <c r="L22" s="59" t="n">
        <f aca="false">'Agosto 2021'!F23</f>
        <v>562053</v>
      </c>
      <c r="M22" s="59" t="n">
        <f aca="false">'Septiembre 2021'!F23</f>
        <v>563922</v>
      </c>
      <c r="N22" s="59" t="n">
        <f aca="false">'Octubre 2021'!F23</f>
        <v>488307</v>
      </c>
      <c r="O22" s="59" t="n">
        <f aca="false">'Noviembre 2021'!F23</f>
        <v>521558</v>
      </c>
      <c r="P22" s="59" t="n">
        <f aca="false">'Diciembre 2021'!F23</f>
        <v>586029</v>
      </c>
      <c r="Q22" s="59" t="n">
        <f aca="false">SUM(E22:P22)</f>
        <v>6613474</v>
      </c>
      <c r="R22" s="55" t="n">
        <f aca="false">'consoliddo x fondo 2021'!E22</f>
        <v>6613474</v>
      </c>
      <c r="S22" s="55" t="n">
        <f aca="false">Q22-R22</f>
        <v>0</v>
      </c>
    </row>
    <row r="23" s="37" customFormat="true" ht="12.75" hidden="false" customHeight="false" outlineLevel="0" collapsed="false">
      <c r="C23" s="44" t="s">
        <v>45</v>
      </c>
      <c r="D23" s="45" t="s">
        <v>46</v>
      </c>
      <c r="E23" s="46" t="n">
        <f aca="false">'Enero 2021'!F24</f>
        <v>309321</v>
      </c>
      <c r="F23" s="59" t="n">
        <f aca="false">'Febrero 2021'!F24</f>
        <v>392719</v>
      </c>
      <c r="G23" s="59" t="n">
        <f aca="false">'Marzo 2021'!F24</f>
        <v>309855</v>
      </c>
      <c r="H23" s="59" t="n">
        <f aca="false">'Abril 2021'!F24</f>
        <v>387462</v>
      </c>
      <c r="I23" s="59" t="n">
        <f aca="false">'Mayo 2021'!F24</f>
        <v>306901</v>
      </c>
      <c r="J23" s="59" t="n">
        <f aca="false">'Junio 2021'!F24</f>
        <v>282326</v>
      </c>
      <c r="K23" s="59" t="n">
        <f aca="false">'Julio 2021'!F24</f>
        <v>343189</v>
      </c>
      <c r="L23" s="59" t="n">
        <f aca="false">'Agosto 2021'!F24</f>
        <v>336771</v>
      </c>
      <c r="M23" s="59" t="n">
        <f aca="false">'Septiembre 2021'!F24</f>
        <v>337891</v>
      </c>
      <c r="N23" s="59" t="n">
        <f aca="false">'Octubre 2021'!F24</f>
        <v>292584</v>
      </c>
      <c r="O23" s="59" t="n">
        <f aca="false">'Noviembre 2021'!F24</f>
        <v>312507</v>
      </c>
      <c r="P23" s="59" t="n">
        <f aca="false">'Diciembre 2021'!F24</f>
        <v>351137</v>
      </c>
      <c r="Q23" s="59" t="n">
        <f aca="false">SUM(E23:P23)</f>
        <v>3962663</v>
      </c>
      <c r="R23" s="55" t="n">
        <f aca="false">'consoliddo x fondo 2021'!E23</f>
        <v>3962663</v>
      </c>
      <c r="S23" s="55" t="n">
        <f aca="false">Q23-R23</f>
        <v>0</v>
      </c>
    </row>
    <row r="24" s="37" customFormat="true" ht="12.75" hidden="false" customHeight="false" outlineLevel="0" collapsed="false">
      <c r="C24" s="44" t="s">
        <v>47</v>
      </c>
      <c r="D24" s="45" t="s">
        <v>48</v>
      </c>
      <c r="E24" s="46" t="n">
        <f aca="false">'Enero 2021'!F25</f>
        <v>387639</v>
      </c>
      <c r="F24" s="59" t="n">
        <f aca="false">'Febrero 2021'!F25</f>
        <v>492152</v>
      </c>
      <c r="G24" s="59" t="n">
        <f aca="false">'Marzo 2021'!F25</f>
        <v>388309</v>
      </c>
      <c r="H24" s="59" t="n">
        <f aca="false">'Abril 2021'!F25</f>
        <v>485564</v>
      </c>
      <c r="I24" s="59" t="n">
        <f aca="false">'Mayo 2021'!F25</f>
        <v>384606</v>
      </c>
      <c r="J24" s="59" t="n">
        <f aca="false">'Junio 2021'!F25</f>
        <v>353809</v>
      </c>
      <c r="K24" s="59" t="n">
        <f aca="false">'Julio 2021'!F25</f>
        <v>430082</v>
      </c>
      <c r="L24" s="59" t="n">
        <f aca="false">'Agosto 2021'!F25</f>
        <v>422039</v>
      </c>
      <c r="M24" s="59" t="n">
        <f aca="false">'Septiembre 2021'!F25</f>
        <v>423443</v>
      </c>
      <c r="N24" s="59" t="n">
        <f aca="false">'Octubre 2021'!F25</f>
        <v>366664</v>
      </c>
      <c r="O24" s="59" t="n">
        <f aca="false">'Noviembre 2021'!F25</f>
        <v>391631</v>
      </c>
      <c r="P24" s="59" t="n">
        <f aca="false">'Diciembre 2021'!F25</f>
        <v>440043</v>
      </c>
      <c r="Q24" s="59" t="n">
        <f aca="false">SUM(E24:P24)</f>
        <v>4965981</v>
      </c>
      <c r="R24" s="55" t="n">
        <f aca="false">'consoliddo x fondo 2021'!E24</f>
        <v>4965981</v>
      </c>
      <c r="S24" s="55" t="n">
        <f aca="false">Q24-R24</f>
        <v>0</v>
      </c>
    </row>
    <row r="25" s="37" customFormat="true" ht="12.75" hidden="false" customHeight="false" outlineLevel="0" collapsed="false">
      <c r="C25" s="44" t="s">
        <v>49</v>
      </c>
      <c r="D25" s="45" t="s">
        <v>50</v>
      </c>
      <c r="E25" s="46" t="n">
        <f aca="false">'Enero 2021'!F26</f>
        <v>1815956</v>
      </c>
      <c r="F25" s="59" t="n">
        <f aca="false">'Febrero 2021'!F26</f>
        <v>2305567</v>
      </c>
      <c r="G25" s="59" t="n">
        <f aca="false">'Marzo 2021'!F26</f>
        <v>1819095</v>
      </c>
      <c r="H25" s="59" t="n">
        <f aca="false">'Abril 2021'!F26</f>
        <v>2274705</v>
      </c>
      <c r="I25" s="59" t="n">
        <f aca="false">'Mayo 2021'!F26</f>
        <v>1801749</v>
      </c>
      <c r="J25" s="59" t="n">
        <f aca="false">'Junio 2021'!F26</f>
        <v>1657474</v>
      </c>
      <c r="K25" s="59" t="n">
        <f aca="false">'Julio 2021'!F26</f>
        <v>2014787</v>
      </c>
      <c r="L25" s="59" t="n">
        <f aca="false">'Agosto 2021'!F26</f>
        <v>1977108</v>
      </c>
      <c r="M25" s="59" t="n">
        <f aca="false">'Septiembre 2021'!F26</f>
        <v>1983686</v>
      </c>
      <c r="N25" s="59" t="n">
        <f aca="false">'Octubre 2021'!F26</f>
        <v>1717697</v>
      </c>
      <c r="O25" s="59" t="n">
        <f aca="false">'Noviembre 2021'!F26</f>
        <v>1834661</v>
      </c>
      <c r="P25" s="59" t="n">
        <f aca="false">'Diciembre 2021'!F26</f>
        <v>2061451</v>
      </c>
      <c r="Q25" s="59" t="n">
        <f aca="false">SUM(E25:P25)</f>
        <v>23263936</v>
      </c>
      <c r="R25" s="55" t="n">
        <f aca="false">'consoliddo x fondo 2021'!E25</f>
        <v>23263936</v>
      </c>
      <c r="S25" s="55" t="n">
        <f aca="false">Q25-R25</f>
        <v>0</v>
      </c>
    </row>
    <row r="26" s="37" customFormat="true" ht="12.75" hidden="false" customHeight="false" outlineLevel="0" collapsed="false">
      <c r="C26" s="44" t="s">
        <v>51</v>
      </c>
      <c r="D26" s="45" t="s">
        <v>52</v>
      </c>
      <c r="E26" s="46" t="n">
        <f aca="false">'Enero 2021'!F27</f>
        <v>499019</v>
      </c>
      <c r="F26" s="59" t="n">
        <f aca="false">'Febrero 2021'!F27</f>
        <v>633562</v>
      </c>
      <c r="G26" s="59" t="n">
        <f aca="false">'Marzo 2021'!F27</f>
        <v>499882</v>
      </c>
      <c r="H26" s="59" t="n">
        <f aca="false">'Abril 2021'!F27</f>
        <v>625082</v>
      </c>
      <c r="I26" s="59" t="n">
        <f aca="false">'Mayo 2021'!F27</f>
        <v>495115</v>
      </c>
      <c r="J26" s="59" t="n">
        <f aca="false">'Junio 2021'!F27</f>
        <v>455469</v>
      </c>
      <c r="K26" s="59" t="n">
        <f aca="false">'Julio 2021'!F27</f>
        <v>553657</v>
      </c>
      <c r="L26" s="59" t="n">
        <f aca="false">'Agosto 2021'!F27</f>
        <v>543303</v>
      </c>
      <c r="M26" s="59" t="n">
        <f aca="false">'Septiembre 2021'!F27</f>
        <v>545111</v>
      </c>
      <c r="N26" s="59" t="n">
        <f aca="false">'Octubre 2021'!F27</f>
        <v>472018</v>
      </c>
      <c r="O26" s="59" t="n">
        <f aca="false">'Noviembre 2021'!F27</f>
        <v>504159</v>
      </c>
      <c r="P26" s="59" t="n">
        <f aca="false">'Diciembre 2021'!F27</f>
        <v>566480</v>
      </c>
      <c r="Q26" s="59" t="n">
        <f aca="false">SUM(E26:P26)</f>
        <v>6392857</v>
      </c>
      <c r="R26" s="55" t="n">
        <f aca="false">'consoliddo x fondo 2021'!E26</f>
        <v>6392857</v>
      </c>
      <c r="S26" s="55" t="n">
        <f aca="false">Q26-R26</f>
        <v>0</v>
      </c>
    </row>
    <row r="27" s="37" customFormat="true" ht="12.75" hidden="false" customHeight="false" outlineLevel="0" collapsed="false">
      <c r="C27" s="44" t="s">
        <v>53</v>
      </c>
      <c r="D27" s="45" t="s">
        <v>54</v>
      </c>
      <c r="E27" s="46" t="n">
        <f aca="false">'Enero 2021'!F28</f>
        <v>833222</v>
      </c>
      <c r="F27" s="59" t="n">
        <f aca="false">'Febrero 2021'!F28</f>
        <v>1057872</v>
      </c>
      <c r="G27" s="59" t="n">
        <f aca="false">'Marzo 2021'!F28</f>
        <v>834662</v>
      </c>
      <c r="H27" s="59" t="n">
        <f aca="false">'Abril 2021'!F28</f>
        <v>1043711</v>
      </c>
      <c r="I27" s="59" t="n">
        <f aca="false">'Mayo 2021'!F28</f>
        <v>826703</v>
      </c>
      <c r="J27" s="59" t="n">
        <f aca="false">'Junio 2021'!F28</f>
        <v>760505</v>
      </c>
      <c r="K27" s="59" t="n">
        <f aca="false">'Julio 2021'!F28</f>
        <v>924452</v>
      </c>
      <c r="L27" s="59" t="n">
        <f aca="false">'Agosto 2021'!F28</f>
        <v>907164</v>
      </c>
      <c r="M27" s="59" t="n">
        <f aca="false">'Septiembre 2021'!F28</f>
        <v>910182</v>
      </c>
      <c r="N27" s="59" t="n">
        <f aca="false">'Octubre 2021'!F28</f>
        <v>788137</v>
      </c>
      <c r="O27" s="59" t="n">
        <f aca="false">'Noviembre 2021'!F28</f>
        <v>841804</v>
      </c>
      <c r="P27" s="59" t="n">
        <f aca="false">'Diciembre 2021'!F28</f>
        <v>945863</v>
      </c>
      <c r="Q27" s="59" t="n">
        <f aca="false">SUM(E27:P27)</f>
        <v>10674277</v>
      </c>
      <c r="R27" s="55" t="n">
        <f aca="false">'consoliddo x fondo 2021'!E27</f>
        <v>10674277</v>
      </c>
      <c r="S27" s="55" t="n">
        <f aca="false">Q27-R27</f>
        <v>0</v>
      </c>
    </row>
    <row r="28" s="37" customFormat="true" ht="12.75" hidden="false" customHeight="false" outlineLevel="0" collapsed="false">
      <c r="C28" s="44" t="s">
        <v>55</v>
      </c>
      <c r="D28" s="45" t="s">
        <v>56</v>
      </c>
      <c r="E28" s="46" t="n">
        <f aca="false">'Enero 2021'!F29</f>
        <v>410815</v>
      </c>
      <c r="F28" s="59" t="n">
        <f aca="false">'Febrero 2021'!F29</f>
        <v>521577</v>
      </c>
      <c r="G28" s="59" t="n">
        <f aca="false">'Marzo 2021'!F29</f>
        <v>411525</v>
      </c>
      <c r="H28" s="59" t="n">
        <f aca="false">'Abril 2021'!F29</f>
        <v>514595</v>
      </c>
      <c r="I28" s="59" t="n">
        <f aca="false">'Mayo 2021'!F29</f>
        <v>407601</v>
      </c>
      <c r="J28" s="59" t="n">
        <f aca="false">'Junio 2021'!F29</f>
        <v>374962</v>
      </c>
      <c r="K28" s="59" t="n">
        <f aca="false">'Julio 2021'!F29</f>
        <v>455795</v>
      </c>
      <c r="L28" s="59" t="n">
        <f aca="false">'Agosto 2021'!F29</f>
        <v>447272</v>
      </c>
      <c r="M28" s="59" t="n">
        <f aca="false">'Septiembre 2021'!F29</f>
        <v>448760</v>
      </c>
      <c r="N28" s="59" t="n">
        <f aca="false">'Octubre 2021'!F29</f>
        <v>388586</v>
      </c>
      <c r="O28" s="59" t="n">
        <f aca="false">'Noviembre 2021'!F29</f>
        <v>415046</v>
      </c>
      <c r="P28" s="59" t="n">
        <f aca="false">'Diciembre 2021'!F29</f>
        <v>466352</v>
      </c>
      <c r="Q28" s="59" t="n">
        <f aca="false">SUM(E28:P28)</f>
        <v>5262886</v>
      </c>
      <c r="R28" s="55" t="n">
        <f aca="false">'consoliddo x fondo 2021'!E28</f>
        <v>5262886</v>
      </c>
      <c r="S28" s="55" t="n">
        <f aca="false">Q28-R28</f>
        <v>0</v>
      </c>
    </row>
    <row r="29" s="37" customFormat="true" ht="12.75" hidden="false" customHeight="false" outlineLevel="0" collapsed="false">
      <c r="C29" s="44" t="s">
        <v>57</v>
      </c>
      <c r="D29" s="45" t="s">
        <v>58</v>
      </c>
      <c r="E29" s="46" t="n">
        <f aca="false">'Enero 2021'!F30</f>
        <v>533201</v>
      </c>
      <c r="F29" s="59" t="n">
        <f aca="false">'Febrero 2021'!F30</f>
        <v>676961</v>
      </c>
      <c r="G29" s="59" t="n">
        <f aca="false">'Marzo 2021'!F30</f>
        <v>534123</v>
      </c>
      <c r="H29" s="59" t="n">
        <f aca="false">'Abril 2021'!F30</f>
        <v>667899</v>
      </c>
      <c r="I29" s="59" t="n">
        <f aca="false">'Mayo 2021'!F30</f>
        <v>529030</v>
      </c>
      <c r="J29" s="59" t="n">
        <f aca="false">'Junio 2021'!F30</f>
        <v>486668</v>
      </c>
      <c r="K29" s="59" t="n">
        <f aca="false">'Julio 2021'!F30</f>
        <v>591582</v>
      </c>
      <c r="L29" s="59" t="n">
        <f aca="false">'Agosto 2021'!F30</f>
        <v>580519</v>
      </c>
      <c r="M29" s="59" t="n">
        <f aca="false">'Septiembre 2021'!F30</f>
        <v>582450</v>
      </c>
      <c r="N29" s="59" t="n">
        <f aca="false">'Octubre 2021'!F30</f>
        <v>504350</v>
      </c>
      <c r="O29" s="59" t="n">
        <f aca="false">'Noviembre 2021'!F30</f>
        <v>538693</v>
      </c>
      <c r="P29" s="59" t="n">
        <f aca="false">'Diciembre 2021'!F30</f>
        <v>605284</v>
      </c>
      <c r="Q29" s="59" t="n">
        <f aca="false">SUM(E29:P29)</f>
        <v>6830760</v>
      </c>
      <c r="R29" s="55" t="n">
        <f aca="false">'consoliddo x fondo 2021'!E29</f>
        <v>6830760</v>
      </c>
      <c r="S29" s="55" t="n">
        <f aca="false">Q29-R29</f>
        <v>0</v>
      </c>
    </row>
    <row r="30" s="37" customFormat="true" ht="12.75" hidden="false" customHeight="false" outlineLevel="0" collapsed="false">
      <c r="C30" s="44" t="s">
        <v>59</v>
      </c>
      <c r="D30" s="45" t="s">
        <v>60</v>
      </c>
      <c r="E30" s="46" t="n">
        <f aca="false">'Enero 2021'!F31</f>
        <v>329986</v>
      </c>
      <c r="F30" s="59" t="n">
        <f aca="false">'Febrero 2021'!F31</f>
        <v>418955</v>
      </c>
      <c r="G30" s="59" t="n">
        <f aca="false">'Marzo 2021'!F31</f>
        <v>330556</v>
      </c>
      <c r="H30" s="59" t="n">
        <f aca="false">'Abril 2021'!F31</f>
        <v>413347</v>
      </c>
      <c r="I30" s="59" t="n">
        <f aca="false">'Mayo 2021'!F31</f>
        <v>327404</v>
      </c>
      <c r="J30" s="59" t="n">
        <f aca="false">'Junio 2021'!F31</f>
        <v>301187</v>
      </c>
      <c r="K30" s="59" t="n">
        <f aca="false">'Julio 2021'!F31</f>
        <v>366116</v>
      </c>
      <c r="L30" s="59" t="n">
        <f aca="false">'Agosto 2021'!F31</f>
        <v>359269</v>
      </c>
      <c r="M30" s="59" t="n">
        <f aca="false">'Septiembre 2021'!F31</f>
        <v>360465</v>
      </c>
      <c r="N30" s="59" t="n">
        <f aca="false">'Octubre 2021'!F31</f>
        <v>312131</v>
      </c>
      <c r="O30" s="59" t="n">
        <f aca="false">'Noviembre 2021'!F31</f>
        <v>333385</v>
      </c>
      <c r="P30" s="59" t="n">
        <f aca="false">'Diciembre 2021'!F31</f>
        <v>374596</v>
      </c>
      <c r="Q30" s="59" t="n">
        <f aca="false">SUM(E30:P30)</f>
        <v>4227397</v>
      </c>
      <c r="R30" s="55" t="n">
        <f aca="false">'consoliddo x fondo 2021'!E30</f>
        <v>4227397</v>
      </c>
      <c r="S30" s="55" t="n">
        <f aca="false">Q30-R30</f>
        <v>0</v>
      </c>
    </row>
    <row r="31" s="37" customFormat="true" ht="12.75" hidden="false" customHeight="false" outlineLevel="0" collapsed="false">
      <c r="C31" s="44" t="s">
        <v>61</v>
      </c>
      <c r="D31" s="45" t="s">
        <v>62</v>
      </c>
      <c r="E31" s="46" t="n">
        <f aca="false">'Enero 2021'!F32</f>
        <v>410913</v>
      </c>
      <c r="F31" s="59" t="n">
        <f aca="false">'Febrero 2021'!F32</f>
        <v>521702</v>
      </c>
      <c r="G31" s="59" t="n">
        <f aca="false">'Marzo 2021'!F32</f>
        <v>411623</v>
      </c>
      <c r="H31" s="59" t="n">
        <f aca="false">'Abril 2021'!F32</f>
        <v>514718</v>
      </c>
      <c r="I31" s="59" t="n">
        <f aca="false">'Mayo 2021'!F32</f>
        <v>407698</v>
      </c>
      <c r="J31" s="59" t="n">
        <f aca="false">'Junio 2021'!F32</f>
        <v>375052</v>
      </c>
      <c r="K31" s="59" t="n">
        <f aca="false">'Julio 2021'!F32</f>
        <v>455904</v>
      </c>
      <c r="L31" s="59" t="n">
        <f aca="false">'Agosto 2021'!F32</f>
        <v>447378</v>
      </c>
      <c r="M31" s="59" t="n">
        <f aca="false">'Septiembre 2021'!F32</f>
        <v>448867</v>
      </c>
      <c r="N31" s="59" t="n">
        <f aca="false">'Octubre 2021'!F32</f>
        <v>388679</v>
      </c>
      <c r="O31" s="59" t="n">
        <f aca="false">'Noviembre 2021'!F32</f>
        <v>415145</v>
      </c>
      <c r="P31" s="59" t="n">
        <f aca="false">'Diciembre 2021'!F32</f>
        <v>466463</v>
      </c>
      <c r="Q31" s="59" t="n">
        <f aca="false">SUM(E31:P31)</f>
        <v>5264142</v>
      </c>
      <c r="R31" s="55" t="n">
        <f aca="false">'consoliddo x fondo 2021'!E31</f>
        <v>5264142</v>
      </c>
      <c r="S31" s="55" t="n">
        <f aca="false">Q31-R31</f>
        <v>0</v>
      </c>
    </row>
    <row r="32" s="37" customFormat="true" ht="12.75" hidden="false" customHeight="false" outlineLevel="0" collapsed="false">
      <c r="C32" s="44" t="s">
        <v>63</v>
      </c>
      <c r="D32" s="45" t="s">
        <v>64</v>
      </c>
      <c r="E32" s="46" t="n">
        <f aca="false">'Enero 2021'!F33</f>
        <v>323856</v>
      </c>
      <c r="F32" s="59" t="n">
        <f aca="false">'Febrero 2021'!F33</f>
        <v>411172</v>
      </c>
      <c r="G32" s="59" t="n">
        <f aca="false">'Marzo 2021'!F33</f>
        <v>324416</v>
      </c>
      <c r="H32" s="59" t="n">
        <f aca="false">'Abril 2021'!F33</f>
        <v>405669</v>
      </c>
      <c r="I32" s="59" t="n">
        <f aca="false">'Mayo 2021'!F33</f>
        <v>321322</v>
      </c>
      <c r="J32" s="59" t="n">
        <f aca="false">'Junio 2021'!F33</f>
        <v>295592</v>
      </c>
      <c r="K32" s="59" t="n">
        <f aca="false">'Julio 2021'!F33</f>
        <v>359315</v>
      </c>
      <c r="L32" s="59" t="n">
        <f aca="false">'Agosto 2021'!F33</f>
        <v>352595</v>
      </c>
      <c r="M32" s="59" t="n">
        <f aca="false">'Septiembre 2021'!F33</f>
        <v>353768</v>
      </c>
      <c r="N32" s="59" t="n">
        <f aca="false">'Octubre 2021'!F33</f>
        <v>306332</v>
      </c>
      <c r="O32" s="59" t="n">
        <f aca="false">'Noviembre 2021'!F33</f>
        <v>327192</v>
      </c>
      <c r="P32" s="59" t="n">
        <f aca="false">'Diciembre 2021'!F33</f>
        <v>367637</v>
      </c>
      <c r="Q32" s="59" t="n">
        <f aca="false">SUM(E32:P32)</f>
        <v>4148866</v>
      </c>
      <c r="R32" s="55" t="n">
        <f aca="false">'consoliddo x fondo 2021'!E32</f>
        <v>4148866</v>
      </c>
      <c r="S32" s="55" t="n">
        <f aca="false">Q32-R32</f>
        <v>0</v>
      </c>
    </row>
    <row r="33" s="37" customFormat="true" ht="12.75" hidden="false" customHeight="false" outlineLevel="0" collapsed="false">
      <c r="C33" s="44" t="s">
        <v>65</v>
      </c>
      <c r="D33" s="45" t="s">
        <v>66</v>
      </c>
      <c r="E33" s="46" t="n">
        <f aca="false">'Enero 2021'!F34</f>
        <v>579196</v>
      </c>
      <c r="F33" s="59" t="n">
        <f aca="false">'Febrero 2021'!F34</f>
        <v>735357</v>
      </c>
      <c r="G33" s="59" t="n">
        <f aca="false">'Marzo 2021'!F34</f>
        <v>580198</v>
      </c>
      <c r="H33" s="59" t="n">
        <f aca="false">'Abril 2021'!F34</f>
        <v>725513</v>
      </c>
      <c r="I33" s="59" t="n">
        <f aca="false">'Mayo 2021'!F34</f>
        <v>574664</v>
      </c>
      <c r="J33" s="59" t="n">
        <f aca="false">'Junio 2021'!F34</f>
        <v>528649</v>
      </c>
      <c r="K33" s="59" t="n">
        <f aca="false">'Julio 2021'!F34</f>
        <v>642613</v>
      </c>
      <c r="L33" s="59" t="n">
        <f aca="false">'Agosto 2021'!F34</f>
        <v>630595</v>
      </c>
      <c r="M33" s="59" t="n">
        <f aca="false">'Septiembre 2021'!F34</f>
        <v>632693</v>
      </c>
      <c r="N33" s="59" t="n">
        <f aca="false">'Octubre 2021'!F34</f>
        <v>547857</v>
      </c>
      <c r="O33" s="59" t="n">
        <f aca="false">'Noviembre 2021'!F34</f>
        <v>585162</v>
      </c>
      <c r="P33" s="59" t="n">
        <f aca="false">'Diciembre 2021'!F34</f>
        <v>657496</v>
      </c>
      <c r="Q33" s="59" t="n">
        <f aca="false">SUM(E33:P33)</f>
        <v>7419993</v>
      </c>
      <c r="R33" s="55" t="n">
        <f aca="false">'consoliddo x fondo 2021'!E33</f>
        <v>7419993</v>
      </c>
      <c r="S33" s="55" t="n">
        <f aca="false">Q33-R33</f>
        <v>0</v>
      </c>
    </row>
    <row r="34" s="37" customFormat="true" ht="12.75" hidden="false" customHeight="false" outlineLevel="0" collapsed="false">
      <c r="C34" s="44" t="s">
        <v>67</v>
      </c>
      <c r="D34" s="45" t="s">
        <v>68</v>
      </c>
      <c r="E34" s="46" t="n">
        <f aca="false">'Enero 2021'!F35</f>
        <v>676696</v>
      </c>
      <c r="F34" s="59" t="n">
        <f aca="false">'Febrero 2021'!F35</f>
        <v>859144</v>
      </c>
      <c r="G34" s="59" t="n">
        <f aca="false">'Marzo 2021'!F35</f>
        <v>677866</v>
      </c>
      <c r="H34" s="59" t="n">
        <f aca="false">'Abril 2021'!F35</f>
        <v>847644</v>
      </c>
      <c r="I34" s="59" t="n">
        <f aca="false">'Mayo 2021'!F35</f>
        <v>671402</v>
      </c>
      <c r="J34" s="59" t="n">
        <f aca="false">'Junio 2021'!F35</f>
        <v>617639</v>
      </c>
      <c r="K34" s="59" t="n">
        <f aca="false">'Julio 2021'!F35</f>
        <v>750788</v>
      </c>
      <c r="L34" s="59" t="n">
        <f aca="false">'Agosto 2021'!F35</f>
        <v>736748</v>
      </c>
      <c r="M34" s="59" t="n">
        <f aca="false">'Septiembre 2021'!F35</f>
        <v>739199</v>
      </c>
      <c r="N34" s="59" t="n">
        <f aca="false">'Octubre 2021'!F35</f>
        <v>640081</v>
      </c>
      <c r="O34" s="59" t="n">
        <f aca="false">'Noviembre 2021'!F35</f>
        <v>683666</v>
      </c>
      <c r="P34" s="59" t="n">
        <f aca="false">'Diciembre 2021'!F35</f>
        <v>768177</v>
      </c>
      <c r="Q34" s="59" t="n">
        <f aca="false">SUM(E34:P34)</f>
        <v>8669050</v>
      </c>
      <c r="R34" s="55" t="n">
        <f aca="false">'consoliddo x fondo 2021'!E34</f>
        <v>8669050</v>
      </c>
      <c r="S34" s="55" t="n">
        <f aca="false">Q34-R34</f>
        <v>0</v>
      </c>
    </row>
    <row r="35" s="37" customFormat="true" ht="12.75" hidden="false" customHeight="false" outlineLevel="0" collapsed="false">
      <c r="C35" s="44" t="s">
        <v>69</v>
      </c>
      <c r="D35" s="45" t="s">
        <v>70</v>
      </c>
      <c r="E35" s="46" t="n">
        <f aca="false">'Enero 2021'!F36</f>
        <v>692390</v>
      </c>
      <c r="F35" s="59" t="n">
        <f aca="false">'Febrero 2021'!F36</f>
        <v>879069</v>
      </c>
      <c r="G35" s="59" t="n">
        <f aca="false">'Marzo 2021'!F36</f>
        <v>693586</v>
      </c>
      <c r="H35" s="59" t="n">
        <f aca="false">'Abril 2021'!F36</f>
        <v>867302</v>
      </c>
      <c r="I35" s="59" t="n">
        <f aca="false">'Mayo 2021'!F36</f>
        <v>686972</v>
      </c>
      <c r="J35" s="59" t="n">
        <f aca="false">'Junio 2021'!F36</f>
        <v>631963</v>
      </c>
      <c r="K35" s="59" t="n">
        <f aca="false">'Julio 2021'!F36</f>
        <v>768200</v>
      </c>
      <c r="L35" s="59" t="n">
        <f aca="false">'Agosto 2021'!F36</f>
        <v>753834</v>
      </c>
      <c r="M35" s="59" t="n">
        <f aca="false">'Septiembre 2021'!F36</f>
        <v>756342</v>
      </c>
      <c r="N35" s="59" t="n">
        <f aca="false">'Octubre 2021'!F36</f>
        <v>654925</v>
      </c>
      <c r="O35" s="59" t="n">
        <f aca="false">'Noviembre 2021'!F36</f>
        <v>699521</v>
      </c>
      <c r="P35" s="59" t="n">
        <f aca="false">'Diciembre 2021'!F36</f>
        <v>785992</v>
      </c>
      <c r="Q35" s="59" t="n">
        <f aca="false">SUM(E35:P35)</f>
        <v>8870096</v>
      </c>
      <c r="R35" s="55" t="n">
        <f aca="false">'consoliddo x fondo 2021'!E35</f>
        <v>8870096</v>
      </c>
      <c r="S35" s="55" t="n">
        <f aca="false">Q35-R35</f>
        <v>0</v>
      </c>
    </row>
    <row r="36" s="37" customFormat="true" ht="12.75" hidden="false" customHeight="false" outlineLevel="0" collapsed="false">
      <c r="C36" s="44" t="s">
        <v>71</v>
      </c>
      <c r="D36" s="45" t="s">
        <v>72</v>
      </c>
      <c r="E36" s="46" t="n">
        <f aca="false">'Enero 2021'!F37</f>
        <v>753412</v>
      </c>
      <c r="F36" s="59" t="n">
        <f aca="false">'Febrero 2021'!F37</f>
        <v>956543</v>
      </c>
      <c r="G36" s="59" t="n">
        <f aca="false">'Marzo 2021'!F37</f>
        <v>754714</v>
      </c>
      <c r="H36" s="59" t="n">
        <f aca="false">'Abril 2021'!F37</f>
        <v>943739</v>
      </c>
      <c r="I36" s="59" t="n">
        <f aca="false">'Mayo 2021'!F37</f>
        <v>747517</v>
      </c>
      <c r="J36" s="59" t="n">
        <f aca="false">'Junio 2021'!F37</f>
        <v>687660</v>
      </c>
      <c r="K36" s="59" t="n">
        <f aca="false">'Julio 2021'!F37</f>
        <v>835903</v>
      </c>
      <c r="L36" s="59" t="n">
        <f aca="false">'Agosto 2021'!F37</f>
        <v>820271</v>
      </c>
      <c r="M36" s="59" t="n">
        <f aca="false">'Septiembre 2021'!F37</f>
        <v>823000</v>
      </c>
      <c r="N36" s="59" t="n">
        <f aca="false">'Octubre 2021'!F37</f>
        <v>712645</v>
      </c>
      <c r="O36" s="59" t="n">
        <f aca="false">'Noviembre 2021'!F37</f>
        <v>761172</v>
      </c>
      <c r="P36" s="59" t="n">
        <f aca="false">'Diciembre 2021'!F37</f>
        <v>855264</v>
      </c>
      <c r="Q36" s="59" t="n">
        <f aca="false">SUM(E36:P36)</f>
        <v>9651840</v>
      </c>
      <c r="R36" s="55" t="n">
        <f aca="false">'consoliddo x fondo 2021'!E36</f>
        <v>9651840</v>
      </c>
      <c r="S36" s="55" t="n">
        <f aca="false">Q36-R36</f>
        <v>0</v>
      </c>
    </row>
    <row r="37" s="37" customFormat="true" ht="12.75" hidden="false" customHeight="false" outlineLevel="0" collapsed="false">
      <c r="C37" s="44" t="s">
        <v>73</v>
      </c>
      <c r="D37" s="45" t="s">
        <v>74</v>
      </c>
      <c r="E37" s="46" t="n">
        <f aca="false">'Enero 2021'!F38</f>
        <v>400629</v>
      </c>
      <c r="F37" s="59" t="n">
        <f aca="false">'Febrero 2021'!F38</f>
        <v>508645</v>
      </c>
      <c r="G37" s="59" t="n">
        <f aca="false">'Marzo 2021'!F38</f>
        <v>401321</v>
      </c>
      <c r="H37" s="59" t="n">
        <f aca="false">'Abril 2021'!F38</f>
        <v>501836</v>
      </c>
      <c r="I37" s="59" t="n">
        <f aca="false">'Mayo 2021'!F38</f>
        <v>397494</v>
      </c>
      <c r="J37" s="59" t="n">
        <f aca="false">'Junio 2021'!F38</f>
        <v>365665</v>
      </c>
      <c r="K37" s="59" t="n">
        <f aca="false">'Julio 2021'!F38</f>
        <v>444494</v>
      </c>
      <c r="L37" s="59" t="n">
        <f aca="false">'Agosto 2021'!F38</f>
        <v>436181</v>
      </c>
      <c r="M37" s="59" t="n">
        <f aca="false">'Septiembre 2021'!F38</f>
        <v>437633</v>
      </c>
      <c r="N37" s="59" t="n">
        <f aca="false">'Octubre 2021'!F38</f>
        <v>378951</v>
      </c>
      <c r="O37" s="59" t="n">
        <f aca="false">'Noviembre 2021'!F38</f>
        <v>404755</v>
      </c>
      <c r="P37" s="59" t="n">
        <f aca="false">'Diciembre 2021'!F38</f>
        <v>454789</v>
      </c>
      <c r="Q37" s="59" t="n">
        <f aca="false">SUM(E37:P37)</f>
        <v>5132393</v>
      </c>
      <c r="R37" s="55" t="n">
        <f aca="false">'consoliddo x fondo 2021'!E37</f>
        <v>5132393</v>
      </c>
      <c r="S37" s="55" t="n">
        <f aca="false">Q37-R37</f>
        <v>0</v>
      </c>
    </row>
    <row r="38" s="37" customFormat="true" ht="12.75" hidden="false" customHeight="false" outlineLevel="0" collapsed="false">
      <c r="C38" s="44" t="s">
        <v>75</v>
      </c>
      <c r="D38" s="45" t="s">
        <v>76</v>
      </c>
      <c r="E38" s="46" t="n">
        <f aca="false">'Enero 2021'!F39</f>
        <v>358558</v>
      </c>
      <c r="F38" s="59" t="n">
        <f aca="false">'Febrero 2021'!F39</f>
        <v>455231</v>
      </c>
      <c r="G38" s="59" t="n">
        <f aca="false">'Marzo 2021'!F39</f>
        <v>359178</v>
      </c>
      <c r="H38" s="59" t="n">
        <f aca="false">'Abril 2021'!F39</f>
        <v>449137</v>
      </c>
      <c r="I38" s="59" t="n">
        <f aca="false">'Mayo 2021'!F39</f>
        <v>355753</v>
      </c>
      <c r="J38" s="59" t="n">
        <f aca="false">'Junio 2021'!F39</f>
        <v>327266</v>
      </c>
      <c r="K38" s="59" t="n">
        <f aca="false">'Julio 2021'!F39</f>
        <v>397817</v>
      </c>
      <c r="L38" s="59" t="n">
        <f aca="false">'Agosto 2021'!F39</f>
        <v>390377</v>
      </c>
      <c r="M38" s="59" t="n">
        <f aca="false">'Septiembre 2021'!F39</f>
        <v>391676</v>
      </c>
      <c r="N38" s="59" t="n">
        <f aca="false">'Octubre 2021'!F39</f>
        <v>339157</v>
      </c>
      <c r="O38" s="59" t="n">
        <f aca="false">'Noviembre 2021'!F39</f>
        <v>362251</v>
      </c>
      <c r="P38" s="59" t="n">
        <f aca="false">'Diciembre 2021'!F39</f>
        <v>407031</v>
      </c>
      <c r="Q38" s="59" t="n">
        <f aca="false">SUM(E38:P38)</f>
        <v>4593432</v>
      </c>
      <c r="R38" s="55" t="n">
        <f aca="false">'consoliddo x fondo 2021'!E38</f>
        <v>4593432</v>
      </c>
      <c r="S38" s="55" t="n">
        <f aca="false">Q38-R38</f>
        <v>0</v>
      </c>
    </row>
    <row r="39" s="37" customFormat="true" ht="12.75" hidden="false" customHeight="false" outlineLevel="0" collapsed="false">
      <c r="C39" s="44" t="s">
        <v>77</v>
      </c>
      <c r="D39" s="45" t="s">
        <v>78</v>
      </c>
      <c r="E39" s="46" t="n">
        <f aca="false">'Enero 2021'!F40</f>
        <v>442425</v>
      </c>
      <c r="F39" s="59" t="n">
        <f aca="false">'Febrero 2021'!F40</f>
        <v>561709</v>
      </c>
      <c r="G39" s="59" t="n">
        <f aca="false">'Marzo 2021'!F40</f>
        <v>443189</v>
      </c>
      <c r="H39" s="59" t="n">
        <f aca="false">'Abril 2021'!F40</f>
        <v>554190</v>
      </c>
      <c r="I39" s="59" t="n">
        <f aca="false">'Mayo 2021'!F40</f>
        <v>438963</v>
      </c>
      <c r="J39" s="59" t="n">
        <f aca="false">'Junio 2021'!F40</f>
        <v>403813</v>
      </c>
      <c r="K39" s="59" t="n">
        <f aca="false">'Julio 2021'!F40</f>
        <v>490866</v>
      </c>
      <c r="L39" s="59" t="n">
        <f aca="false">'Agosto 2021'!F40</f>
        <v>481686</v>
      </c>
      <c r="M39" s="59" t="n">
        <f aca="false">'Septiembre 2021'!F40</f>
        <v>483289</v>
      </c>
      <c r="N39" s="59" t="n">
        <f aca="false">'Octubre 2021'!F40</f>
        <v>418486</v>
      </c>
      <c r="O39" s="59" t="n">
        <f aca="false">'Noviembre 2021'!F40</f>
        <v>446982</v>
      </c>
      <c r="P39" s="59" t="n">
        <f aca="false">'Diciembre 2021'!F40</f>
        <v>502235</v>
      </c>
      <c r="Q39" s="59" t="n">
        <f aca="false">SUM(E39:P39)</f>
        <v>5667833</v>
      </c>
      <c r="R39" s="55" t="n">
        <f aca="false">'consoliddo x fondo 2021'!E39</f>
        <v>5667833</v>
      </c>
      <c r="S39" s="55" t="n">
        <f aca="false">Q39-R39</f>
        <v>0</v>
      </c>
    </row>
    <row r="40" s="37" customFormat="true" ht="12.75" hidden="false" customHeight="false" outlineLevel="0" collapsed="false">
      <c r="C40" s="44" t="s">
        <v>79</v>
      </c>
      <c r="D40" s="45" t="s">
        <v>80</v>
      </c>
      <c r="E40" s="46" t="n">
        <f aca="false">'Enero 2021'!F41</f>
        <v>349248</v>
      </c>
      <c r="F40" s="59" t="n">
        <f aca="false">'Febrero 2021'!F41</f>
        <v>443411</v>
      </c>
      <c r="G40" s="59" t="n">
        <f aca="false">'Marzo 2021'!F41</f>
        <v>349852</v>
      </c>
      <c r="H40" s="59" t="n">
        <f aca="false">'Abril 2021'!F41</f>
        <v>437475</v>
      </c>
      <c r="I40" s="59" t="n">
        <f aca="false">'Mayo 2021'!F41</f>
        <v>346516</v>
      </c>
      <c r="J40" s="59" t="n">
        <f aca="false">'Junio 2021'!F41</f>
        <v>318768</v>
      </c>
      <c r="K40" s="59" t="n">
        <f aca="false">'Julio 2021'!F41</f>
        <v>387488</v>
      </c>
      <c r="L40" s="59" t="n">
        <f aca="false">'Agosto 2021'!F41</f>
        <v>380241</v>
      </c>
      <c r="M40" s="59" t="n">
        <f aca="false">'Septiembre 2021'!F41</f>
        <v>381506</v>
      </c>
      <c r="N40" s="59" t="n">
        <f aca="false">'Octubre 2021'!F41</f>
        <v>330351</v>
      </c>
      <c r="O40" s="59" t="n">
        <f aca="false">'Noviembre 2021'!F41</f>
        <v>352845</v>
      </c>
      <c r="P40" s="59" t="n">
        <f aca="false">'Diciembre 2021'!F41</f>
        <v>396462</v>
      </c>
      <c r="Q40" s="59" t="n">
        <f aca="false">SUM(E40:P40)</f>
        <v>4474163</v>
      </c>
      <c r="R40" s="55" t="n">
        <f aca="false">'consoliddo x fondo 2021'!E40</f>
        <v>4474163</v>
      </c>
      <c r="S40" s="55" t="n">
        <f aca="false">Q40-R40</f>
        <v>0</v>
      </c>
    </row>
    <row r="41" s="37" customFormat="true" ht="12.75" hidden="false" customHeight="false" outlineLevel="0" collapsed="false">
      <c r="C41" s="44" t="s">
        <v>81</v>
      </c>
      <c r="D41" s="45" t="s">
        <v>82</v>
      </c>
      <c r="E41" s="46" t="n">
        <f aca="false">'Enero 2021'!F42</f>
        <v>360387</v>
      </c>
      <c r="F41" s="59" t="n">
        <f aca="false">'Febrero 2021'!F42</f>
        <v>457552</v>
      </c>
      <c r="G41" s="59" t="n">
        <f aca="false">'Marzo 2021'!F42</f>
        <v>361009</v>
      </c>
      <c r="H41" s="59" t="n">
        <f aca="false">'Abril 2021'!F42</f>
        <v>451428</v>
      </c>
      <c r="I41" s="59" t="n">
        <f aca="false">'Mayo 2021'!F42</f>
        <v>357567</v>
      </c>
      <c r="J41" s="59" t="n">
        <f aca="false">'Junio 2021'!F42</f>
        <v>328935</v>
      </c>
      <c r="K41" s="59" t="n">
        <f aca="false">'Julio 2021'!F42</f>
        <v>399846</v>
      </c>
      <c r="L41" s="59" t="n">
        <f aca="false">'Agosto 2021'!F42</f>
        <v>392368</v>
      </c>
      <c r="M41" s="59" t="n">
        <f aca="false">'Septiembre 2021'!F42</f>
        <v>393673</v>
      </c>
      <c r="N41" s="59" t="n">
        <f aca="false">'Octubre 2021'!F42</f>
        <v>340886</v>
      </c>
      <c r="O41" s="59" t="n">
        <f aca="false">'Noviembre 2021'!F42</f>
        <v>364099</v>
      </c>
      <c r="P41" s="59" t="n">
        <f aca="false">'Diciembre 2021'!F42</f>
        <v>409106</v>
      </c>
      <c r="Q41" s="59" t="n">
        <f aca="false">SUM(E41:P41)</f>
        <v>4616856</v>
      </c>
      <c r="R41" s="55" t="n">
        <f aca="false">'consoliddo x fondo 2021'!E41</f>
        <v>4616856</v>
      </c>
      <c r="S41" s="55" t="n">
        <f aca="false">Q41-R41</f>
        <v>0</v>
      </c>
    </row>
    <row r="42" s="37" customFormat="true" ht="12.75" hidden="false" customHeight="false" outlineLevel="0" collapsed="false">
      <c r="C42" s="44" t="s">
        <v>83</v>
      </c>
      <c r="D42" s="45" t="s">
        <v>84</v>
      </c>
      <c r="E42" s="46" t="n">
        <f aca="false">'Enero 2021'!F43</f>
        <v>357669</v>
      </c>
      <c r="F42" s="59" t="n">
        <f aca="false">'Febrero 2021'!F43</f>
        <v>454103</v>
      </c>
      <c r="G42" s="59" t="n">
        <f aca="false">'Marzo 2021'!F43</f>
        <v>358288</v>
      </c>
      <c r="H42" s="59" t="n">
        <f aca="false">'Abril 2021'!F43</f>
        <v>448024</v>
      </c>
      <c r="I42" s="59" t="n">
        <f aca="false">'Mayo 2021'!F43</f>
        <v>354871</v>
      </c>
      <c r="J42" s="59" t="n">
        <f aca="false">'Junio 2021'!F43</f>
        <v>326455</v>
      </c>
      <c r="K42" s="59" t="n">
        <f aca="false">'Julio 2021'!F43</f>
        <v>396831</v>
      </c>
      <c r="L42" s="59" t="n">
        <f aca="false">'Agosto 2021'!F43</f>
        <v>389411</v>
      </c>
      <c r="M42" s="59" t="n">
        <f aca="false">'Septiembre 2021'!F43</f>
        <v>390704</v>
      </c>
      <c r="N42" s="59" t="n">
        <f aca="false">'Octubre 2021'!F43</f>
        <v>338316</v>
      </c>
      <c r="O42" s="59" t="n">
        <f aca="false">'Noviembre 2021'!F43</f>
        <v>361353</v>
      </c>
      <c r="P42" s="59" t="n">
        <f aca="false">'Diciembre 2021'!F43</f>
        <v>406022</v>
      </c>
      <c r="Q42" s="59" t="n">
        <f aca="false">SUM(E42:P42)</f>
        <v>4582047</v>
      </c>
      <c r="R42" s="55" t="n">
        <f aca="false">'consoliddo x fondo 2021'!E42</f>
        <v>4582047</v>
      </c>
      <c r="S42" s="55" t="n">
        <f aca="false">Q42-R42</f>
        <v>0</v>
      </c>
    </row>
    <row r="43" s="37" customFormat="true" ht="12.75" hidden="false" customHeight="false" outlineLevel="0" collapsed="false">
      <c r="C43" s="44" t="s">
        <v>85</v>
      </c>
      <c r="D43" s="45" t="s">
        <v>86</v>
      </c>
      <c r="E43" s="46" t="n">
        <f aca="false">'Enero 2021'!F44</f>
        <v>317118</v>
      </c>
      <c r="F43" s="59" t="n">
        <f aca="false">'Febrero 2021'!F44</f>
        <v>402618</v>
      </c>
      <c r="G43" s="59" t="n">
        <f aca="false">'Marzo 2021'!F44</f>
        <v>317666</v>
      </c>
      <c r="H43" s="59" t="n">
        <f aca="false">'Abril 2021'!F44</f>
        <v>397229</v>
      </c>
      <c r="I43" s="59" t="n">
        <f aca="false">'Mayo 2021'!F44</f>
        <v>314637</v>
      </c>
      <c r="J43" s="59" t="n">
        <f aca="false">'Junio 2021'!F44</f>
        <v>289442</v>
      </c>
      <c r="K43" s="59" t="n">
        <f aca="false">'Julio 2021'!F44</f>
        <v>351839</v>
      </c>
      <c r="L43" s="59" t="n">
        <f aca="false">'Agosto 2021'!F44</f>
        <v>345260</v>
      </c>
      <c r="M43" s="59" t="n">
        <f aca="false">'Septiembre 2021'!F44</f>
        <v>346408</v>
      </c>
      <c r="N43" s="59" t="n">
        <f aca="false">'Octubre 2021'!F44</f>
        <v>299959</v>
      </c>
      <c r="O43" s="59" t="n">
        <f aca="false">'Noviembre 2021'!F44</f>
        <v>320384</v>
      </c>
      <c r="P43" s="59" t="n">
        <f aca="false">'Diciembre 2021'!F44</f>
        <v>359988</v>
      </c>
      <c r="Q43" s="59" t="n">
        <f aca="false">SUM(E43:P43)</f>
        <v>4062548</v>
      </c>
      <c r="R43" s="55" t="n">
        <f aca="false">'consoliddo x fondo 2021'!E43</f>
        <v>4062548</v>
      </c>
      <c r="S43" s="55" t="n">
        <f aca="false">Q43-R43</f>
        <v>0</v>
      </c>
    </row>
    <row r="44" s="37" customFormat="true" ht="12.75" hidden="false" customHeight="false" outlineLevel="0" collapsed="false">
      <c r="C44" s="44" t="s">
        <v>87</v>
      </c>
      <c r="D44" s="45" t="s">
        <v>88</v>
      </c>
      <c r="E44" s="46" t="n">
        <f aca="false">'Enero 2021'!F45</f>
        <v>312321</v>
      </c>
      <c r="F44" s="59" t="n">
        <f aca="false">'Febrero 2021'!F45</f>
        <v>396528</v>
      </c>
      <c r="G44" s="59" t="n">
        <f aca="false">'Marzo 2021'!F45</f>
        <v>312861</v>
      </c>
      <c r="H44" s="59" t="n">
        <f aca="false">'Abril 2021'!F45</f>
        <v>391220</v>
      </c>
      <c r="I44" s="59" t="n">
        <f aca="false">'Mayo 2021'!F45</f>
        <v>309878</v>
      </c>
      <c r="J44" s="59" t="n">
        <f aca="false">'Junio 2021'!F45</f>
        <v>285064</v>
      </c>
      <c r="K44" s="59" t="n">
        <f aca="false">'Julio 2021'!F45</f>
        <v>346517</v>
      </c>
      <c r="L44" s="59" t="n">
        <f aca="false">'Agosto 2021'!F45</f>
        <v>340037</v>
      </c>
      <c r="M44" s="59" t="n">
        <f aca="false">'Septiembre 2021'!F45</f>
        <v>341167</v>
      </c>
      <c r="N44" s="59" t="n">
        <f aca="false">'Octubre 2021'!F45</f>
        <v>295422</v>
      </c>
      <c r="O44" s="59" t="n">
        <f aca="false">'Noviembre 2021'!F45</f>
        <v>315538</v>
      </c>
      <c r="P44" s="59" t="n">
        <f aca="false">'Diciembre 2021'!F45</f>
        <v>354543</v>
      </c>
      <c r="Q44" s="59" t="n">
        <f aca="false">SUM(E44:P44)</f>
        <v>4001096</v>
      </c>
      <c r="R44" s="55" t="n">
        <f aca="false">'consoliddo x fondo 2021'!E44</f>
        <v>4001096</v>
      </c>
      <c r="S44" s="55" t="n">
        <f aca="false">Q44-R44</f>
        <v>0</v>
      </c>
    </row>
    <row r="45" s="37" customFormat="true" ht="12.75" hidden="false" customHeight="false" outlineLevel="0" collapsed="false">
      <c r="C45" s="44" t="s">
        <v>89</v>
      </c>
      <c r="D45" s="45" t="s">
        <v>90</v>
      </c>
      <c r="E45" s="46" t="n">
        <f aca="false">'Enero 2021'!F46</f>
        <v>1303850</v>
      </c>
      <c r="F45" s="59" t="n">
        <f aca="false">'Febrero 2021'!F46</f>
        <v>1655388</v>
      </c>
      <c r="G45" s="59" t="n">
        <f aca="false">'Marzo 2021'!F46</f>
        <v>1306103</v>
      </c>
      <c r="H45" s="59" t="n">
        <f aca="false">'Abril 2021'!F46</f>
        <v>1633229</v>
      </c>
      <c r="I45" s="59" t="n">
        <f aca="false">'Mayo 2021'!F46</f>
        <v>1293649</v>
      </c>
      <c r="J45" s="59" t="n">
        <f aca="false">'Junio 2021'!F46</f>
        <v>1190060</v>
      </c>
      <c r="K45" s="59" t="n">
        <f aca="false">'Julio 2021'!F46</f>
        <v>1446609</v>
      </c>
      <c r="L45" s="59" t="n">
        <f aca="false">'Agosto 2021'!F46</f>
        <v>1419556</v>
      </c>
      <c r="M45" s="59" t="n">
        <f aca="false">'Septiembre 2021'!F46</f>
        <v>1424279</v>
      </c>
      <c r="N45" s="59" t="n">
        <f aca="false">'Octubre 2021'!F46</f>
        <v>1233300</v>
      </c>
      <c r="O45" s="59" t="n">
        <f aca="false">'Noviembre 2021'!F46</f>
        <v>1317279</v>
      </c>
      <c r="P45" s="59" t="n">
        <f aca="false">'Diciembre 2021'!F46</f>
        <v>1480114</v>
      </c>
      <c r="Q45" s="59" t="n">
        <f aca="false">SUM(E45:P45)</f>
        <v>16703416</v>
      </c>
      <c r="R45" s="55" t="n">
        <f aca="false">'consoliddo x fondo 2021'!E45</f>
        <v>16703416</v>
      </c>
      <c r="S45" s="55" t="n">
        <f aca="false">Q45-R45</f>
        <v>0</v>
      </c>
    </row>
    <row r="46" s="37" customFormat="true" ht="12.75" hidden="false" customHeight="false" outlineLevel="0" collapsed="false">
      <c r="C46" s="44" t="s">
        <v>91</v>
      </c>
      <c r="D46" s="45" t="s">
        <v>92</v>
      </c>
      <c r="E46" s="46" t="n">
        <f aca="false">'Enero 2021'!F47</f>
        <v>381608</v>
      </c>
      <c r="F46" s="59" t="n">
        <f aca="false">'Febrero 2021'!F47</f>
        <v>484495</v>
      </c>
      <c r="G46" s="59" t="n">
        <f aca="false">'Marzo 2021'!F47</f>
        <v>382268</v>
      </c>
      <c r="H46" s="59" t="n">
        <f aca="false">'Abril 2021'!F47</f>
        <v>478010</v>
      </c>
      <c r="I46" s="59" t="n">
        <f aca="false">'Mayo 2021'!F47</f>
        <v>378622</v>
      </c>
      <c r="J46" s="59" t="n">
        <f aca="false">'Junio 2021'!F47</f>
        <v>348304</v>
      </c>
      <c r="K46" s="59" t="n">
        <f aca="false">'Julio 2021'!F47</f>
        <v>423390</v>
      </c>
      <c r="L46" s="59" t="n">
        <f aca="false">'Agosto 2021'!F47</f>
        <v>415473</v>
      </c>
      <c r="M46" s="59" t="n">
        <f aca="false">'Septiembre 2021'!F47</f>
        <v>416855</v>
      </c>
      <c r="N46" s="59" t="n">
        <f aca="false">'Octubre 2021'!F47</f>
        <v>360960</v>
      </c>
      <c r="O46" s="59" t="n">
        <f aca="false">'Noviembre 2021'!F47</f>
        <v>385539</v>
      </c>
      <c r="P46" s="59" t="n">
        <f aca="false">'Diciembre 2021'!F47</f>
        <v>433197</v>
      </c>
      <c r="Q46" s="59" t="n">
        <f aca="false">SUM(E46:P46)</f>
        <v>4888721</v>
      </c>
      <c r="R46" s="55" t="n">
        <f aca="false">'consoliddo x fondo 2021'!E46</f>
        <v>4888721</v>
      </c>
      <c r="S46" s="55" t="n">
        <f aca="false">Q46-R46</f>
        <v>0</v>
      </c>
    </row>
    <row r="47" s="37" customFormat="true" ht="12.75" hidden="false" customHeight="false" outlineLevel="0" collapsed="false">
      <c r="C47" s="44" t="s">
        <v>93</v>
      </c>
      <c r="D47" s="45" t="s">
        <v>94</v>
      </c>
      <c r="E47" s="46" t="n">
        <f aca="false">'Enero 2021'!F48</f>
        <v>316047</v>
      </c>
      <c r="F47" s="59" t="n">
        <f aca="false">'Febrero 2021'!F48</f>
        <v>401258</v>
      </c>
      <c r="G47" s="59" t="n">
        <f aca="false">'Marzo 2021'!F48</f>
        <v>316593</v>
      </c>
      <c r="H47" s="59" t="n">
        <f aca="false">'Abril 2021'!F48</f>
        <v>395887</v>
      </c>
      <c r="I47" s="59" t="n">
        <f aca="false">'Mayo 2021'!F48</f>
        <v>313574</v>
      </c>
      <c r="J47" s="59" t="n">
        <f aca="false">'Junio 2021'!F48</f>
        <v>288465</v>
      </c>
      <c r="K47" s="59" t="n">
        <f aca="false">'Julio 2021'!F48</f>
        <v>350651</v>
      </c>
      <c r="L47" s="59" t="n">
        <f aca="false">'Agosto 2021'!F48</f>
        <v>344093</v>
      </c>
      <c r="M47" s="59" t="n">
        <f aca="false">'Septiembre 2021'!F48</f>
        <v>345238</v>
      </c>
      <c r="N47" s="59" t="n">
        <f aca="false">'Octubre 2021'!F48</f>
        <v>298946</v>
      </c>
      <c r="O47" s="59" t="n">
        <f aca="false">'Noviembre 2021'!F48</f>
        <v>319302</v>
      </c>
      <c r="P47" s="59" t="n">
        <f aca="false">'Diciembre 2021'!F48</f>
        <v>358772</v>
      </c>
      <c r="Q47" s="59" t="n">
        <f aca="false">SUM(E47:P47)</f>
        <v>4048826</v>
      </c>
      <c r="R47" s="55" t="n">
        <f aca="false">'consoliddo x fondo 2021'!E47</f>
        <v>4048826</v>
      </c>
      <c r="S47" s="55" t="n">
        <f aca="false">Q47-R47</f>
        <v>0</v>
      </c>
    </row>
    <row r="48" s="37" customFormat="true" ht="12.75" hidden="false" customHeight="false" outlineLevel="0" collapsed="false">
      <c r="C48" s="44" t="s">
        <v>95</v>
      </c>
      <c r="D48" s="45" t="s">
        <v>96</v>
      </c>
      <c r="E48" s="46" t="n">
        <f aca="false">'Enero 2021'!F49</f>
        <v>388187</v>
      </c>
      <c r="F48" s="59" t="n">
        <f aca="false">'Febrero 2021'!F49</f>
        <v>492849</v>
      </c>
      <c r="G48" s="59" t="n">
        <f aca="false">'Marzo 2021'!F49</f>
        <v>388858</v>
      </c>
      <c r="H48" s="59" t="n">
        <f aca="false">'Abril 2021'!F49</f>
        <v>486252</v>
      </c>
      <c r="I48" s="59" t="n">
        <f aca="false">'Mayo 2021'!F49</f>
        <v>385150</v>
      </c>
      <c r="J48" s="59" t="n">
        <f aca="false">'Junio 2021'!F49</f>
        <v>354309</v>
      </c>
      <c r="K48" s="59" t="n">
        <f aca="false">'Julio 2021'!F49</f>
        <v>430690</v>
      </c>
      <c r="L48" s="59" t="n">
        <f aca="false">'Agosto 2021'!F49</f>
        <v>422636</v>
      </c>
      <c r="M48" s="59" t="n">
        <f aca="false">'Septiembre 2021'!F49</f>
        <v>424042</v>
      </c>
      <c r="N48" s="59" t="n">
        <f aca="false">'Octubre 2021'!F49</f>
        <v>367183</v>
      </c>
      <c r="O48" s="59" t="n">
        <f aca="false">'Noviembre 2021'!F49</f>
        <v>392186</v>
      </c>
      <c r="P48" s="59" t="n">
        <f aca="false">'Diciembre 2021'!F49</f>
        <v>440665</v>
      </c>
      <c r="Q48" s="59" t="n">
        <f aca="false">SUM(E48:P48)</f>
        <v>4973007</v>
      </c>
      <c r="R48" s="55" t="n">
        <f aca="false">'consoliddo x fondo 2021'!E48</f>
        <v>4973007</v>
      </c>
      <c r="S48" s="55" t="n">
        <f aca="false">Q48-R48</f>
        <v>0</v>
      </c>
    </row>
    <row r="49" s="37" customFormat="true" ht="12.75" hidden="false" customHeight="false" outlineLevel="0" collapsed="false">
      <c r="C49" s="44" t="s">
        <v>97</v>
      </c>
      <c r="D49" s="45" t="s">
        <v>98</v>
      </c>
      <c r="E49" s="46" t="n">
        <f aca="false">'Enero 2021'!F50</f>
        <v>349031</v>
      </c>
      <c r="F49" s="59" t="n">
        <f aca="false">'Febrero 2021'!F50</f>
        <v>443135</v>
      </c>
      <c r="G49" s="59" t="n">
        <f aca="false">'Marzo 2021'!F50</f>
        <v>349634</v>
      </c>
      <c r="H49" s="59" t="n">
        <f aca="false">'Abril 2021'!F50</f>
        <v>437203</v>
      </c>
      <c r="I49" s="59" t="n">
        <f aca="false">'Mayo 2021'!F50</f>
        <v>346300</v>
      </c>
      <c r="J49" s="59" t="n">
        <f aca="false">'Junio 2021'!F50</f>
        <v>318570</v>
      </c>
      <c r="K49" s="59" t="n">
        <f aca="false">'Julio 2021'!F50</f>
        <v>387246</v>
      </c>
      <c r="L49" s="59" t="n">
        <f aca="false">'Agosto 2021'!F50</f>
        <v>380004</v>
      </c>
      <c r="M49" s="59" t="n">
        <f aca="false">'Septiembre 2021'!F50</f>
        <v>381268</v>
      </c>
      <c r="N49" s="59" t="n">
        <f aca="false">'Octubre 2021'!F50</f>
        <v>330145</v>
      </c>
      <c r="O49" s="59" t="n">
        <f aca="false">'Noviembre 2021'!F50</f>
        <v>352626</v>
      </c>
      <c r="P49" s="59" t="n">
        <f aca="false">'Diciembre 2021'!F50</f>
        <v>396215</v>
      </c>
      <c r="Q49" s="59" t="n">
        <f aca="false">SUM(E49:P49)</f>
        <v>4471377</v>
      </c>
      <c r="R49" s="55" t="n">
        <f aca="false">'consoliddo x fondo 2021'!E49</f>
        <v>4471377</v>
      </c>
      <c r="S49" s="55" t="n">
        <f aca="false">Q49-R49</f>
        <v>0</v>
      </c>
    </row>
    <row r="50" s="37" customFormat="true" ht="12.75" hidden="false" customHeight="false" outlineLevel="0" collapsed="false">
      <c r="C50" s="44" t="s">
        <v>99</v>
      </c>
      <c r="D50" s="45" t="s">
        <v>100</v>
      </c>
      <c r="E50" s="46" t="n">
        <f aca="false">'Enero 2021'!F51</f>
        <v>553230</v>
      </c>
      <c r="F50" s="59" t="n">
        <f aca="false">'Febrero 2021'!F51</f>
        <v>702390</v>
      </c>
      <c r="G50" s="59" t="n">
        <f aca="false">'Marzo 2021'!F51</f>
        <v>554187</v>
      </c>
      <c r="H50" s="59" t="n">
        <f aca="false">'Abril 2021'!F51</f>
        <v>692988</v>
      </c>
      <c r="I50" s="59" t="n">
        <f aca="false">'Mayo 2021'!F51</f>
        <v>548901</v>
      </c>
      <c r="J50" s="59" t="n">
        <f aca="false">'Junio 2021'!F51</f>
        <v>504949</v>
      </c>
      <c r="K50" s="59" t="n">
        <f aca="false">'Julio 2021'!F51</f>
        <v>613804</v>
      </c>
      <c r="L50" s="59" t="n">
        <f aca="false">'Agosto 2021'!F51</f>
        <v>602325</v>
      </c>
      <c r="M50" s="59" t="n">
        <f aca="false">'Septiembre 2021'!F51</f>
        <v>604329</v>
      </c>
      <c r="N50" s="59" t="n">
        <f aca="false">'Octubre 2021'!F51</f>
        <v>523296</v>
      </c>
      <c r="O50" s="59" t="n">
        <f aca="false">'Noviembre 2021'!F51</f>
        <v>558929</v>
      </c>
      <c r="P50" s="59" t="n">
        <f aca="false">'Diciembre 2021'!F51</f>
        <v>628020</v>
      </c>
      <c r="Q50" s="59" t="n">
        <f aca="false">SUM(E50:P50)</f>
        <v>7087348</v>
      </c>
      <c r="R50" s="55" t="n">
        <f aca="false">'consoliddo x fondo 2021'!E50</f>
        <v>7087348</v>
      </c>
      <c r="S50" s="55" t="n">
        <f aca="false">Q50-R50</f>
        <v>0</v>
      </c>
    </row>
    <row r="51" s="37" customFormat="true" ht="12.75" hidden="false" customHeight="false" outlineLevel="0" collapsed="false">
      <c r="C51" s="44" t="s">
        <v>101</v>
      </c>
      <c r="D51" s="45" t="s">
        <v>102</v>
      </c>
      <c r="E51" s="46" t="n">
        <f aca="false">'Enero 2021'!F52</f>
        <v>324088</v>
      </c>
      <c r="F51" s="59" t="n">
        <f aca="false">'Febrero 2021'!F52</f>
        <v>411468</v>
      </c>
      <c r="G51" s="59" t="n">
        <f aca="false">'Marzo 2021'!F52</f>
        <v>324648</v>
      </c>
      <c r="H51" s="59" t="n">
        <f aca="false">'Abril 2021'!F52</f>
        <v>405960</v>
      </c>
      <c r="I51" s="59" t="n">
        <f aca="false">'Mayo 2021'!F52</f>
        <v>321553</v>
      </c>
      <c r="J51" s="59" t="n">
        <f aca="false">'Junio 2021'!F52</f>
        <v>295804</v>
      </c>
      <c r="K51" s="59" t="n">
        <f aca="false">'Julio 2021'!F52</f>
        <v>359573</v>
      </c>
      <c r="L51" s="59" t="n">
        <f aca="false">'Agosto 2021'!F52</f>
        <v>352849</v>
      </c>
      <c r="M51" s="59" t="n">
        <f aca="false">'Septiembre 2021'!F52</f>
        <v>354023</v>
      </c>
      <c r="N51" s="59" t="n">
        <f aca="false">'Octubre 2021'!F52</f>
        <v>306552</v>
      </c>
      <c r="O51" s="59" t="n">
        <f aca="false">'Noviembre 2021'!F52</f>
        <v>327426</v>
      </c>
      <c r="P51" s="59" t="n">
        <f aca="false">'Diciembre 2021'!F52</f>
        <v>367901</v>
      </c>
      <c r="Q51" s="59" t="n">
        <f aca="false">SUM(E51:P51)</f>
        <v>4151845</v>
      </c>
      <c r="R51" s="55" t="n">
        <f aca="false">'consoliddo x fondo 2021'!E51</f>
        <v>4151845</v>
      </c>
      <c r="S51" s="55" t="n">
        <f aca="false">Q51-R51</f>
        <v>0</v>
      </c>
    </row>
    <row r="52" s="37" customFormat="true" ht="12.75" hidden="false" customHeight="false" outlineLevel="0" collapsed="false">
      <c r="C52" s="44" t="s">
        <v>103</v>
      </c>
      <c r="D52" s="45" t="s">
        <v>104</v>
      </c>
      <c r="E52" s="46" t="n">
        <f aca="false">'Enero 2021'!F53</f>
        <v>452848</v>
      </c>
      <c r="F52" s="59" t="n">
        <f aca="false">'Febrero 2021'!F53</f>
        <v>574942</v>
      </c>
      <c r="G52" s="59" t="n">
        <f aca="false">'Marzo 2021'!F53</f>
        <v>453630</v>
      </c>
      <c r="H52" s="59" t="n">
        <f aca="false">'Abril 2021'!F53</f>
        <v>567246</v>
      </c>
      <c r="I52" s="59" t="n">
        <f aca="false">'Mayo 2021'!F53</f>
        <v>449305</v>
      </c>
      <c r="J52" s="59" t="n">
        <f aca="false">'Junio 2021'!F53</f>
        <v>413327</v>
      </c>
      <c r="K52" s="59" t="n">
        <f aca="false">'Julio 2021'!F53</f>
        <v>502430</v>
      </c>
      <c r="L52" s="59" t="n">
        <f aca="false">'Agosto 2021'!F53</f>
        <v>493034</v>
      </c>
      <c r="M52" s="59" t="n">
        <f aca="false">'Septiembre 2021'!F53</f>
        <v>494674</v>
      </c>
      <c r="N52" s="59" t="n">
        <f aca="false">'Octubre 2021'!F53</f>
        <v>428344</v>
      </c>
      <c r="O52" s="59" t="n">
        <f aca="false">'Noviembre 2021'!F53</f>
        <v>457512</v>
      </c>
      <c r="P52" s="59" t="n">
        <f aca="false">'Diciembre 2021'!F53</f>
        <v>514067</v>
      </c>
      <c r="Q52" s="59" t="n">
        <f aca="false">SUM(E52:P52)</f>
        <v>5801359</v>
      </c>
      <c r="R52" s="55" t="n">
        <f aca="false">'consoliddo x fondo 2021'!E52</f>
        <v>5801359</v>
      </c>
      <c r="S52" s="55" t="n">
        <f aca="false">Q52-R52</f>
        <v>0</v>
      </c>
    </row>
    <row r="53" s="37" customFormat="true" ht="12.75" hidden="false" customHeight="false" outlineLevel="0" collapsed="false">
      <c r="C53" s="44" t="s">
        <v>105</v>
      </c>
      <c r="D53" s="45" t="s">
        <v>106</v>
      </c>
      <c r="E53" s="46" t="n">
        <f aca="false">'Enero 2021'!F54</f>
        <v>604025</v>
      </c>
      <c r="F53" s="59" t="n">
        <f aca="false">'Febrero 2021'!F54</f>
        <v>766880</v>
      </c>
      <c r="G53" s="59" t="n">
        <f aca="false">'Marzo 2021'!F54</f>
        <v>605069</v>
      </c>
      <c r="H53" s="59" t="n">
        <f aca="false">'Abril 2021'!F54</f>
        <v>756614</v>
      </c>
      <c r="I53" s="59" t="n">
        <f aca="false">'Mayo 2021'!F54</f>
        <v>599299</v>
      </c>
      <c r="J53" s="59" t="n">
        <f aca="false">'Junio 2021'!F54</f>
        <v>551310</v>
      </c>
      <c r="K53" s="59" t="n">
        <f aca="false">'Julio 2021'!F54</f>
        <v>670160</v>
      </c>
      <c r="L53" s="59" t="n">
        <f aca="false">'Agosto 2021'!F54</f>
        <v>657627</v>
      </c>
      <c r="M53" s="59" t="n">
        <f aca="false">'Septiembre 2021'!F54</f>
        <v>659815</v>
      </c>
      <c r="N53" s="59" t="n">
        <f aca="false">'Octubre 2021'!F54</f>
        <v>571342</v>
      </c>
      <c r="O53" s="59" t="n">
        <f aca="false">'Noviembre 2021'!F54</f>
        <v>610246</v>
      </c>
      <c r="P53" s="59" t="n">
        <f aca="false">'Diciembre 2021'!F54</f>
        <v>685682</v>
      </c>
      <c r="Q53" s="59" t="n">
        <f aca="false">SUM(E53:P53)</f>
        <v>7738069</v>
      </c>
      <c r="R53" s="55" t="n">
        <f aca="false">'consoliddo x fondo 2021'!E53</f>
        <v>7738069</v>
      </c>
      <c r="S53" s="55" t="n">
        <f aca="false">Q53-R53</f>
        <v>0</v>
      </c>
    </row>
    <row r="54" s="37" customFormat="true" ht="12.75" hidden="false" customHeight="false" outlineLevel="0" collapsed="false">
      <c r="C54" s="44" t="s">
        <v>107</v>
      </c>
      <c r="D54" s="45" t="s">
        <v>108</v>
      </c>
      <c r="E54" s="46" t="n">
        <f aca="false">'Enero 2021'!F55</f>
        <v>546385</v>
      </c>
      <c r="F54" s="59" t="n">
        <f aca="false">'Febrero 2021'!F55</f>
        <v>693700</v>
      </c>
      <c r="G54" s="59" t="n">
        <f aca="false">'Marzo 2021'!F55</f>
        <v>547330</v>
      </c>
      <c r="H54" s="59" t="n">
        <f aca="false">'Abril 2021'!F55</f>
        <v>684414</v>
      </c>
      <c r="I54" s="59" t="n">
        <f aca="false">'Mayo 2021'!F55</f>
        <v>542110</v>
      </c>
      <c r="J54" s="59" t="n">
        <f aca="false">'Junio 2021'!F55</f>
        <v>498701</v>
      </c>
      <c r="K54" s="59" t="n">
        <f aca="false">'Julio 2021'!F55</f>
        <v>606210</v>
      </c>
      <c r="L54" s="59" t="n">
        <f aca="false">'Agosto 2021'!F55</f>
        <v>594873</v>
      </c>
      <c r="M54" s="59" t="n">
        <f aca="false">'Septiembre 2021'!F55</f>
        <v>596852</v>
      </c>
      <c r="N54" s="59" t="n">
        <f aca="false">'Octubre 2021'!F55</f>
        <v>516821</v>
      </c>
      <c r="O54" s="59" t="n">
        <f aca="false">'Noviembre 2021'!F55</f>
        <v>552013</v>
      </c>
      <c r="P54" s="59" t="n">
        <f aca="false">'Diciembre 2021'!F55</f>
        <v>620250</v>
      </c>
      <c r="Q54" s="59" t="n">
        <f aca="false">SUM(E54:P54)</f>
        <v>6999659</v>
      </c>
      <c r="R54" s="55" t="n">
        <f aca="false">'consoliddo x fondo 2021'!E54</f>
        <v>6999659</v>
      </c>
      <c r="S54" s="55" t="n">
        <f aca="false">Q54-R54</f>
        <v>0</v>
      </c>
    </row>
    <row r="55" s="37" customFormat="true" ht="12.75" hidden="false" customHeight="false" outlineLevel="0" collapsed="false">
      <c r="C55" s="44" t="s">
        <v>109</v>
      </c>
      <c r="D55" s="45" t="s">
        <v>110</v>
      </c>
      <c r="E55" s="46" t="n">
        <f aca="false">'Enero 2021'!F56</f>
        <v>422544</v>
      </c>
      <c r="F55" s="59" t="n">
        <f aca="false">'Febrero 2021'!F56</f>
        <v>536468</v>
      </c>
      <c r="G55" s="59" t="n">
        <f aca="false">'Marzo 2021'!F56</f>
        <v>423274</v>
      </c>
      <c r="H55" s="59" t="n">
        <f aca="false">'Abril 2021'!F56</f>
        <v>529287</v>
      </c>
      <c r="I55" s="59" t="n">
        <f aca="false">'Mayo 2021'!F56</f>
        <v>419238</v>
      </c>
      <c r="J55" s="59" t="n">
        <f aca="false">'Junio 2021'!F56</f>
        <v>385667</v>
      </c>
      <c r="K55" s="59" t="n">
        <f aca="false">'Julio 2021'!F56</f>
        <v>468808</v>
      </c>
      <c r="L55" s="59" t="n">
        <f aca="false">'Agosto 2021'!F56</f>
        <v>460041</v>
      </c>
      <c r="M55" s="59" t="n">
        <f aca="false">'Septiembre 2021'!F56</f>
        <v>461572</v>
      </c>
      <c r="N55" s="59" t="n">
        <f aca="false">'Octubre 2021'!F56</f>
        <v>399680</v>
      </c>
      <c r="O55" s="59" t="n">
        <f aca="false">'Noviembre 2021'!F56</f>
        <v>426896</v>
      </c>
      <c r="P55" s="59" t="n">
        <f aca="false">'Diciembre 2021'!F56</f>
        <v>479666</v>
      </c>
      <c r="Q55" s="59" t="n">
        <f aca="false">SUM(E55:P55)</f>
        <v>5413141</v>
      </c>
      <c r="R55" s="55" t="n">
        <f aca="false">'consoliddo x fondo 2021'!E55</f>
        <v>5413141</v>
      </c>
      <c r="S55" s="55" t="n">
        <f aca="false">Q55-R55</f>
        <v>0</v>
      </c>
    </row>
    <row r="56" s="37" customFormat="true" ht="12.75" hidden="false" customHeight="false" outlineLevel="0" collapsed="false">
      <c r="C56" s="44" t="s">
        <v>111</v>
      </c>
      <c r="D56" s="45" t="s">
        <v>112</v>
      </c>
      <c r="E56" s="46" t="n">
        <f aca="false">'Enero 2021'!F57</f>
        <v>478938</v>
      </c>
      <c r="F56" s="59" t="n">
        <f aca="false">'Febrero 2021'!F57</f>
        <v>608067</v>
      </c>
      <c r="G56" s="59" t="n">
        <f aca="false">'Marzo 2021'!F57</f>
        <v>479766</v>
      </c>
      <c r="H56" s="59" t="n">
        <f aca="false">'Abril 2021'!F57</f>
        <v>599928</v>
      </c>
      <c r="I56" s="59" t="n">
        <f aca="false">'Mayo 2021'!F57</f>
        <v>475191</v>
      </c>
      <c r="J56" s="59" t="n">
        <f aca="false">'Junio 2021'!F57</f>
        <v>437140</v>
      </c>
      <c r="K56" s="59" t="n">
        <f aca="false">'Julio 2021'!F57</f>
        <v>531377</v>
      </c>
      <c r="L56" s="59" t="n">
        <f aca="false">'Agosto 2021'!F57</f>
        <v>521440</v>
      </c>
      <c r="M56" s="59" t="n">
        <f aca="false">'Septiembre 2021'!F57</f>
        <v>523175</v>
      </c>
      <c r="N56" s="59" t="n">
        <f aca="false">'Octubre 2021'!F57</f>
        <v>453023</v>
      </c>
      <c r="O56" s="59" t="n">
        <f aca="false">'Noviembre 2021'!F57</f>
        <v>483871</v>
      </c>
      <c r="P56" s="59" t="n">
        <f aca="false">'Diciembre 2021'!F57</f>
        <v>543684</v>
      </c>
      <c r="Q56" s="59" t="n">
        <f aca="false">SUM(E56:P56)</f>
        <v>6135600</v>
      </c>
      <c r="R56" s="55" t="n">
        <f aca="false">'consoliddo x fondo 2021'!E56</f>
        <v>6135600</v>
      </c>
      <c r="S56" s="55" t="n">
        <f aca="false">Q56-R56</f>
        <v>0</v>
      </c>
    </row>
    <row r="57" s="37" customFormat="true" ht="12.75" hidden="false" customHeight="false" outlineLevel="0" collapsed="false">
      <c r="C57" s="44" t="s">
        <v>113</v>
      </c>
      <c r="D57" s="45" t="s">
        <v>114</v>
      </c>
      <c r="E57" s="46" t="n">
        <f aca="false">'Enero 2021'!F58</f>
        <v>780138</v>
      </c>
      <c r="F57" s="59" t="n">
        <f aca="false">'Febrero 2021'!F58</f>
        <v>990476</v>
      </c>
      <c r="G57" s="59" t="n">
        <f aca="false">'Marzo 2021'!F58</f>
        <v>781487</v>
      </c>
      <c r="H57" s="59" t="n">
        <f aca="false">'Abril 2021'!F58</f>
        <v>977218</v>
      </c>
      <c r="I57" s="59" t="n">
        <f aca="false">'Mayo 2021'!F58</f>
        <v>774035</v>
      </c>
      <c r="J57" s="59" t="n">
        <f aca="false">'Junio 2021'!F58</f>
        <v>712054</v>
      </c>
      <c r="K57" s="59" t="n">
        <f aca="false">'Julio 2021'!F58</f>
        <v>865556</v>
      </c>
      <c r="L57" s="59" t="n">
        <f aca="false">'Agosto 2021'!F58</f>
        <v>849370</v>
      </c>
      <c r="M57" s="59" t="n">
        <f aca="false">'Septiembre 2021'!F58</f>
        <v>852195</v>
      </c>
      <c r="N57" s="59" t="n">
        <f aca="false">'Octubre 2021'!F58</f>
        <v>737926</v>
      </c>
      <c r="O57" s="59" t="n">
        <f aca="false">'Noviembre 2021'!F58</f>
        <v>788174</v>
      </c>
      <c r="P57" s="59" t="n">
        <f aca="false">'Diciembre 2021'!F58</f>
        <v>885603</v>
      </c>
      <c r="Q57" s="59" t="n">
        <f aca="false">SUM(E57:P57)</f>
        <v>9994232</v>
      </c>
      <c r="R57" s="55" t="n">
        <f aca="false">'consoliddo x fondo 2021'!E57</f>
        <v>9994232</v>
      </c>
      <c r="S57" s="55" t="n">
        <f aca="false">Q57-R57</f>
        <v>0</v>
      </c>
    </row>
    <row r="58" s="37" customFormat="true" ht="12.75" hidden="false" customHeight="false" outlineLevel="0" collapsed="false">
      <c r="C58" s="44" t="s">
        <v>115</v>
      </c>
      <c r="D58" s="45" t="s">
        <v>116</v>
      </c>
      <c r="E58" s="46" t="n">
        <f aca="false">'Enero 2021'!F59</f>
        <v>445453</v>
      </c>
      <c r="F58" s="59" t="n">
        <f aca="false">'Febrero 2021'!F59</f>
        <v>565554</v>
      </c>
      <c r="G58" s="59" t="n">
        <f aca="false">'Marzo 2021'!F59</f>
        <v>446223</v>
      </c>
      <c r="H58" s="59" t="n">
        <f aca="false">'Abril 2021'!F59</f>
        <v>557984</v>
      </c>
      <c r="I58" s="59" t="n">
        <f aca="false">'Mayo 2021'!F59</f>
        <v>441968</v>
      </c>
      <c r="J58" s="59" t="n">
        <f aca="false">'Junio 2021'!F59</f>
        <v>406577</v>
      </c>
      <c r="K58" s="59" t="n">
        <f aca="false">'Julio 2021'!F59</f>
        <v>494227</v>
      </c>
      <c r="L58" s="59" t="n">
        <f aca="false">'Agosto 2021'!F59</f>
        <v>484984</v>
      </c>
      <c r="M58" s="59" t="n">
        <f aca="false">'Septiembre 2021'!F59</f>
        <v>486597</v>
      </c>
      <c r="N58" s="59" t="n">
        <f aca="false">'Octubre 2021'!F59</f>
        <v>421350</v>
      </c>
      <c r="O58" s="59" t="n">
        <f aca="false">'Noviembre 2021'!F59</f>
        <v>450041</v>
      </c>
      <c r="P58" s="59" t="n">
        <f aca="false">'Diciembre 2021'!F59</f>
        <v>505673</v>
      </c>
      <c r="Q58" s="59" t="n">
        <f aca="false">SUM(E58:P58)</f>
        <v>5706631</v>
      </c>
      <c r="R58" s="55" t="n">
        <f aca="false">'consoliddo x fondo 2021'!E58</f>
        <v>5706631</v>
      </c>
      <c r="S58" s="55" t="n">
        <f aca="false">Q58-R58</f>
        <v>0</v>
      </c>
    </row>
    <row r="59" s="37" customFormat="true" ht="12.75" hidden="false" customHeight="false" outlineLevel="0" collapsed="false">
      <c r="C59" s="44" t="s">
        <v>117</v>
      </c>
      <c r="D59" s="45" t="s">
        <v>118</v>
      </c>
      <c r="E59" s="46" t="n">
        <f aca="false">'Enero 2021'!F60</f>
        <v>2536417</v>
      </c>
      <c r="F59" s="59" t="n">
        <f aca="false">'Febrero 2021'!F60</f>
        <v>3220275</v>
      </c>
      <c r="G59" s="59" t="n">
        <f aca="false">'Marzo 2021'!F60</f>
        <v>2540801</v>
      </c>
      <c r="H59" s="59" t="n">
        <f aca="false">'Abril 2021'!F60</f>
        <v>3177168</v>
      </c>
      <c r="I59" s="59" t="n">
        <f aca="false">'Mayo 2021'!F60</f>
        <v>2516572</v>
      </c>
      <c r="J59" s="59" t="n">
        <f aca="false">'Junio 2021'!F60</f>
        <v>2315058</v>
      </c>
      <c r="K59" s="59" t="n">
        <f aca="false">'Julio 2021'!F60</f>
        <v>2814131</v>
      </c>
      <c r="L59" s="59" t="n">
        <f aca="false">'Agosto 2021'!F60</f>
        <v>2761504</v>
      </c>
      <c r="M59" s="59" t="n">
        <f aca="false">'Septiembre 2021'!F60</f>
        <v>2770691</v>
      </c>
      <c r="N59" s="59" t="n">
        <f aca="false">'Octubre 2021'!F60</f>
        <v>2399174</v>
      </c>
      <c r="O59" s="59" t="n">
        <f aca="false">'Noviembre 2021'!F60</f>
        <v>2562542</v>
      </c>
      <c r="P59" s="59" t="n">
        <f aca="false">'Diciembre 2021'!F60</f>
        <v>2879308</v>
      </c>
      <c r="Q59" s="59" t="n">
        <f aca="false">SUM(E59:P59)</f>
        <v>32493641</v>
      </c>
      <c r="R59" s="55" t="n">
        <f aca="false">'consoliddo x fondo 2021'!E59</f>
        <v>32493641</v>
      </c>
      <c r="S59" s="55" t="n">
        <f aca="false">Q59-R59</f>
        <v>0</v>
      </c>
    </row>
    <row r="60" s="37" customFormat="true" ht="12.75" hidden="false" customHeight="false" outlineLevel="0" collapsed="false">
      <c r="C60" s="44" t="s">
        <v>119</v>
      </c>
      <c r="D60" s="45" t="s">
        <v>120</v>
      </c>
      <c r="E60" s="46" t="n">
        <f aca="false">'Enero 2021'!F61</f>
        <v>908543</v>
      </c>
      <c r="F60" s="59" t="n">
        <f aca="false">'Febrero 2021'!F61</f>
        <v>1153500</v>
      </c>
      <c r="G60" s="59" t="n">
        <f aca="false">'Marzo 2021'!F61</f>
        <v>910113</v>
      </c>
      <c r="H60" s="59" t="n">
        <f aca="false">'Abril 2021'!F61</f>
        <v>1138060</v>
      </c>
      <c r="I60" s="59" t="n">
        <f aca="false">'Mayo 2021'!F61</f>
        <v>901435</v>
      </c>
      <c r="J60" s="59" t="n">
        <f aca="false">'Junio 2021'!F61</f>
        <v>829252</v>
      </c>
      <c r="K60" s="59" t="n">
        <f aca="false">'Julio 2021'!F61</f>
        <v>1008020</v>
      </c>
      <c r="L60" s="59" t="n">
        <f aca="false">'Agosto 2021'!F61</f>
        <v>989169</v>
      </c>
      <c r="M60" s="59" t="n">
        <f aca="false">'Septiembre 2021'!F61</f>
        <v>992460</v>
      </c>
      <c r="N60" s="59" t="n">
        <f aca="false">'Octubre 2021'!F61</f>
        <v>859383</v>
      </c>
      <c r="O60" s="59" t="n">
        <f aca="false">'Noviembre 2021'!F61</f>
        <v>917901</v>
      </c>
      <c r="P60" s="59" t="n">
        <f aca="false">'Diciembre 2021'!F61</f>
        <v>1031367</v>
      </c>
      <c r="Q60" s="59" t="n">
        <f aca="false">SUM(E60:P60)</f>
        <v>11639203</v>
      </c>
      <c r="R60" s="55" t="n">
        <f aca="false">'consoliddo x fondo 2021'!E60</f>
        <v>11639203</v>
      </c>
      <c r="S60" s="55" t="n">
        <f aca="false">Q60-R60</f>
        <v>0</v>
      </c>
    </row>
    <row r="61" s="37" customFormat="true" ht="12.75" hidden="false" customHeight="false" outlineLevel="0" collapsed="false">
      <c r="C61" s="44" t="s">
        <v>121</v>
      </c>
      <c r="D61" s="45" t="s">
        <v>122</v>
      </c>
      <c r="E61" s="46" t="n">
        <f aca="false">'Enero 2021'!F62</f>
        <v>337181</v>
      </c>
      <c r="F61" s="59" t="n">
        <f aca="false">'Febrero 2021'!F62</f>
        <v>428091</v>
      </c>
      <c r="G61" s="59" t="n">
        <f aca="false">'Marzo 2021'!F62</f>
        <v>337764</v>
      </c>
      <c r="H61" s="59" t="n">
        <f aca="false">'Abril 2021'!F62</f>
        <v>422360</v>
      </c>
      <c r="I61" s="59" t="n">
        <f aca="false">'Mayo 2021'!F62</f>
        <v>334542</v>
      </c>
      <c r="J61" s="59" t="n">
        <f aca="false">'Junio 2021'!F62</f>
        <v>307755</v>
      </c>
      <c r="K61" s="59" t="n">
        <f aca="false">'Julio 2021'!F62</f>
        <v>374099</v>
      </c>
      <c r="L61" s="59" t="n">
        <f aca="false">'Agosto 2021'!F62</f>
        <v>367103</v>
      </c>
      <c r="M61" s="59" t="n">
        <f aca="false">'Septiembre 2021'!F62</f>
        <v>368325</v>
      </c>
      <c r="N61" s="59" t="n">
        <f aca="false">'Octubre 2021'!F62</f>
        <v>318937</v>
      </c>
      <c r="O61" s="59" t="n">
        <f aca="false">'Noviembre 2021'!F62</f>
        <v>340654</v>
      </c>
      <c r="P61" s="59" t="n">
        <f aca="false">'Diciembre 2021'!F62</f>
        <v>382764</v>
      </c>
      <c r="Q61" s="59" t="n">
        <f aca="false">SUM(E61:P61)</f>
        <v>4319575</v>
      </c>
      <c r="R61" s="55" t="n">
        <f aca="false">'consoliddo x fondo 2021'!E61</f>
        <v>4319575</v>
      </c>
      <c r="S61" s="55" t="n">
        <f aca="false">Q61-R61</f>
        <v>0</v>
      </c>
    </row>
    <row r="62" s="37" customFormat="true" ht="12.75" hidden="false" customHeight="false" outlineLevel="0" collapsed="false">
      <c r="C62" s="44" t="s">
        <v>123</v>
      </c>
      <c r="D62" s="45" t="s">
        <v>124</v>
      </c>
      <c r="E62" s="46" t="n">
        <f aca="false">'Enero 2021'!F63</f>
        <v>640373</v>
      </c>
      <c r="F62" s="59" t="n">
        <f aca="false">'Febrero 2021'!F63</f>
        <v>813028</v>
      </c>
      <c r="G62" s="59" t="n">
        <f aca="false">'Marzo 2021'!F63</f>
        <v>641480</v>
      </c>
      <c r="H62" s="59" t="n">
        <f aca="false">'Abril 2021'!F63</f>
        <v>802145</v>
      </c>
      <c r="I62" s="59" t="n">
        <f aca="false">'Mayo 2021'!F63</f>
        <v>635363</v>
      </c>
      <c r="J62" s="59" t="n">
        <f aca="false">'Junio 2021'!F63</f>
        <v>584488</v>
      </c>
      <c r="K62" s="59" t="n">
        <f aca="false">'Julio 2021'!F63</f>
        <v>710489</v>
      </c>
      <c r="L62" s="59" t="n">
        <f aca="false">'Agosto 2021'!F63</f>
        <v>697202</v>
      </c>
      <c r="M62" s="59" t="n">
        <f aca="false">'Septiembre 2021'!F63</f>
        <v>699521</v>
      </c>
      <c r="N62" s="59" t="n">
        <f aca="false">'Octubre 2021'!F63</f>
        <v>605723</v>
      </c>
      <c r="O62" s="59" t="n">
        <f aca="false">'Noviembre 2021'!F63</f>
        <v>646969</v>
      </c>
      <c r="P62" s="59" t="n">
        <f aca="false">'Diciembre 2021'!F63</f>
        <v>726944</v>
      </c>
      <c r="Q62" s="59" t="n">
        <f aca="false">SUM(E62:P62)</f>
        <v>8203725</v>
      </c>
      <c r="R62" s="55" t="n">
        <f aca="false">'consoliddo x fondo 2021'!E62</f>
        <v>8203725</v>
      </c>
      <c r="S62" s="55" t="n">
        <f aca="false">Q62-R62</f>
        <v>0</v>
      </c>
    </row>
    <row r="63" s="37" customFormat="true" ht="12.75" hidden="false" customHeight="false" outlineLevel="0" collapsed="false">
      <c r="C63" s="44" t="s">
        <v>125</v>
      </c>
      <c r="D63" s="45" t="s">
        <v>126</v>
      </c>
      <c r="E63" s="46" t="n">
        <f aca="false">'Enero 2021'!F64</f>
        <v>575672</v>
      </c>
      <c r="F63" s="59" t="n">
        <f aca="false">'Febrero 2021'!F64</f>
        <v>730882</v>
      </c>
      <c r="G63" s="59" t="n">
        <f aca="false">'Marzo 2021'!F64</f>
        <v>576667</v>
      </c>
      <c r="H63" s="59" t="n">
        <f aca="false">'Abril 2021'!F64</f>
        <v>721099</v>
      </c>
      <c r="I63" s="59" t="n">
        <f aca="false">'Mayo 2021'!F64</f>
        <v>571168</v>
      </c>
      <c r="J63" s="59" t="n">
        <f aca="false">'Junio 2021'!F64</f>
        <v>525432</v>
      </c>
      <c r="K63" s="59" t="n">
        <f aca="false">'Julio 2021'!F64</f>
        <v>638703</v>
      </c>
      <c r="L63" s="59" t="n">
        <f aca="false">'Agosto 2021'!F64</f>
        <v>626758</v>
      </c>
      <c r="M63" s="59" t="n">
        <f aca="false">'Septiembre 2021'!F64</f>
        <v>628844</v>
      </c>
      <c r="N63" s="59" t="n">
        <f aca="false">'Octubre 2021'!F64</f>
        <v>544523</v>
      </c>
      <c r="O63" s="59" t="n">
        <f aca="false">'Noviembre 2021'!F64</f>
        <v>581602</v>
      </c>
      <c r="P63" s="59" t="n">
        <f aca="false">'Diciembre 2021'!F64</f>
        <v>653496</v>
      </c>
      <c r="Q63" s="59" t="n">
        <f aca="false">SUM(E63:P63)</f>
        <v>7374846</v>
      </c>
      <c r="R63" s="55" t="n">
        <f aca="false">'consoliddo x fondo 2021'!E63</f>
        <v>7374846</v>
      </c>
      <c r="S63" s="55" t="n">
        <f aca="false">Q63-R63</f>
        <v>0</v>
      </c>
    </row>
    <row r="64" s="37" customFormat="true" ht="12.75" hidden="false" customHeight="false" outlineLevel="0" collapsed="false">
      <c r="C64" s="44" t="s">
        <v>127</v>
      </c>
      <c r="D64" s="45" t="s">
        <v>128</v>
      </c>
      <c r="E64" s="46" t="n">
        <f aca="false">'Enero 2021'!F65</f>
        <v>634594</v>
      </c>
      <c r="F64" s="59" t="n">
        <f aca="false">'Febrero 2021'!F65</f>
        <v>805691</v>
      </c>
      <c r="G64" s="59" t="n">
        <f aca="false">'Marzo 2021'!F65</f>
        <v>635691</v>
      </c>
      <c r="H64" s="59" t="n">
        <f aca="false">'Abril 2021'!F65</f>
        <v>794906</v>
      </c>
      <c r="I64" s="59" t="n">
        <f aca="false">'Mayo 2021'!F65</f>
        <v>629629</v>
      </c>
      <c r="J64" s="59" t="n">
        <f aca="false">'Junio 2021'!F65</f>
        <v>579212</v>
      </c>
      <c r="K64" s="59" t="n">
        <f aca="false">'Julio 2021'!F65</f>
        <v>704076</v>
      </c>
      <c r="L64" s="59" t="n">
        <f aca="false">'Agosto 2021'!F65</f>
        <v>690909</v>
      </c>
      <c r="M64" s="59" t="n">
        <f aca="false">'Septiembre 2021'!F65</f>
        <v>693208</v>
      </c>
      <c r="N64" s="59" t="n">
        <f aca="false">'Octubre 2021'!F65</f>
        <v>600257</v>
      </c>
      <c r="O64" s="59" t="n">
        <f aca="false">'Noviembre 2021'!F65</f>
        <v>641131</v>
      </c>
      <c r="P64" s="59" t="n">
        <f aca="false">'Diciembre 2021'!F65</f>
        <v>720384</v>
      </c>
      <c r="Q64" s="59" t="n">
        <f aca="false">SUM(E64:P64)</f>
        <v>8129688</v>
      </c>
      <c r="R64" s="55" t="n">
        <f aca="false">'consoliddo x fondo 2021'!E64</f>
        <v>8129688</v>
      </c>
      <c r="S64" s="55" t="n">
        <f aca="false">Q64-R64</f>
        <v>0</v>
      </c>
    </row>
    <row r="65" s="37" customFormat="true" ht="12.75" hidden="false" customHeight="false" outlineLevel="0" collapsed="false">
      <c r="C65" s="44" t="s">
        <v>129</v>
      </c>
      <c r="D65" s="45" t="s">
        <v>130</v>
      </c>
      <c r="E65" s="46" t="n">
        <f aca="false">'Enero 2021'!F66</f>
        <v>450235</v>
      </c>
      <c r="F65" s="59" t="n">
        <f aca="false">'Febrero 2021'!F66</f>
        <v>571626</v>
      </c>
      <c r="G65" s="59" t="n">
        <f aca="false">'Marzo 2021'!F66</f>
        <v>451014</v>
      </c>
      <c r="H65" s="59" t="n">
        <f aca="false">'Abril 2021'!F66</f>
        <v>563974</v>
      </c>
      <c r="I65" s="59" t="n">
        <f aca="false">'Mayo 2021'!F66</f>
        <v>446713</v>
      </c>
      <c r="J65" s="59" t="n">
        <f aca="false">'Junio 2021'!F66</f>
        <v>410942</v>
      </c>
      <c r="K65" s="59" t="n">
        <f aca="false">'Julio 2021'!F66</f>
        <v>499532</v>
      </c>
      <c r="L65" s="59" t="n">
        <f aca="false">'Agosto 2021'!F66</f>
        <v>490190</v>
      </c>
      <c r="M65" s="59" t="n">
        <f aca="false">'Septiembre 2021'!F66</f>
        <v>491821</v>
      </c>
      <c r="N65" s="59" t="n">
        <f aca="false">'Octubre 2021'!F66</f>
        <v>425873</v>
      </c>
      <c r="O65" s="59" t="n">
        <f aca="false">'Noviembre 2021'!F66</f>
        <v>454872</v>
      </c>
      <c r="P65" s="59" t="n">
        <f aca="false">'Diciembre 2021'!F66</f>
        <v>511101</v>
      </c>
      <c r="Q65" s="59" t="n">
        <f aca="false">SUM(E65:P65)</f>
        <v>5767893</v>
      </c>
      <c r="R65" s="55" t="n">
        <f aca="false">'consoliddo x fondo 2021'!E65</f>
        <v>5767893</v>
      </c>
      <c r="S65" s="55" t="n">
        <f aca="false">Q65-R65</f>
        <v>0</v>
      </c>
    </row>
    <row r="66" s="37" customFormat="true" ht="12.75" hidden="false" customHeight="false" outlineLevel="0" collapsed="false">
      <c r="C66" s="44" t="s">
        <v>131</v>
      </c>
      <c r="D66" s="45" t="s">
        <v>132</v>
      </c>
      <c r="E66" s="46" t="n">
        <f aca="false">'Enero 2021'!F67</f>
        <v>481008</v>
      </c>
      <c r="F66" s="59" t="n">
        <f aca="false">'Febrero 2021'!F67</f>
        <v>610695</v>
      </c>
      <c r="G66" s="59" t="n">
        <f aca="false">'Marzo 2021'!F67</f>
        <v>481839</v>
      </c>
      <c r="H66" s="59" t="n">
        <f aca="false">'Abril 2021'!F67</f>
        <v>602521</v>
      </c>
      <c r="I66" s="59" t="n">
        <f aca="false">'Mayo 2021'!F67</f>
        <v>477244</v>
      </c>
      <c r="J66" s="59" t="n">
        <f aca="false">'Junio 2021'!F67</f>
        <v>439029</v>
      </c>
      <c r="K66" s="59" t="n">
        <f aca="false">'Julio 2021'!F67</f>
        <v>533674</v>
      </c>
      <c r="L66" s="59" t="n">
        <f aca="false">'Agosto 2021'!F67</f>
        <v>523693</v>
      </c>
      <c r="M66" s="59" t="n">
        <f aca="false">'Septiembre 2021'!F67</f>
        <v>525436</v>
      </c>
      <c r="N66" s="59" t="n">
        <f aca="false">'Octubre 2021'!F67</f>
        <v>454981</v>
      </c>
      <c r="O66" s="59" t="n">
        <f aca="false">'Noviembre 2021'!F67</f>
        <v>485962</v>
      </c>
      <c r="P66" s="59" t="n">
        <f aca="false">'Diciembre 2021'!F67</f>
        <v>546034</v>
      </c>
      <c r="Q66" s="59" t="n">
        <f aca="false">SUM(E66:P66)</f>
        <v>6162116</v>
      </c>
      <c r="R66" s="55" t="n">
        <f aca="false">'consoliddo x fondo 2021'!E66</f>
        <v>6162116</v>
      </c>
      <c r="S66" s="55" t="n">
        <f aca="false">Q66-R66</f>
        <v>0</v>
      </c>
    </row>
    <row r="67" s="37" customFormat="true" ht="12.75" hidden="false" customHeight="false" outlineLevel="0" collapsed="false">
      <c r="C67" s="44" t="s">
        <v>133</v>
      </c>
      <c r="D67" s="45" t="s">
        <v>134</v>
      </c>
      <c r="E67" s="46" t="n">
        <f aca="false">'Enero 2021'!F68</f>
        <v>807700</v>
      </c>
      <c r="F67" s="59" t="n">
        <f aca="false">'Febrero 2021'!F68</f>
        <v>1025470</v>
      </c>
      <c r="G67" s="59" t="n">
        <f aca="false">'Marzo 2021'!F68</f>
        <v>809097</v>
      </c>
      <c r="H67" s="59" t="n">
        <f aca="false">'Abril 2021'!F68</f>
        <v>1011743</v>
      </c>
      <c r="I67" s="59" t="n">
        <f aca="false">'Mayo 2021'!F68</f>
        <v>801381</v>
      </c>
      <c r="J67" s="59" t="n">
        <f aca="false">'Junio 2021'!F68</f>
        <v>737210</v>
      </c>
      <c r="K67" s="59" t="n">
        <f aca="false">'Julio 2021'!F68</f>
        <v>896136</v>
      </c>
      <c r="L67" s="59" t="n">
        <f aca="false">'Agosto 2021'!F68</f>
        <v>879377</v>
      </c>
      <c r="M67" s="59" t="n">
        <f aca="false">'Septiembre 2021'!F68</f>
        <v>882303</v>
      </c>
      <c r="N67" s="59" t="n">
        <f aca="false">'Octubre 2021'!F68</f>
        <v>763996</v>
      </c>
      <c r="O67" s="59" t="n">
        <f aca="false">'Noviembre 2021'!F68</f>
        <v>816020</v>
      </c>
      <c r="P67" s="59" t="n">
        <f aca="false">'Diciembre 2021'!F68</f>
        <v>916891</v>
      </c>
      <c r="Q67" s="59" t="n">
        <f aca="false">SUM(E67:P67)</f>
        <v>10347324</v>
      </c>
      <c r="R67" s="55" t="n">
        <f aca="false">'consoliddo x fondo 2021'!E67</f>
        <v>10347324</v>
      </c>
      <c r="S67" s="55" t="n">
        <f aca="false">Q67-R67</f>
        <v>0</v>
      </c>
    </row>
    <row r="68" s="37" customFormat="true" ht="12.75" hidden="false" customHeight="false" outlineLevel="0" collapsed="false">
      <c r="C68" s="44" t="s">
        <v>135</v>
      </c>
      <c r="D68" s="45" t="s">
        <v>136</v>
      </c>
      <c r="E68" s="46" t="n">
        <f aca="false">'Enero 2021'!F69</f>
        <v>930662</v>
      </c>
      <c r="F68" s="59" t="n">
        <f aca="false">'Febrero 2021'!F69</f>
        <v>1181583</v>
      </c>
      <c r="G68" s="59" t="n">
        <f aca="false">'Marzo 2021'!F69</f>
        <v>932271</v>
      </c>
      <c r="H68" s="59" t="n">
        <f aca="false">'Abril 2021'!F69</f>
        <v>1165767</v>
      </c>
      <c r="I68" s="59" t="n">
        <f aca="false">'Mayo 2021'!F69</f>
        <v>923381</v>
      </c>
      <c r="J68" s="59" t="n">
        <f aca="false">'Junio 2021'!F69</f>
        <v>849441</v>
      </c>
      <c r="K68" s="59" t="n">
        <f aca="false">'Julio 2021'!F69</f>
        <v>1032562</v>
      </c>
      <c r="L68" s="59" t="n">
        <f aca="false">'Agosto 2021'!F69</f>
        <v>1013251</v>
      </c>
      <c r="M68" s="59" t="n">
        <f aca="false">'Septiembre 2021'!F69</f>
        <v>1016622</v>
      </c>
      <c r="N68" s="59" t="n">
        <f aca="false">'Octubre 2021'!F69</f>
        <v>880305</v>
      </c>
      <c r="O68" s="59" t="n">
        <f aca="false">'Noviembre 2021'!F69</f>
        <v>940248</v>
      </c>
      <c r="P68" s="59" t="n">
        <f aca="false">'Diciembre 2021'!F69</f>
        <v>1056476</v>
      </c>
      <c r="Q68" s="59" t="n">
        <f aca="false">SUM(E68:P68)</f>
        <v>11922569</v>
      </c>
      <c r="R68" s="55" t="n">
        <f aca="false">'consoliddo x fondo 2021'!E68</f>
        <v>11922569</v>
      </c>
      <c r="S68" s="55" t="n">
        <f aca="false">Q68-R68</f>
        <v>0</v>
      </c>
    </row>
    <row r="69" s="37" customFormat="true" ht="13.5" hidden="false" customHeight="false" outlineLevel="0" collapsed="false">
      <c r="C69" s="48" t="s">
        <v>137</v>
      </c>
      <c r="D69" s="49" t="s">
        <v>138</v>
      </c>
      <c r="E69" s="50" t="n">
        <f aca="false">'Enero 2021'!F70</f>
        <v>389362</v>
      </c>
      <c r="F69" s="60" t="n">
        <f aca="false">'Febrero 2021'!F70</f>
        <v>494340</v>
      </c>
      <c r="G69" s="60" t="n">
        <f aca="false">'Marzo 2021'!F70</f>
        <v>390035</v>
      </c>
      <c r="H69" s="60" t="n">
        <f aca="false">'Abril 2021'!F70</f>
        <v>487723</v>
      </c>
      <c r="I69" s="60" t="n">
        <f aca="false">'Mayo 2021'!F70</f>
        <v>386316</v>
      </c>
      <c r="J69" s="60" t="n">
        <f aca="false">'Junio 2021'!F70</f>
        <v>355381</v>
      </c>
      <c r="K69" s="60" t="n">
        <f aca="false">'Julio 2021'!F70</f>
        <v>431993</v>
      </c>
      <c r="L69" s="60" t="n">
        <f aca="false">'Agosto 2021'!F70</f>
        <v>423915</v>
      </c>
      <c r="M69" s="60" t="n">
        <f aca="false">'Septiembre 2021'!F70</f>
        <v>425325</v>
      </c>
      <c r="N69" s="60" t="n">
        <f aca="false">'Octubre 2021'!F70</f>
        <v>368294</v>
      </c>
      <c r="O69" s="60" t="n">
        <f aca="false">'Noviembre 2021'!F70</f>
        <v>393372</v>
      </c>
      <c r="P69" s="60" t="n">
        <f aca="false">'Diciembre 2021'!F70</f>
        <v>441999</v>
      </c>
      <c r="Q69" s="60" t="n">
        <f aca="false">SUM(E69:P69)</f>
        <v>4988055</v>
      </c>
      <c r="R69" s="55" t="n">
        <f aca="false">'consoliddo x fondo 2021'!E69</f>
        <v>4988055</v>
      </c>
      <c r="S69" s="55" t="n">
        <f aca="false">Q69-R69</f>
        <v>0</v>
      </c>
    </row>
    <row r="70" s="37" customFormat="true" ht="13.5" hidden="false" customHeight="false" outlineLevel="0" collapsed="false">
      <c r="C70" s="21"/>
      <c r="D70" s="52" t="s">
        <v>139</v>
      </c>
      <c r="E70" s="53" t="n">
        <f aca="false">SUM(E10:E69)</f>
        <v>37119572</v>
      </c>
      <c r="F70" s="53" t="n">
        <f aca="false">SUM(F10:F69)</f>
        <v>47127595</v>
      </c>
      <c r="G70" s="53" t="n">
        <f aca="false">SUM(G10:G69)</f>
        <v>37183735</v>
      </c>
      <c r="H70" s="53" t="n">
        <f aca="false">SUM(H10:H69)</f>
        <v>46496752</v>
      </c>
      <c r="I70" s="53" t="n">
        <f aca="false">SUM(I10:I69)</f>
        <v>36829157</v>
      </c>
      <c r="J70" s="53" t="n">
        <f aca="false">SUM(J10:J69)</f>
        <v>33880063</v>
      </c>
      <c r="K70" s="53" t="n">
        <f aca="false">SUM(K10:K69)</f>
        <v>41183821</v>
      </c>
      <c r="L70" s="53" t="n">
        <f aca="false">SUM(L10:L69)</f>
        <v>40413642</v>
      </c>
      <c r="M70" s="53" t="n">
        <f aca="false">SUM(M10:M69)</f>
        <v>40548093</v>
      </c>
      <c r="N70" s="53" t="n">
        <f aca="false">SUM(N10:N69)</f>
        <v>35111070</v>
      </c>
      <c r="O70" s="53" t="n">
        <f aca="false">SUM(O10:O69)</f>
        <v>37501903</v>
      </c>
      <c r="P70" s="53" t="n">
        <f aca="false">SUM(P10:P69)</f>
        <v>42137673</v>
      </c>
      <c r="Q70" s="54" t="n">
        <f aca="false">SUM(Q10:Q69)</f>
        <v>475533076</v>
      </c>
      <c r="R70" s="55" t="n">
        <f aca="false">'consoliddo x fondo 2021'!E70</f>
        <v>475533076</v>
      </c>
      <c r="S70" s="55" t="n">
        <f aca="false">Q70-R70</f>
        <v>0</v>
      </c>
    </row>
    <row r="71" s="37" customFormat="true" ht="13.5" hidden="false" customHeight="false" outlineLevel="0" collapsed="false"/>
    <row r="72" s="37" customFormat="true" ht="13.5" hidden="false" customHeight="false" outlineLevel="0" collapsed="false">
      <c r="E72" s="62" t="n">
        <v>98117701.2</v>
      </c>
      <c r="F72" s="62" t="n">
        <v>37119572</v>
      </c>
      <c r="G72" s="62" t="n">
        <v>14142944</v>
      </c>
      <c r="H72" s="62" t="n">
        <v>856886.8</v>
      </c>
      <c r="I72" s="62" t="n">
        <v>0</v>
      </c>
      <c r="J72" s="62" t="n">
        <v>170329</v>
      </c>
      <c r="K72" s="62" t="n">
        <v>264548</v>
      </c>
      <c r="L72" s="62"/>
      <c r="M72" s="62"/>
      <c r="N72" s="62" t="n">
        <v>7179</v>
      </c>
      <c r="O72" s="62" t="n">
        <v>7140</v>
      </c>
      <c r="P72" s="62" t="n">
        <v>16500</v>
      </c>
      <c r="Q72" s="61" t="n">
        <v>155007378.8</v>
      </c>
    </row>
    <row r="73" s="37" customFormat="true" ht="12.75" hidden="false" customHeight="false" outlineLevel="0" collapsed="false">
      <c r="E73" s="56" t="n">
        <f aca="false">E70-E72</f>
        <v>-60998129.2</v>
      </c>
      <c r="F73" s="56" t="n">
        <f aca="false">F70-F72</f>
        <v>10008023</v>
      </c>
      <c r="G73" s="56" t="n">
        <f aca="false">G70-G72</f>
        <v>23040791</v>
      </c>
      <c r="H73" s="56" t="n">
        <f aca="false">H70-H72</f>
        <v>45639865.2</v>
      </c>
      <c r="I73" s="56" t="n">
        <f aca="false">I70-I72</f>
        <v>36829157</v>
      </c>
      <c r="J73" s="56" t="n">
        <f aca="false">J70-J72</f>
        <v>33709734</v>
      </c>
      <c r="K73" s="56" t="n">
        <f aca="false">K70-K72</f>
        <v>40919273</v>
      </c>
      <c r="L73" s="56"/>
      <c r="M73" s="56"/>
      <c r="N73" s="56" t="n">
        <f aca="false">N70-N72</f>
        <v>35103891</v>
      </c>
      <c r="O73" s="56" t="n">
        <f aca="false">O70-O72</f>
        <v>37494763</v>
      </c>
      <c r="P73" s="56" t="n">
        <f aca="false">P70-P72</f>
        <v>42121173</v>
      </c>
      <c r="Q73" s="56" t="n">
        <f aca="false">Q70-Q72</f>
        <v>320525697.2</v>
      </c>
    </row>
    <row r="74" s="37" customFormat="true" ht="12.75" hidden="false" customHeight="false" outlineLevel="0" collapsed="false">
      <c r="N74" s="55"/>
    </row>
  </sheetData>
  <mergeCells count="18">
    <mergeCell ref="C5:Q5"/>
    <mergeCell ref="C6:Q6"/>
    <mergeCell ref="C7: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0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C18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s="37" customFormat="true" ht="13.5" hidden="false" customHeight="false" outlineLevel="0" collapsed="false"/>
    <row r="5" s="37" customFormat="tru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37" customFormat="tru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37" customFormat="true" ht="17.25" hidden="false" customHeight="false" outlineLevel="0" collapsed="false">
      <c r="C7" s="2" t="s">
        <v>17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s="37" customFormat="true" ht="12.75" hidden="false" customHeight="false" outlineLevel="0" collapsed="false">
      <c r="C8" s="63"/>
      <c r="D8" s="7" t="s">
        <v>3</v>
      </c>
      <c r="E8" s="8" t="s">
        <v>157</v>
      </c>
      <c r="F8" s="8" t="s">
        <v>158</v>
      </c>
      <c r="G8" s="8" t="s">
        <v>159</v>
      </c>
      <c r="H8" s="8" t="s">
        <v>160</v>
      </c>
      <c r="I8" s="8" t="s">
        <v>161</v>
      </c>
      <c r="J8" s="8" t="s">
        <v>162</v>
      </c>
      <c r="K8" s="8" t="s">
        <v>163</v>
      </c>
      <c r="L8" s="8" t="s">
        <v>164</v>
      </c>
      <c r="M8" s="8" t="s">
        <v>165</v>
      </c>
      <c r="N8" s="8" t="s">
        <v>166</v>
      </c>
      <c r="O8" s="8" t="s">
        <v>167</v>
      </c>
      <c r="P8" s="8" t="s">
        <v>168</v>
      </c>
      <c r="Q8" s="7" t="s">
        <v>17</v>
      </c>
    </row>
    <row r="9" s="37" customFormat="true" ht="13.5" hidden="false" customHeight="false" outlineLevel="0" collapsed="false">
      <c r="C9" s="63"/>
      <c r="D9" s="7"/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8</v>
      </c>
      <c r="Q9" s="7" t="s">
        <v>18</v>
      </c>
    </row>
    <row r="10" s="37" customFormat="true" ht="12.75" hidden="false" customHeight="false" outlineLevel="0" collapsed="false">
      <c r="C10" s="40" t="s">
        <v>19</v>
      </c>
      <c r="D10" s="41" t="s">
        <v>20</v>
      </c>
      <c r="E10" s="42" t="n">
        <f aca="false">'Enero 2021'!G11</f>
        <v>137016</v>
      </c>
      <c r="F10" s="58" t="n">
        <f aca="false">'Febrero 2021'!G11</f>
        <v>33884</v>
      </c>
      <c r="G10" s="58" t="n">
        <f aca="false">'Marzo 2021'!G11</f>
        <v>33884</v>
      </c>
      <c r="H10" s="58" t="n">
        <f aca="false">'Abril 2021'!G11</f>
        <v>124017</v>
      </c>
      <c r="I10" s="58" t="n">
        <f aca="false">'Mayo 2021'!G11</f>
        <v>33884</v>
      </c>
      <c r="J10" s="58" t="n">
        <f aca="false">'Junio 2021'!G11</f>
        <v>33884</v>
      </c>
      <c r="K10" s="58" t="n">
        <f aca="false">'Julio 2021'!G11</f>
        <v>125988</v>
      </c>
      <c r="L10" s="58" t="n">
        <f aca="false">'Agosto 2021'!G11</f>
        <v>33884</v>
      </c>
      <c r="M10" s="58" t="n">
        <f aca="false">'Septiembre 2021'!G11</f>
        <v>33884</v>
      </c>
      <c r="N10" s="58" t="n">
        <f aca="false">'Octubre 2021'!G11</f>
        <v>125988</v>
      </c>
      <c r="O10" s="58" t="n">
        <f aca="false">'Noviembre 2021'!G11</f>
        <v>33884</v>
      </c>
      <c r="P10" s="58" t="n">
        <f aca="false">'Diciembre 2021'!G11</f>
        <v>33884</v>
      </c>
      <c r="Q10" s="58" t="n">
        <f aca="false">SUM(E10:P10)</f>
        <v>784081</v>
      </c>
      <c r="R10" s="55" t="n">
        <f aca="false">'consoliddo x fondo 2021'!F10</f>
        <v>784081</v>
      </c>
      <c r="S10" s="55" t="n">
        <f aca="false">Q10-R10</f>
        <v>0</v>
      </c>
    </row>
    <row r="11" s="37" customFormat="true" ht="12.75" hidden="false" customHeight="false" outlineLevel="0" collapsed="false">
      <c r="C11" s="44" t="s">
        <v>21</v>
      </c>
      <c r="D11" s="45" t="s">
        <v>22</v>
      </c>
      <c r="E11" s="46" t="n">
        <f aca="false">'Enero 2021'!G12</f>
        <v>224164</v>
      </c>
      <c r="F11" s="59" t="n">
        <f aca="false">'Febrero 2021'!G12</f>
        <v>55436</v>
      </c>
      <c r="G11" s="59" t="n">
        <f aca="false">'Marzo 2021'!G12</f>
        <v>55436</v>
      </c>
      <c r="H11" s="59" t="n">
        <f aca="false">'Abril 2021'!G12</f>
        <v>202897</v>
      </c>
      <c r="I11" s="59" t="n">
        <f aca="false">'Mayo 2021'!G12</f>
        <v>55436</v>
      </c>
      <c r="J11" s="59" t="n">
        <f aca="false">'Junio 2021'!G12</f>
        <v>55436</v>
      </c>
      <c r="K11" s="59" t="n">
        <f aca="false">'Julio 2021'!G12</f>
        <v>206123</v>
      </c>
      <c r="L11" s="59" t="n">
        <f aca="false">'Agosto 2021'!G12</f>
        <v>55436</v>
      </c>
      <c r="M11" s="59" t="n">
        <f aca="false">'Septiembre 2021'!G12</f>
        <v>55436</v>
      </c>
      <c r="N11" s="59" t="n">
        <f aca="false">'Octubre 2021'!G12</f>
        <v>206123</v>
      </c>
      <c r="O11" s="59" t="n">
        <f aca="false">'Noviembre 2021'!G12</f>
        <v>55436</v>
      </c>
      <c r="P11" s="59" t="n">
        <f aca="false">'Diciembre 2021'!G12</f>
        <v>55436</v>
      </c>
      <c r="Q11" s="59" t="n">
        <f aca="false">SUM(E11:P11)</f>
        <v>1282795</v>
      </c>
      <c r="R11" s="55" t="n">
        <f aca="false">'consoliddo x fondo 2021'!F11</f>
        <v>1282795</v>
      </c>
      <c r="S11" s="55" t="n">
        <f aca="false">Q11-R11</f>
        <v>0</v>
      </c>
    </row>
    <row r="12" s="37" customFormat="true" ht="12.75" hidden="false" customHeight="false" outlineLevel="0" collapsed="false">
      <c r="C12" s="44" t="s">
        <v>23</v>
      </c>
      <c r="D12" s="45" t="s">
        <v>24</v>
      </c>
      <c r="E12" s="46" t="n">
        <f aca="false">'Enero 2021'!G13</f>
        <v>158201</v>
      </c>
      <c r="F12" s="59" t="n">
        <f aca="false">'Febrero 2021'!G13</f>
        <v>39123</v>
      </c>
      <c r="G12" s="59" t="n">
        <f aca="false">'Marzo 2021'!G13</f>
        <v>39123</v>
      </c>
      <c r="H12" s="59" t="n">
        <f aca="false">'Abril 2021'!G13</f>
        <v>143192</v>
      </c>
      <c r="I12" s="59" t="n">
        <f aca="false">'Mayo 2021'!G13</f>
        <v>39123</v>
      </c>
      <c r="J12" s="59" t="n">
        <f aca="false">'Junio 2021'!G13</f>
        <v>39123</v>
      </c>
      <c r="K12" s="59" t="n">
        <f aca="false">'Julio 2021'!G13</f>
        <v>145468</v>
      </c>
      <c r="L12" s="59" t="n">
        <f aca="false">'Agosto 2021'!G13</f>
        <v>39123</v>
      </c>
      <c r="M12" s="59" t="n">
        <f aca="false">'Septiembre 2021'!G13</f>
        <v>39123</v>
      </c>
      <c r="N12" s="59" t="n">
        <f aca="false">'Octubre 2021'!G13</f>
        <v>145468</v>
      </c>
      <c r="O12" s="59" t="n">
        <f aca="false">'Noviembre 2021'!G13</f>
        <v>39123</v>
      </c>
      <c r="P12" s="59" t="n">
        <f aca="false">'Diciembre 2021'!G13</f>
        <v>39123</v>
      </c>
      <c r="Q12" s="59" t="n">
        <f aca="false">SUM(E12:P12)</f>
        <v>905313</v>
      </c>
      <c r="R12" s="55" t="n">
        <f aca="false">'consoliddo x fondo 2021'!F12</f>
        <v>905313</v>
      </c>
      <c r="S12" s="55" t="n">
        <f aca="false">Q12-R12</f>
        <v>0</v>
      </c>
    </row>
    <row r="13" s="37" customFormat="true" ht="12.75" hidden="false" customHeight="false" outlineLevel="0" collapsed="false">
      <c r="C13" s="44" t="s">
        <v>25</v>
      </c>
      <c r="D13" s="45" t="s">
        <v>26</v>
      </c>
      <c r="E13" s="46" t="n">
        <f aca="false">'Enero 2021'!G14</f>
        <v>202601</v>
      </c>
      <c r="F13" s="59" t="n">
        <f aca="false">'Febrero 2021'!G14</f>
        <v>50103</v>
      </c>
      <c r="G13" s="59" t="n">
        <f aca="false">'Marzo 2021'!G14</f>
        <v>50103</v>
      </c>
      <c r="H13" s="59" t="n">
        <f aca="false">'Abril 2021'!G14</f>
        <v>183379</v>
      </c>
      <c r="I13" s="59" t="n">
        <f aca="false">'Mayo 2021'!G14</f>
        <v>50103</v>
      </c>
      <c r="J13" s="59" t="n">
        <f aca="false">'Junio 2021'!G14</f>
        <v>50103</v>
      </c>
      <c r="K13" s="59" t="n">
        <f aca="false">'Julio 2021'!G14</f>
        <v>186295</v>
      </c>
      <c r="L13" s="59" t="n">
        <f aca="false">'Agosto 2021'!G14</f>
        <v>50103</v>
      </c>
      <c r="M13" s="59" t="n">
        <f aca="false">'Septiembre 2021'!G14</f>
        <v>50103</v>
      </c>
      <c r="N13" s="59" t="n">
        <f aca="false">'Octubre 2021'!G14</f>
        <v>186295</v>
      </c>
      <c r="O13" s="59" t="n">
        <f aca="false">'Noviembre 2021'!G14</f>
        <v>50103</v>
      </c>
      <c r="P13" s="59" t="n">
        <f aca="false">'Diciembre 2021'!G14</f>
        <v>50103</v>
      </c>
      <c r="Q13" s="59" t="n">
        <f aca="false">SUM(E13:P13)</f>
        <v>1159394</v>
      </c>
      <c r="R13" s="55" t="n">
        <f aca="false">'consoliddo x fondo 2021'!F13</f>
        <v>1159394</v>
      </c>
      <c r="S13" s="55" t="n">
        <f aca="false">Q13-R13</f>
        <v>0</v>
      </c>
    </row>
    <row r="14" s="37" customFormat="true" ht="12.75" hidden="false" customHeight="false" outlineLevel="0" collapsed="false">
      <c r="C14" s="44" t="s">
        <v>27</v>
      </c>
      <c r="D14" s="45" t="s">
        <v>28</v>
      </c>
      <c r="E14" s="46" t="n">
        <f aca="false">'Enero 2021'!G15</f>
        <v>848247</v>
      </c>
      <c r="F14" s="59" t="n">
        <f aca="false">'Febrero 2021'!G15</f>
        <v>209771</v>
      </c>
      <c r="G14" s="59" t="n">
        <f aca="false">'Marzo 2021'!G15</f>
        <v>209771</v>
      </c>
      <c r="H14" s="59" t="n">
        <f aca="false">'Abril 2021'!G15</f>
        <v>767770</v>
      </c>
      <c r="I14" s="59" t="n">
        <f aca="false">'Mayo 2021'!G15</f>
        <v>209771</v>
      </c>
      <c r="J14" s="59" t="n">
        <f aca="false">'Junio 2021'!G15</f>
        <v>209771</v>
      </c>
      <c r="K14" s="59" t="n">
        <f aca="false">'Julio 2021'!G15</f>
        <v>779977</v>
      </c>
      <c r="L14" s="59" t="n">
        <f aca="false">'Agosto 2021'!G15</f>
        <v>209771</v>
      </c>
      <c r="M14" s="59" t="n">
        <f aca="false">'Septiembre 2021'!G15</f>
        <v>209771</v>
      </c>
      <c r="N14" s="59" t="n">
        <f aca="false">'Octubre 2021'!G15</f>
        <v>779977</v>
      </c>
      <c r="O14" s="59" t="n">
        <f aca="false">'Noviembre 2021'!G15</f>
        <v>209771</v>
      </c>
      <c r="P14" s="59" t="n">
        <f aca="false">'Diciembre 2021'!G15</f>
        <v>209771</v>
      </c>
      <c r="Q14" s="59" t="n">
        <f aca="false">SUM(E14:P14)</f>
        <v>4854139</v>
      </c>
      <c r="R14" s="55" t="n">
        <f aca="false">'consoliddo x fondo 2021'!F14</f>
        <v>4854139</v>
      </c>
      <c r="S14" s="55" t="n">
        <f aca="false">Q14-R14</f>
        <v>0</v>
      </c>
    </row>
    <row r="15" s="37" customFormat="true" ht="12.75" hidden="false" customHeight="false" outlineLevel="0" collapsed="false">
      <c r="C15" s="44" t="s">
        <v>29</v>
      </c>
      <c r="D15" s="45" t="s">
        <v>30</v>
      </c>
      <c r="E15" s="46" t="n">
        <f aca="false">'Enero 2021'!G16</f>
        <v>169517</v>
      </c>
      <c r="F15" s="59" t="n">
        <f aca="false">'Febrero 2021'!G16</f>
        <v>41921</v>
      </c>
      <c r="G15" s="59" t="n">
        <f aca="false">'Marzo 2021'!G16</f>
        <v>41921</v>
      </c>
      <c r="H15" s="59" t="n">
        <f aca="false">'Abril 2021'!G16</f>
        <v>153434</v>
      </c>
      <c r="I15" s="59" t="n">
        <f aca="false">'Mayo 2021'!G16</f>
        <v>41921</v>
      </c>
      <c r="J15" s="59" t="n">
        <f aca="false">'Junio 2021'!G16</f>
        <v>41921</v>
      </c>
      <c r="K15" s="59" t="n">
        <f aca="false">'Julio 2021'!G16</f>
        <v>155874</v>
      </c>
      <c r="L15" s="59" t="n">
        <f aca="false">'Agosto 2021'!G16</f>
        <v>41921</v>
      </c>
      <c r="M15" s="59" t="n">
        <f aca="false">'Septiembre 2021'!G16</f>
        <v>41921</v>
      </c>
      <c r="N15" s="59" t="n">
        <f aca="false">'Octubre 2021'!G16</f>
        <v>155874</v>
      </c>
      <c r="O15" s="59" t="n">
        <f aca="false">'Noviembre 2021'!G16</f>
        <v>41921</v>
      </c>
      <c r="P15" s="59" t="n">
        <f aca="false">'Diciembre 2021'!G16</f>
        <v>41921</v>
      </c>
      <c r="Q15" s="59" t="n">
        <f aca="false">SUM(E15:P15)</f>
        <v>970067</v>
      </c>
      <c r="R15" s="55" t="n">
        <f aca="false">'consoliddo x fondo 2021'!F15</f>
        <v>970067</v>
      </c>
      <c r="S15" s="55" t="n">
        <f aca="false">Q15-R15</f>
        <v>0</v>
      </c>
    </row>
    <row r="16" s="37" customFormat="true" ht="12.75" hidden="false" customHeight="false" outlineLevel="0" collapsed="false">
      <c r="C16" s="44" t="s">
        <v>31</v>
      </c>
      <c r="D16" s="45" t="s">
        <v>32</v>
      </c>
      <c r="E16" s="46" t="n">
        <f aca="false">'Enero 2021'!G17</f>
        <v>132781</v>
      </c>
      <c r="F16" s="59" t="n">
        <f aca="false">'Febrero 2021'!G17</f>
        <v>32837</v>
      </c>
      <c r="G16" s="59" t="n">
        <f aca="false">'Marzo 2021'!G17</f>
        <v>32837</v>
      </c>
      <c r="H16" s="59" t="n">
        <f aca="false">'Abril 2021'!G17</f>
        <v>120183</v>
      </c>
      <c r="I16" s="59" t="n">
        <f aca="false">'Mayo 2021'!G17</f>
        <v>32837</v>
      </c>
      <c r="J16" s="59" t="n">
        <f aca="false">'Junio 2021'!G17</f>
        <v>32837</v>
      </c>
      <c r="K16" s="59" t="n">
        <f aca="false">'Julio 2021'!G17</f>
        <v>122094</v>
      </c>
      <c r="L16" s="59" t="n">
        <f aca="false">'Agosto 2021'!G17</f>
        <v>32837</v>
      </c>
      <c r="M16" s="59" t="n">
        <f aca="false">'Septiembre 2021'!G17</f>
        <v>32837</v>
      </c>
      <c r="N16" s="59" t="n">
        <f aca="false">'Octubre 2021'!G17</f>
        <v>122094</v>
      </c>
      <c r="O16" s="59" t="n">
        <f aca="false">'Noviembre 2021'!G17</f>
        <v>32837</v>
      </c>
      <c r="P16" s="59" t="n">
        <f aca="false">'Diciembre 2021'!G17</f>
        <v>32837</v>
      </c>
      <c r="Q16" s="59" t="n">
        <f aca="false">SUM(E16:P16)</f>
        <v>759848</v>
      </c>
      <c r="R16" s="55" t="n">
        <f aca="false">'consoliddo x fondo 2021'!F16</f>
        <v>759848</v>
      </c>
      <c r="S16" s="55" t="n">
        <f aca="false">Q16-R16</f>
        <v>0</v>
      </c>
    </row>
    <row r="17" s="37" customFormat="true" ht="12.75" hidden="false" customHeight="false" outlineLevel="0" collapsed="false">
      <c r="C17" s="44" t="s">
        <v>33</v>
      </c>
      <c r="D17" s="45" t="s">
        <v>34</v>
      </c>
      <c r="E17" s="46" t="n">
        <f aca="false">'Enero 2021'!G18</f>
        <v>411272</v>
      </c>
      <c r="F17" s="59" t="n">
        <f aca="false">'Febrero 2021'!G18</f>
        <v>101707</v>
      </c>
      <c r="G17" s="59" t="n">
        <f aca="false">'Marzo 2021'!G18</f>
        <v>101707</v>
      </c>
      <c r="H17" s="59" t="n">
        <f aca="false">'Abril 2021'!G18</f>
        <v>372253</v>
      </c>
      <c r="I17" s="59" t="n">
        <f aca="false">'Mayo 2021'!G18</f>
        <v>101707</v>
      </c>
      <c r="J17" s="59" t="n">
        <f aca="false">'Junio 2021'!G18</f>
        <v>101707</v>
      </c>
      <c r="K17" s="59" t="n">
        <f aca="false">'Julio 2021'!G18</f>
        <v>378171</v>
      </c>
      <c r="L17" s="59" t="n">
        <f aca="false">'Agosto 2021'!G18</f>
        <v>101707</v>
      </c>
      <c r="M17" s="59" t="n">
        <f aca="false">'Septiembre 2021'!G18</f>
        <v>101707</v>
      </c>
      <c r="N17" s="59" t="n">
        <f aca="false">'Octubre 2021'!G18</f>
        <v>378171</v>
      </c>
      <c r="O17" s="59" t="n">
        <f aca="false">'Noviembre 2021'!G18</f>
        <v>101707</v>
      </c>
      <c r="P17" s="59" t="n">
        <f aca="false">'Diciembre 2021'!G18</f>
        <v>101707</v>
      </c>
      <c r="Q17" s="59" t="n">
        <f aca="false">SUM(E17:P17)</f>
        <v>2353523</v>
      </c>
      <c r="R17" s="55" t="n">
        <f aca="false">'consoliddo x fondo 2021'!F17</f>
        <v>2353523</v>
      </c>
      <c r="S17" s="55" t="n">
        <f aca="false">Q17-R17</f>
        <v>0</v>
      </c>
    </row>
    <row r="18" s="37" customFormat="true" ht="12.75" hidden="false" customHeight="false" outlineLevel="0" collapsed="false">
      <c r="C18" s="44" t="s">
        <v>35</v>
      </c>
      <c r="D18" s="45" t="s">
        <v>36</v>
      </c>
      <c r="E18" s="46" t="n">
        <f aca="false">'Enero 2021'!G19</f>
        <v>546907</v>
      </c>
      <c r="F18" s="59" t="n">
        <f aca="false">'Febrero 2021'!G19</f>
        <v>135250</v>
      </c>
      <c r="G18" s="59" t="n">
        <f aca="false">'Marzo 2021'!G19</f>
        <v>135250</v>
      </c>
      <c r="H18" s="59" t="n">
        <f aca="false">'Abril 2021'!G19</f>
        <v>495020</v>
      </c>
      <c r="I18" s="59" t="n">
        <f aca="false">'Mayo 2021'!G19</f>
        <v>135250</v>
      </c>
      <c r="J18" s="59" t="n">
        <f aca="false">'Junio 2021'!G19</f>
        <v>135250</v>
      </c>
      <c r="K18" s="59" t="n">
        <f aca="false">'Julio 2021'!G19</f>
        <v>502890</v>
      </c>
      <c r="L18" s="59" t="n">
        <f aca="false">'Agosto 2021'!G19</f>
        <v>135250</v>
      </c>
      <c r="M18" s="59" t="n">
        <f aca="false">'Septiembre 2021'!G19</f>
        <v>135250</v>
      </c>
      <c r="N18" s="59" t="n">
        <f aca="false">'Octubre 2021'!G19</f>
        <v>502890</v>
      </c>
      <c r="O18" s="59" t="n">
        <f aca="false">'Noviembre 2021'!G19</f>
        <v>135250</v>
      </c>
      <c r="P18" s="59" t="n">
        <f aca="false">'Diciembre 2021'!G19</f>
        <v>135250</v>
      </c>
      <c r="Q18" s="59" t="n">
        <f aca="false">SUM(E18:P18)</f>
        <v>3129707</v>
      </c>
      <c r="R18" s="55" t="n">
        <f aca="false">'consoliddo x fondo 2021'!F18</f>
        <v>3129707</v>
      </c>
      <c r="S18" s="55" t="n">
        <f aca="false">Q18-R18</f>
        <v>0</v>
      </c>
    </row>
    <row r="19" s="37" customFormat="true" ht="12.75" hidden="false" customHeight="false" outlineLevel="0" collapsed="false">
      <c r="C19" s="44" t="s">
        <v>37</v>
      </c>
      <c r="D19" s="45" t="s">
        <v>38</v>
      </c>
      <c r="E19" s="46" t="n">
        <f aca="false">'Enero 2021'!G20</f>
        <v>303666</v>
      </c>
      <c r="F19" s="59" t="n">
        <f aca="false">'Febrero 2021'!G20</f>
        <v>75096</v>
      </c>
      <c r="G19" s="59" t="n">
        <f aca="false">'Marzo 2021'!G20</f>
        <v>75096</v>
      </c>
      <c r="H19" s="59" t="n">
        <f aca="false">'Abril 2021'!G20</f>
        <v>274856</v>
      </c>
      <c r="I19" s="59" t="n">
        <f aca="false">'Mayo 2021'!G20</f>
        <v>75096</v>
      </c>
      <c r="J19" s="59" t="n">
        <f aca="false">'Junio 2021'!G20</f>
        <v>75096</v>
      </c>
      <c r="K19" s="59" t="n">
        <f aca="false">'Julio 2021'!G20</f>
        <v>279226</v>
      </c>
      <c r="L19" s="59" t="n">
        <f aca="false">'Agosto 2021'!G20</f>
        <v>75096</v>
      </c>
      <c r="M19" s="59" t="n">
        <f aca="false">'Septiembre 2021'!G20</f>
        <v>75096</v>
      </c>
      <c r="N19" s="59" t="n">
        <f aca="false">'Octubre 2021'!G20</f>
        <v>279226</v>
      </c>
      <c r="O19" s="59" t="n">
        <f aca="false">'Noviembre 2021'!G20</f>
        <v>75096</v>
      </c>
      <c r="P19" s="59" t="n">
        <f aca="false">'Diciembre 2021'!G20</f>
        <v>75096</v>
      </c>
      <c r="Q19" s="59" t="n">
        <f aca="false">SUM(E19:P19)</f>
        <v>1737742</v>
      </c>
      <c r="R19" s="55" t="n">
        <f aca="false">'consoliddo x fondo 2021'!F19</f>
        <v>1737742</v>
      </c>
      <c r="S19" s="55" t="n">
        <f aca="false">Q19-R19</f>
        <v>0</v>
      </c>
    </row>
    <row r="20" s="37" customFormat="true" ht="12.75" hidden="false" customHeight="false" outlineLevel="0" collapsed="false">
      <c r="C20" s="44" t="s">
        <v>39</v>
      </c>
      <c r="D20" s="45" t="s">
        <v>40</v>
      </c>
      <c r="E20" s="46" t="n">
        <f aca="false">'Enero 2021'!G21</f>
        <v>192092</v>
      </c>
      <c r="F20" s="59" t="n">
        <f aca="false">'Febrero 2021'!G21</f>
        <v>47504</v>
      </c>
      <c r="G20" s="59" t="n">
        <f aca="false">'Marzo 2021'!G21</f>
        <v>47504</v>
      </c>
      <c r="H20" s="59" t="n">
        <f aca="false">'Abril 2021'!G21</f>
        <v>173867</v>
      </c>
      <c r="I20" s="59" t="n">
        <f aca="false">'Mayo 2021'!G21</f>
        <v>47504</v>
      </c>
      <c r="J20" s="59" t="n">
        <f aca="false">'Junio 2021'!G21</f>
        <v>47504</v>
      </c>
      <c r="K20" s="59" t="n">
        <f aca="false">'Julio 2021'!G21</f>
        <v>176631</v>
      </c>
      <c r="L20" s="59" t="n">
        <f aca="false">'Agosto 2021'!G21</f>
        <v>47504</v>
      </c>
      <c r="M20" s="59" t="n">
        <f aca="false">'Septiembre 2021'!G21</f>
        <v>47504</v>
      </c>
      <c r="N20" s="59" t="n">
        <f aca="false">'Octubre 2021'!G21</f>
        <v>176631</v>
      </c>
      <c r="O20" s="59" t="n">
        <f aca="false">'Noviembre 2021'!G21</f>
        <v>47504</v>
      </c>
      <c r="P20" s="59" t="n">
        <f aca="false">'Diciembre 2021'!G21</f>
        <v>47504</v>
      </c>
      <c r="Q20" s="59" t="n">
        <f aca="false">SUM(E20:P20)</f>
        <v>1099253</v>
      </c>
      <c r="R20" s="55" t="n">
        <f aca="false">'consoliddo x fondo 2021'!F20</f>
        <v>1099253</v>
      </c>
      <c r="S20" s="55" t="n">
        <f aca="false">Q20-R20</f>
        <v>0</v>
      </c>
    </row>
    <row r="21" s="37" customFormat="true" ht="12.75" hidden="false" customHeight="false" outlineLevel="0" collapsed="false">
      <c r="C21" s="44" t="s">
        <v>41</v>
      </c>
      <c r="D21" s="45" t="s">
        <v>42</v>
      </c>
      <c r="E21" s="46" t="n">
        <f aca="false">'Enero 2021'!G22</f>
        <v>145012</v>
      </c>
      <c r="F21" s="59" t="n">
        <f aca="false">'Febrero 2021'!G22</f>
        <v>35861</v>
      </c>
      <c r="G21" s="59" t="n">
        <f aca="false">'Marzo 2021'!G22</f>
        <v>35861</v>
      </c>
      <c r="H21" s="59" t="n">
        <f aca="false">'Abril 2021'!G22</f>
        <v>131254</v>
      </c>
      <c r="I21" s="59" t="n">
        <f aca="false">'Mayo 2021'!G22</f>
        <v>35861</v>
      </c>
      <c r="J21" s="59" t="n">
        <f aca="false">'Junio 2021'!G22</f>
        <v>35861</v>
      </c>
      <c r="K21" s="59" t="n">
        <f aca="false">'Julio 2021'!G22</f>
        <v>133341</v>
      </c>
      <c r="L21" s="59" t="n">
        <f aca="false">'Agosto 2021'!G22</f>
        <v>35861</v>
      </c>
      <c r="M21" s="59" t="n">
        <f aca="false">'Septiembre 2021'!G22</f>
        <v>35861</v>
      </c>
      <c r="N21" s="59" t="n">
        <f aca="false">'Octubre 2021'!G22</f>
        <v>133341</v>
      </c>
      <c r="O21" s="59" t="n">
        <f aca="false">'Noviembre 2021'!G22</f>
        <v>35861</v>
      </c>
      <c r="P21" s="59" t="n">
        <f aca="false">'Diciembre 2021'!G22</f>
        <v>35861</v>
      </c>
      <c r="Q21" s="59" t="n">
        <f aca="false">SUM(E21:P21)</f>
        <v>829836</v>
      </c>
      <c r="R21" s="55" t="n">
        <f aca="false">'consoliddo x fondo 2021'!F21</f>
        <v>829836</v>
      </c>
      <c r="S21" s="55" t="n">
        <f aca="false">Q21-R21</f>
        <v>0</v>
      </c>
    </row>
    <row r="22" s="37" customFormat="true" ht="12.75" hidden="false" customHeight="false" outlineLevel="0" collapsed="false">
      <c r="C22" s="44" t="s">
        <v>43</v>
      </c>
      <c r="D22" s="45" t="s">
        <v>44</v>
      </c>
      <c r="E22" s="46" t="n">
        <f aca="false">'Enero 2021'!G23</f>
        <v>196693</v>
      </c>
      <c r="F22" s="59" t="n">
        <f aca="false">'Febrero 2021'!G23</f>
        <v>48642</v>
      </c>
      <c r="G22" s="59" t="n">
        <f aca="false">'Marzo 2021'!G23</f>
        <v>48642</v>
      </c>
      <c r="H22" s="59" t="n">
        <f aca="false">'Abril 2021'!G23</f>
        <v>178032</v>
      </c>
      <c r="I22" s="59" t="n">
        <f aca="false">'Mayo 2021'!G23</f>
        <v>48642</v>
      </c>
      <c r="J22" s="59" t="n">
        <f aca="false">'Junio 2021'!G23</f>
        <v>48642</v>
      </c>
      <c r="K22" s="59" t="n">
        <f aca="false">'Julio 2021'!G23</f>
        <v>180862</v>
      </c>
      <c r="L22" s="59" t="n">
        <f aca="false">'Agosto 2021'!G23</f>
        <v>48642</v>
      </c>
      <c r="M22" s="59" t="n">
        <f aca="false">'Septiembre 2021'!G23</f>
        <v>48642</v>
      </c>
      <c r="N22" s="59" t="n">
        <f aca="false">'Octubre 2021'!G23</f>
        <v>180862</v>
      </c>
      <c r="O22" s="59" t="n">
        <f aca="false">'Noviembre 2021'!G23</f>
        <v>48642</v>
      </c>
      <c r="P22" s="59" t="n">
        <f aca="false">'Diciembre 2021'!G23</f>
        <v>48642</v>
      </c>
      <c r="Q22" s="59" t="n">
        <f aca="false">SUM(E22:P22)</f>
        <v>1125585</v>
      </c>
      <c r="R22" s="55" t="n">
        <f aca="false">'consoliddo x fondo 2021'!F22</f>
        <v>1125585</v>
      </c>
      <c r="S22" s="55" t="n">
        <f aca="false">Q22-R22</f>
        <v>0</v>
      </c>
    </row>
    <row r="23" s="37" customFormat="true" ht="12.75" hidden="false" customHeight="false" outlineLevel="0" collapsed="false">
      <c r="C23" s="44" t="s">
        <v>45</v>
      </c>
      <c r="D23" s="45" t="s">
        <v>46</v>
      </c>
      <c r="E23" s="46" t="n">
        <f aca="false">'Enero 2021'!G24</f>
        <v>117854</v>
      </c>
      <c r="F23" s="59" t="n">
        <f aca="false">'Febrero 2021'!G24</f>
        <v>29145</v>
      </c>
      <c r="G23" s="59" t="n">
        <f aca="false">'Marzo 2021'!G24</f>
        <v>29145</v>
      </c>
      <c r="H23" s="59" t="n">
        <f aca="false">'Abril 2021'!G24</f>
        <v>106673</v>
      </c>
      <c r="I23" s="59" t="n">
        <f aca="false">'Mayo 2021'!G24</f>
        <v>29145</v>
      </c>
      <c r="J23" s="59" t="n">
        <f aca="false">'Junio 2021'!G24</f>
        <v>29145</v>
      </c>
      <c r="K23" s="59" t="n">
        <f aca="false">'Julio 2021'!G24</f>
        <v>108369</v>
      </c>
      <c r="L23" s="59" t="n">
        <f aca="false">'Agosto 2021'!G24</f>
        <v>29145</v>
      </c>
      <c r="M23" s="59" t="n">
        <f aca="false">'Septiembre 2021'!G24</f>
        <v>29145</v>
      </c>
      <c r="N23" s="59" t="n">
        <f aca="false">'Octubre 2021'!G24</f>
        <v>108369</v>
      </c>
      <c r="O23" s="59" t="n">
        <f aca="false">'Noviembre 2021'!G24</f>
        <v>29145</v>
      </c>
      <c r="P23" s="59" t="n">
        <f aca="false">'Diciembre 2021'!G24</f>
        <v>29145</v>
      </c>
      <c r="Q23" s="59" t="n">
        <f aca="false">SUM(E23:P23)</f>
        <v>674425</v>
      </c>
      <c r="R23" s="55" t="n">
        <f aca="false">'consoliddo x fondo 2021'!F23</f>
        <v>674425</v>
      </c>
      <c r="S23" s="55" t="n">
        <f aca="false">Q23-R23</f>
        <v>0</v>
      </c>
    </row>
    <row r="24" s="37" customFormat="true" ht="12.75" hidden="false" customHeight="false" outlineLevel="0" collapsed="false">
      <c r="C24" s="44" t="s">
        <v>47</v>
      </c>
      <c r="D24" s="45" t="s">
        <v>48</v>
      </c>
      <c r="E24" s="46" t="n">
        <f aca="false">'Enero 2021'!G25</f>
        <v>147694</v>
      </c>
      <c r="F24" s="59" t="n">
        <f aca="false">'Febrero 2021'!G25</f>
        <v>36525</v>
      </c>
      <c r="G24" s="59" t="n">
        <f aca="false">'Marzo 2021'!G25</f>
        <v>36525</v>
      </c>
      <c r="H24" s="59" t="n">
        <f aca="false">'Abril 2021'!G25</f>
        <v>133682</v>
      </c>
      <c r="I24" s="59" t="n">
        <f aca="false">'Mayo 2021'!G25</f>
        <v>36525</v>
      </c>
      <c r="J24" s="59" t="n">
        <f aca="false">'Junio 2021'!G25</f>
        <v>36525</v>
      </c>
      <c r="K24" s="59" t="n">
        <f aca="false">'Julio 2021'!G25</f>
        <v>135807</v>
      </c>
      <c r="L24" s="59" t="n">
        <f aca="false">'Agosto 2021'!G25</f>
        <v>36525</v>
      </c>
      <c r="M24" s="59" t="n">
        <f aca="false">'Septiembre 2021'!G25</f>
        <v>36525</v>
      </c>
      <c r="N24" s="59" t="n">
        <f aca="false">'Octubre 2021'!G25</f>
        <v>135807</v>
      </c>
      <c r="O24" s="59" t="n">
        <f aca="false">'Noviembre 2021'!G25</f>
        <v>36525</v>
      </c>
      <c r="P24" s="59" t="n">
        <f aca="false">'Diciembre 2021'!G25</f>
        <v>36525</v>
      </c>
      <c r="Q24" s="59" t="n">
        <f aca="false">SUM(E24:P24)</f>
        <v>845190</v>
      </c>
      <c r="R24" s="55" t="n">
        <f aca="false">'consoliddo x fondo 2021'!F24</f>
        <v>845190</v>
      </c>
      <c r="S24" s="55" t="n">
        <f aca="false">Q24-R24</f>
        <v>0</v>
      </c>
    </row>
    <row r="25" s="37" customFormat="true" ht="12.75" hidden="false" customHeight="false" outlineLevel="0" collapsed="false">
      <c r="C25" s="44" t="s">
        <v>49</v>
      </c>
      <c r="D25" s="45" t="s">
        <v>50</v>
      </c>
      <c r="E25" s="46" t="n">
        <f aca="false">'Enero 2021'!G26</f>
        <v>691898</v>
      </c>
      <c r="F25" s="59" t="n">
        <f aca="false">'Febrero 2021'!G26</f>
        <v>171106</v>
      </c>
      <c r="G25" s="59" t="n">
        <f aca="false">'Marzo 2021'!G26</f>
        <v>171106</v>
      </c>
      <c r="H25" s="59" t="n">
        <f aca="false">'Abril 2021'!G26</f>
        <v>626255</v>
      </c>
      <c r="I25" s="59" t="n">
        <f aca="false">'Mayo 2021'!G26</f>
        <v>171106</v>
      </c>
      <c r="J25" s="59" t="n">
        <f aca="false">'Junio 2021'!G26</f>
        <v>171106</v>
      </c>
      <c r="K25" s="59" t="n">
        <f aca="false">'Julio 2021'!G26</f>
        <v>636212</v>
      </c>
      <c r="L25" s="59" t="n">
        <f aca="false">'Agosto 2021'!G26</f>
        <v>171106</v>
      </c>
      <c r="M25" s="59" t="n">
        <f aca="false">'Septiembre 2021'!G26</f>
        <v>171106</v>
      </c>
      <c r="N25" s="59" t="n">
        <f aca="false">'Octubre 2021'!G26</f>
        <v>636212</v>
      </c>
      <c r="O25" s="59" t="n">
        <f aca="false">'Noviembre 2021'!G26</f>
        <v>171106</v>
      </c>
      <c r="P25" s="59" t="n">
        <f aca="false">'Diciembre 2021'!G26</f>
        <v>171106</v>
      </c>
      <c r="Q25" s="59" t="n">
        <f aca="false">SUM(E25:P25)</f>
        <v>3959425</v>
      </c>
      <c r="R25" s="55" t="n">
        <f aca="false">'consoliddo x fondo 2021'!F25</f>
        <v>3959425</v>
      </c>
      <c r="S25" s="55" t="n">
        <f aca="false">Q25-R25</f>
        <v>0</v>
      </c>
    </row>
    <row r="26" s="37" customFormat="true" ht="12.75" hidden="false" customHeight="false" outlineLevel="0" collapsed="false">
      <c r="C26" s="44" t="s">
        <v>51</v>
      </c>
      <c r="D26" s="45" t="s">
        <v>52</v>
      </c>
      <c r="E26" s="46" t="n">
        <f aca="false">'Enero 2021'!G27</f>
        <v>190131</v>
      </c>
      <c r="F26" s="59" t="n">
        <f aca="false">'Febrero 2021'!G27</f>
        <v>47019</v>
      </c>
      <c r="G26" s="59" t="n">
        <f aca="false">'Marzo 2021'!G27</f>
        <v>47019</v>
      </c>
      <c r="H26" s="59" t="n">
        <f aca="false">'Abril 2021'!G27</f>
        <v>172093</v>
      </c>
      <c r="I26" s="59" t="n">
        <f aca="false">'Mayo 2021'!G27</f>
        <v>47019</v>
      </c>
      <c r="J26" s="59" t="n">
        <f aca="false">'Junio 2021'!G27</f>
        <v>47019</v>
      </c>
      <c r="K26" s="59" t="n">
        <f aca="false">'Julio 2021'!G27</f>
        <v>174829</v>
      </c>
      <c r="L26" s="59" t="n">
        <f aca="false">'Agosto 2021'!G27</f>
        <v>47019</v>
      </c>
      <c r="M26" s="59" t="n">
        <f aca="false">'Septiembre 2021'!G27</f>
        <v>47019</v>
      </c>
      <c r="N26" s="59" t="n">
        <f aca="false">'Octubre 2021'!G27</f>
        <v>174829</v>
      </c>
      <c r="O26" s="59" t="n">
        <f aca="false">'Noviembre 2021'!G27</f>
        <v>47019</v>
      </c>
      <c r="P26" s="59" t="n">
        <f aca="false">'Diciembre 2021'!G27</f>
        <v>47019</v>
      </c>
      <c r="Q26" s="59" t="n">
        <f aca="false">SUM(E26:P26)</f>
        <v>1088034</v>
      </c>
      <c r="R26" s="55" t="n">
        <f aca="false">'consoliddo x fondo 2021'!F26</f>
        <v>1088034</v>
      </c>
      <c r="S26" s="55" t="n">
        <f aca="false">Q26-R26</f>
        <v>0</v>
      </c>
    </row>
    <row r="27" s="37" customFormat="true" ht="12.75" hidden="false" customHeight="false" outlineLevel="0" collapsed="false">
      <c r="C27" s="44" t="s">
        <v>53</v>
      </c>
      <c r="D27" s="45" t="s">
        <v>54</v>
      </c>
      <c r="E27" s="46" t="n">
        <f aca="false">'Enero 2021'!G28</f>
        <v>317466</v>
      </c>
      <c r="F27" s="59" t="n">
        <f aca="false">'Febrero 2021'!G28</f>
        <v>78509</v>
      </c>
      <c r="G27" s="59" t="n">
        <f aca="false">'Marzo 2021'!G28</f>
        <v>78509</v>
      </c>
      <c r="H27" s="59" t="n">
        <f aca="false">'Abril 2021'!G28</f>
        <v>287347</v>
      </c>
      <c r="I27" s="59" t="n">
        <f aca="false">'Mayo 2021'!G28</f>
        <v>78509</v>
      </c>
      <c r="J27" s="59" t="n">
        <f aca="false">'Junio 2021'!G28</f>
        <v>78509</v>
      </c>
      <c r="K27" s="59" t="n">
        <f aca="false">'Julio 2021'!G28</f>
        <v>291915</v>
      </c>
      <c r="L27" s="59" t="n">
        <f aca="false">'Agosto 2021'!G28</f>
        <v>78509</v>
      </c>
      <c r="M27" s="59" t="n">
        <f aca="false">'Septiembre 2021'!G28</f>
        <v>78509</v>
      </c>
      <c r="N27" s="59" t="n">
        <f aca="false">'Octubre 2021'!G28</f>
        <v>291915</v>
      </c>
      <c r="O27" s="59" t="n">
        <f aca="false">'Noviembre 2021'!G28</f>
        <v>78509</v>
      </c>
      <c r="P27" s="59" t="n">
        <f aca="false">'Diciembre 2021'!G28</f>
        <v>78509</v>
      </c>
      <c r="Q27" s="59" t="n">
        <f aca="false">SUM(E27:P27)</f>
        <v>1816715</v>
      </c>
      <c r="R27" s="55" t="n">
        <f aca="false">'consoliddo x fondo 2021'!F27</f>
        <v>1816715</v>
      </c>
      <c r="S27" s="55" t="n">
        <f aca="false">Q27-R27</f>
        <v>0</v>
      </c>
    </row>
    <row r="28" s="37" customFormat="true" ht="12.75" hidden="false" customHeight="false" outlineLevel="0" collapsed="false">
      <c r="C28" s="44" t="s">
        <v>55</v>
      </c>
      <c r="D28" s="45" t="s">
        <v>56</v>
      </c>
      <c r="E28" s="46" t="n">
        <f aca="false">'Enero 2021'!G29</f>
        <v>156525</v>
      </c>
      <c r="F28" s="59" t="n">
        <f aca="false">'Febrero 2021'!G29</f>
        <v>38708</v>
      </c>
      <c r="G28" s="59" t="n">
        <f aca="false">'Marzo 2021'!G29</f>
        <v>38708</v>
      </c>
      <c r="H28" s="59" t="n">
        <f aca="false">'Abril 2021'!G29</f>
        <v>141675</v>
      </c>
      <c r="I28" s="59" t="n">
        <f aca="false">'Mayo 2021'!G29</f>
        <v>38708</v>
      </c>
      <c r="J28" s="59" t="n">
        <f aca="false">'Junio 2021'!G29</f>
        <v>38708</v>
      </c>
      <c r="K28" s="59" t="n">
        <f aca="false">'Julio 2021'!G29</f>
        <v>143927</v>
      </c>
      <c r="L28" s="59" t="n">
        <f aca="false">'Agosto 2021'!G29</f>
        <v>38708</v>
      </c>
      <c r="M28" s="59" t="n">
        <f aca="false">'Septiembre 2021'!G29</f>
        <v>38708</v>
      </c>
      <c r="N28" s="59" t="n">
        <f aca="false">'Octubre 2021'!G29</f>
        <v>143927</v>
      </c>
      <c r="O28" s="59" t="n">
        <f aca="false">'Noviembre 2021'!G29</f>
        <v>38708</v>
      </c>
      <c r="P28" s="59" t="n">
        <f aca="false">'Diciembre 2021'!G29</f>
        <v>38708</v>
      </c>
      <c r="Q28" s="59" t="n">
        <f aca="false">SUM(E28:P28)</f>
        <v>895718</v>
      </c>
      <c r="R28" s="55" t="n">
        <f aca="false">'consoliddo x fondo 2021'!F28</f>
        <v>895718</v>
      </c>
      <c r="S28" s="55" t="n">
        <f aca="false">Q28-R28</f>
        <v>0</v>
      </c>
    </row>
    <row r="29" s="37" customFormat="true" ht="12.75" hidden="false" customHeight="false" outlineLevel="0" collapsed="false">
      <c r="C29" s="44" t="s">
        <v>57</v>
      </c>
      <c r="D29" s="45" t="s">
        <v>58</v>
      </c>
      <c r="E29" s="46" t="n">
        <f aca="false">'Enero 2021'!G30</f>
        <v>203155</v>
      </c>
      <c r="F29" s="59" t="n">
        <f aca="false">'Febrero 2021'!G30</f>
        <v>50240</v>
      </c>
      <c r="G29" s="59" t="n">
        <f aca="false">'Marzo 2021'!G30</f>
        <v>50240</v>
      </c>
      <c r="H29" s="59" t="n">
        <f aca="false">'Abril 2021'!G30</f>
        <v>183881</v>
      </c>
      <c r="I29" s="59" t="n">
        <f aca="false">'Mayo 2021'!G30</f>
        <v>50240</v>
      </c>
      <c r="J29" s="59" t="n">
        <f aca="false">'Junio 2021'!G30</f>
        <v>50240</v>
      </c>
      <c r="K29" s="59" t="n">
        <f aca="false">'Julio 2021'!G30</f>
        <v>186805</v>
      </c>
      <c r="L29" s="59" t="n">
        <f aca="false">'Agosto 2021'!G30</f>
        <v>50240</v>
      </c>
      <c r="M29" s="59" t="n">
        <f aca="false">'Septiembre 2021'!G30</f>
        <v>50240</v>
      </c>
      <c r="N29" s="59" t="n">
        <f aca="false">'Octubre 2021'!G30</f>
        <v>186805</v>
      </c>
      <c r="O29" s="59" t="n">
        <f aca="false">'Noviembre 2021'!G30</f>
        <v>50240</v>
      </c>
      <c r="P29" s="59" t="n">
        <f aca="false">'Diciembre 2021'!G30</f>
        <v>50240</v>
      </c>
      <c r="Q29" s="59" t="n">
        <f aca="false">SUM(E29:P29)</f>
        <v>1162566</v>
      </c>
      <c r="R29" s="55" t="n">
        <f aca="false">'consoliddo x fondo 2021'!F29</f>
        <v>1162566</v>
      </c>
      <c r="S29" s="55" t="n">
        <f aca="false">Q29-R29</f>
        <v>0</v>
      </c>
    </row>
    <row r="30" s="37" customFormat="true" ht="12.75" hidden="false" customHeight="false" outlineLevel="0" collapsed="false">
      <c r="C30" s="44" t="s">
        <v>59</v>
      </c>
      <c r="D30" s="45" t="s">
        <v>60</v>
      </c>
      <c r="E30" s="46" t="n">
        <f aca="false">'Enero 2021'!G31</f>
        <v>125728</v>
      </c>
      <c r="F30" s="59" t="n">
        <f aca="false">'Febrero 2021'!G31</f>
        <v>31092</v>
      </c>
      <c r="G30" s="59" t="n">
        <f aca="false">'Marzo 2021'!G31</f>
        <v>31092</v>
      </c>
      <c r="H30" s="59" t="n">
        <f aca="false">'Abril 2021'!G31</f>
        <v>113800</v>
      </c>
      <c r="I30" s="59" t="n">
        <f aca="false">'Mayo 2021'!G31</f>
        <v>31092</v>
      </c>
      <c r="J30" s="59" t="n">
        <f aca="false">'Junio 2021'!G31</f>
        <v>31092</v>
      </c>
      <c r="K30" s="59" t="n">
        <f aca="false">'Julio 2021'!G31</f>
        <v>115609</v>
      </c>
      <c r="L30" s="59" t="n">
        <f aca="false">'Agosto 2021'!G31</f>
        <v>31092</v>
      </c>
      <c r="M30" s="59" t="n">
        <f aca="false">'Septiembre 2021'!G31</f>
        <v>31092</v>
      </c>
      <c r="N30" s="59" t="n">
        <f aca="false">'Octubre 2021'!G31</f>
        <v>115609</v>
      </c>
      <c r="O30" s="59" t="n">
        <f aca="false">'Noviembre 2021'!G31</f>
        <v>31092</v>
      </c>
      <c r="P30" s="59" t="n">
        <f aca="false">'Diciembre 2021'!G31</f>
        <v>31092</v>
      </c>
      <c r="Q30" s="59" t="n">
        <f aca="false">SUM(E30:P30)</f>
        <v>719482</v>
      </c>
      <c r="R30" s="55" t="n">
        <f aca="false">'consoliddo x fondo 2021'!F30</f>
        <v>719482</v>
      </c>
      <c r="S30" s="55" t="n">
        <f aca="false">Q30-R30</f>
        <v>0</v>
      </c>
    </row>
    <row r="31" s="37" customFormat="true" ht="12.75" hidden="false" customHeight="false" outlineLevel="0" collapsed="false">
      <c r="C31" s="44" t="s">
        <v>61</v>
      </c>
      <c r="D31" s="45" t="s">
        <v>62</v>
      </c>
      <c r="E31" s="46" t="n">
        <f aca="false">'Enero 2021'!G32</f>
        <v>156562</v>
      </c>
      <c r="F31" s="59" t="n">
        <f aca="false">'Febrero 2021'!G32</f>
        <v>38718</v>
      </c>
      <c r="G31" s="59" t="n">
        <f aca="false">'Marzo 2021'!G32</f>
        <v>38718</v>
      </c>
      <c r="H31" s="59" t="n">
        <f aca="false">'Abril 2021'!G32</f>
        <v>141708</v>
      </c>
      <c r="I31" s="59" t="n">
        <f aca="false">'Mayo 2021'!G32</f>
        <v>38718</v>
      </c>
      <c r="J31" s="59" t="n">
        <f aca="false">'Junio 2021'!G32</f>
        <v>38718</v>
      </c>
      <c r="K31" s="59" t="n">
        <f aca="false">'Julio 2021'!G32</f>
        <v>143961</v>
      </c>
      <c r="L31" s="59" t="n">
        <f aca="false">'Agosto 2021'!G32</f>
        <v>38718</v>
      </c>
      <c r="M31" s="59" t="n">
        <f aca="false">'Septiembre 2021'!G32</f>
        <v>38718</v>
      </c>
      <c r="N31" s="59" t="n">
        <f aca="false">'Octubre 2021'!G32</f>
        <v>143961</v>
      </c>
      <c r="O31" s="59" t="n">
        <f aca="false">'Noviembre 2021'!G32</f>
        <v>38718</v>
      </c>
      <c r="P31" s="59" t="n">
        <f aca="false">'Diciembre 2021'!G32</f>
        <v>38718</v>
      </c>
      <c r="Q31" s="59" t="n">
        <f aca="false">SUM(E31:P31)</f>
        <v>895936</v>
      </c>
      <c r="R31" s="55" t="n">
        <f aca="false">'consoliddo x fondo 2021'!F31</f>
        <v>895936</v>
      </c>
      <c r="S31" s="55" t="n">
        <f aca="false">Q31-R31</f>
        <v>0</v>
      </c>
    </row>
    <row r="32" s="37" customFormat="true" ht="12.75" hidden="false" customHeight="false" outlineLevel="0" collapsed="false">
      <c r="C32" s="44" t="s">
        <v>63</v>
      </c>
      <c r="D32" s="45" t="s">
        <v>64</v>
      </c>
      <c r="E32" s="46" t="n">
        <f aca="false">'Enero 2021'!G33</f>
        <v>123392</v>
      </c>
      <c r="F32" s="59" t="n">
        <f aca="false">'Febrero 2021'!G33</f>
        <v>30515</v>
      </c>
      <c r="G32" s="59" t="n">
        <f aca="false">'Marzo 2021'!G33</f>
        <v>30515</v>
      </c>
      <c r="H32" s="59" t="n">
        <f aca="false">'Abril 2021'!G33</f>
        <v>111686</v>
      </c>
      <c r="I32" s="59" t="n">
        <f aca="false">'Mayo 2021'!G33</f>
        <v>30515</v>
      </c>
      <c r="J32" s="59" t="n">
        <f aca="false">'Junio 2021'!G33</f>
        <v>30515</v>
      </c>
      <c r="K32" s="59" t="n">
        <f aca="false">'Julio 2021'!G33</f>
        <v>113461</v>
      </c>
      <c r="L32" s="59" t="n">
        <f aca="false">'Agosto 2021'!G33</f>
        <v>30515</v>
      </c>
      <c r="M32" s="59" t="n">
        <f aca="false">'Septiembre 2021'!G33</f>
        <v>30515</v>
      </c>
      <c r="N32" s="59" t="n">
        <f aca="false">'Octubre 2021'!G33</f>
        <v>113461</v>
      </c>
      <c r="O32" s="59" t="n">
        <f aca="false">'Noviembre 2021'!G33</f>
        <v>30515</v>
      </c>
      <c r="P32" s="59" t="n">
        <f aca="false">'Diciembre 2021'!G33</f>
        <v>30515</v>
      </c>
      <c r="Q32" s="59" t="n">
        <f aca="false">SUM(E32:P32)</f>
        <v>706120</v>
      </c>
      <c r="R32" s="55" t="n">
        <f aca="false">'consoliddo x fondo 2021'!F32</f>
        <v>706120</v>
      </c>
      <c r="S32" s="55" t="n">
        <f aca="false">Q32-R32</f>
        <v>0</v>
      </c>
    </row>
    <row r="33" s="37" customFormat="true" ht="12.75" hidden="false" customHeight="false" outlineLevel="0" collapsed="false">
      <c r="C33" s="44" t="s">
        <v>65</v>
      </c>
      <c r="D33" s="45" t="s">
        <v>66</v>
      </c>
      <c r="E33" s="46" t="n">
        <f aca="false">'Enero 2021'!G34</f>
        <v>220680</v>
      </c>
      <c r="F33" s="59" t="n">
        <f aca="false">'Febrero 2021'!G34</f>
        <v>54574</v>
      </c>
      <c r="G33" s="59" t="n">
        <f aca="false">'Marzo 2021'!G34</f>
        <v>54574</v>
      </c>
      <c r="H33" s="59" t="n">
        <f aca="false">'Abril 2021'!G34</f>
        <v>199743</v>
      </c>
      <c r="I33" s="59" t="n">
        <f aca="false">'Mayo 2021'!G34</f>
        <v>54574</v>
      </c>
      <c r="J33" s="59" t="n">
        <f aca="false">'Junio 2021'!G34</f>
        <v>54574</v>
      </c>
      <c r="K33" s="59" t="n">
        <f aca="false">'Julio 2021'!G34</f>
        <v>202919</v>
      </c>
      <c r="L33" s="59" t="n">
        <f aca="false">'Agosto 2021'!G34</f>
        <v>54574</v>
      </c>
      <c r="M33" s="59" t="n">
        <f aca="false">'Septiembre 2021'!G34</f>
        <v>54574</v>
      </c>
      <c r="N33" s="59" t="n">
        <f aca="false">'Octubre 2021'!G34</f>
        <v>202919</v>
      </c>
      <c r="O33" s="59" t="n">
        <f aca="false">'Noviembre 2021'!G34</f>
        <v>54574</v>
      </c>
      <c r="P33" s="59" t="n">
        <f aca="false">'Diciembre 2021'!G34</f>
        <v>54574</v>
      </c>
      <c r="Q33" s="59" t="n">
        <f aca="false">SUM(E33:P33)</f>
        <v>1262853</v>
      </c>
      <c r="R33" s="55" t="n">
        <f aca="false">'consoliddo x fondo 2021'!F33</f>
        <v>1262853</v>
      </c>
      <c r="S33" s="55" t="n">
        <f aca="false">Q33-R33</f>
        <v>0</v>
      </c>
    </row>
    <row r="34" s="37" customFormat="true" ht="12.75" hidden="false" customHeight="false" outlineLevel="0" collapsed="false">
      <c r="C34" s="44" t="s">
        <v>67</v>
      </c>
      <c r="D34" s="45" t="s">
        <v>68</v>
      </c>
      <c r="E34" s="46" t="n">
        <f aca="false">'Enero 2021'!G35</f>
        <v>257828</v>
      </c>
      <c r="F34" s="59" t="n">
        <f aca="false">'Febrero 2021'!G35</f>
        <v>63761</v>
      </c>
      <c r="G34" s="59" t="n">
        <f aca="false">'Marzo 2021'!G35</f>
        <v>63761</v>
      </c>
      <c r="H34" s="59" t="n">
        <f aca="false">'Abril 2021'!G35</f>
        <v>233367</v>
      </c>
      <c r="I34" s="59" t="n">
        <f aca="false">'Mayo 2021'!G35</f>
        <v>63761</v>
      </c>
      <c r="J34" s="59" t="n">
        <f aca="false">'Junio 2021'!G35</f>
        <v>63761</v>
      </c>
      <c r="K34" s="59" t="n">
        <f aca="false">'Julio 2021'!G35</f>
        <v>237077</v>
      </c>
      <c r="L34" s="59" t="n">
        <f aca="false">'Agosto 2021'!G35</f>
        <v>63761</v>
      </c>
      <c r="M34" s="59" t="n">
        <f aca="false">'Septiembre 2021'!G35</f>
        <v>63761</v>
      </c>
      <c r="N34" s="59" t="n">
        <f aca="false">'Octubre 2021'!G35</f>
        <v>237077</v>
      </c>
      <c r="O34" s="59" t="n">
        <f aca="false">'Noviembre 2021'!G35</f>
        <v>63761</v>
      </c>
      <c r="P34" s="59" t="n">
        <f aca="false">'Diciembre 2021'!G35</f>
        <v>63761</v>
      </c>
      <c r="Q34" s="59" t="n">
        <f aca="false">SUM(E34:P34)</f>
        <v>1475437</v>
      </c>
      <c r="R34" s="55" t="n">
        <f aca="false">'consoliddo x fondo 2021'!F34</f>
        <v>1475437</v>
      </c>
      <c r="S34" s="55" t="n">
        <f aca="false">Q34-R34</f>
        <v>0</v>
      </c>
    </row>
    <row r="35" s="37" customFormat="true" ht="12.75" hidden="false" customHeight="false" outlineLevel="0" collapsed="false">
      <c r="C35" s="44" t="s">
        <v>69</v>
      </c>
      <c r="D35" s="45" t="s">
        <v>70</v>
      </c>
      <c r="E35" s="46" t="n">
        <f aca="false">'Enero 2021'!G36</f>
        <v>263808</v>
      </c>
      <c r="F35" s="59" t="n">
        <f aca="false">'Febrero 2021'!G36</f>
        <v>65239</v>
      </c>
      <c r="G35" s="59" t="n">
        <f aca="false">'Marzo 2021'!G36</f>
        <v>65239</v>
      </c>
      <c r="H35" s="59" t="n">
        <f aca="false">'Abril 2021'!G36</f>
        <v>238779</v>
      </c>
      <c r="I35" s="59" t="n">
        <f aca="false">'Mayo 2021'!G36</f>
        <v>65239</v>
      </c>
      <c r="J35" s="59" t="n">
        <f aca="false">'Junio 2021'!G36</f>
        <v>65239</v>
      </c>
      <c r="K35" s="59" t="n">
        <f aca="false">'Julio 2021'!G36</f>
        <v>242575</v>
      </c>
      <c r="L35" s="59" t="n">
        <f aca="false">'Agosto 2021'!G36</f>
        <v>65239</v>
      </c>
      <c r="M35" s="59" t="n">
        <f aca="false">'Septiembre 2021'!G36</f>
        <v>65239</v>
      </c>
      <c r="N35" s="59" t="n">
        <f aca="false">'Octubre 2021'!G36</f>
        <v>242575</v>
      </c>
      <c r="O35" s="59" t="n">
        <f aca="false">'Noviembre 2021'!G36</f>
        <v>65239</v>
      </c>
      <c r="P35" s="59" t="n">
        <f aca="false">'Diciembre 2021'!G36</f>
        <v>65239</v>
      </c>
      <c r="Q35" s="59" t="n">
        <f aca="false">SUM(E35:P35)</f>
        <v>1509649</v>
      </c>
      <c r="R35" s="55" t="n">
        <f aca="false">'consoliddo x fondo 2021'!F35</f>
        <v>1509649</v>
      </c>
      <c r="S35" s="55" t="n">
        <f aca="false">Q35-R35</f>
        <v>0</v>
      </c>
    </row>
    <row r="36" s="37" customFormat="true" ht="12.75" hidden="false" customHeight="false" outlineLevel="0" collapsed="false">
      <c r="C36" s="44" t="s">
        <v>71</v>
      </c>
      <c r="D36" s="45" t="s">
        <v>72</v>
      </c>
      <c r="E36" s="46" t="n">
        <f aca="false">'Enero 2021'!G37</f>
        <v>287058</v>
      </c>
      <c r="F36" s="59" t="n">
        <f aca="false">'Febrero 2021'!G37</f>
        <v>70989</v>
      </c>
      <c r="G36" s="59" t="n">
        <f aca="false">'Marzo 2021'!G37</f>
        <v>70989</v>
      </c>
      <c r="H36" s="59" t="n">
        <f aca="false">'Abril 2021'!G37</f>
        <v>259823</v>
      </c>
      <c r="I36" s="59" t="n">
        <f aca="false">'Mayo 2021'!G37</f>
        <v>70989</v>
      </c>
      <c r="J36" s="59" t="n">
        <f aca="false">'Junio 2021'!G37</f>
        <v>70989</v>
      </c>
      <c r="K36" s="59" t="n">
        <f aca="false">'Julio 2021'!G37</f>
        <v>263954</v>
      </c>
      <c r="L36" s="59" t="n">
        <f aca="false">'Agosto 2021'!G37</f>
        <v>70989</v>
      </c>
      <c r="M36" s="59" t="n">
        <f aca="false">'Septiembre 2021'!G37</f>
        <v>70989</v>
      </c>
      <c r="N36" s="59" t="n">
        <f aca="false">'Octubre 2021'!G37</f>
        <v>263954</v>
      </c>
      <c r="O36" s="59" t="n">
        <f aca="false">'Noviembre 2021'!G37</f>
        <v>70989</v>
      </c>
      <c r="P36" s="59" t="n">
        <f aca="false">'Diciembre 2021'!G37</f>
        <v>70989</v>
      </c>
      <c r="Q36" s="59" t="n">
        <f aca="false">SUM(E36:P36)</f>
        <v>1642701</v>
      </c>
      <c r="R36" s="55" t="n">
        <f aca="false">'consoliddo x fondo 2021'!F36</f>
        <v>1642701</v>
      </c>
      <c r="S36" s="55" t="n">
        <f aca="false">Q36-R36</f>
        <v>0</v>
      </c>
    </row>
    <row r="37" s="37" customFormat="true" ht="12.75" hidden="false" customHeight="false" outlineLevel="0" collapsed="false">
      <c r="C37" s="44" t="s">
        <v>73</v>
      </c>
      <c r="D37" s="45" t="s">
        <v>74</v>
      </c>
      <c r="E37" s="46" t="n">
        <f aca="false">'Enero 2021'!G38</f>
        <v>152644</v>
      </c>
      <c r="F37" s="59" t="n">
        <f aca="false">'Febrero 2021'!G38</f>
        <v>37749</v>
      </c>
      <c r="G37" s="59" t="n">
        <f aca="false">'Marzo 2021'!G38</f>
        <v>37749</v>
      </c>
      <c r="H37" s="59" t="n">
        <f aca="false">'Abril 2021'!G38</f>
        <v>138162</v>
      </c>
      <c r="I37" s="59" t="n">
        <f aca="false">'Mayo 2021'!G38</f>
        <v>37749</v>
      </c>
      <c r="J37" s="59" t="n">
        <f aca="false">'Junio 2021'!G38</f>
        <v>37749</v>
      </c>
      <c r="K37" s="59" t="n">
        <f aca="false">'Julio 2021'!G38</f>
        <v>140358</v>
      </c>
      <c r="L37" s="59" t="n">
        <f aca="false">'Agosto 2021'!G38</f>
        <v>37749</v>
      </c>
      <c r="M37" s="59" t="n">
        <f aca="false">'Septiembre 2021'!G38</f>
        <v>37749</v>
      </c>
      <c r="N37" s="59" t="n">
        <f aca="false">'Octubre 2021'!G38</f>
        <v>140358</v>
      </c>
      <c r="O37" s="59" t="n">
        <f aca="false">'Noviembre 2021'!G38</f>
        <v>37749</v>
      </c>
      <c r="P37" s="59" t="n">
        <f aca="false">'Diciembre 2021'!G38</f>
        <v>37749</v>
      </c>
      <c r="Q37" s="59" t="n">
        <f aca="false">SUM(E37:P37)</f>
        <v>873514</v>
      </c>
      <c r="R37" s="55" t="n">
        <f aca="false">'consoliddo x fondo 2021'!F37</f>
        <v>873514</v>
      </c>
      <c r="S37" s="55" t="n">
        <f aca="false">Q37-R37</f>
        <v>0</v>
      </c>
    </row>
    <row r="38" s="37" customFormat="true" ht="12.75" hidden="false" customHeight="false" outlineLevel="0" collapsed="false">
      <c r="C38" s="44" t="s">
        <v>75</v>
      </c>
      <c r="D38" s="45" t="s">
        <v>76</v>
      </c>
      <c r="E38" s="46" t="n">
        <f aca="false">'Enero 2021'!G39</f>
        <v>136614</v>
      </c>
      <c r="F38" s="59" t="n">
        <f aca="false">'Febrero 2021'!G39</f>
        <v>33785</v>
      </c>
      <c r="G38" s="59" t="n">
        <f aca="false">'Marzo 2021'!G39</f>
        <v>33785</v>
      </c>
      <c r="H38" s="59" t="n">
        <f aca="false">'Abril 2021'!G39</f>
        <v>123653</v>
      </c>
      <c r="I38" s="59" t="n">
        <f aca="false">'Mayo 2021'!G39</f>
        <v>33785</v>
      </c>
      <c r="J38" s="59" t="n">
        <f aca="false">'Junio 2021'!G39</f>
        <v>33785</v>
      </c>
      <c r="K38" s="59" t="n">
        <f aca="false">'Julio 2021'!G39</f>
        <v>125619</v>
      </c>
      <c r="L38" s="59" t="n">
        <f aca="false">'Agosto 2021'!G39</f>
        <v>33785</v>
      </c>
      <c r="M38" s="59" t="n">
        <f aca="false">'Septiembre 2021'!G39</f>
        <v>33785</v>
      </c>
      <c r="N38" s="59" t="n">
        <f aca="false">'Octubre 2021'!G39</f>
        <v>125619</v>
      </c>
      <c r="O38" s="59" t="n">
        <f aca="false">'Noviembre 2021'!G39</f>
        <v>33785</v>
      </c>
      <c r="P38" s="59" t="n">
        <f aca="false">'Diciembre 2021'!G39</f>
        <v>33785</v>
      </c>
      <c r="Q38" s="59" t="n">
        <f aca="false">SUM(E38:P38)</f>
        <v>781785</v>
      </c>
      <c r="R38" s="55" t="n">
        <f aca="false">'consoliddo x fondo 2021'!F38</f>
        <v>781785</v>
      </c>
      <c r="S38" s="55" t="n">
        <f aca="false">Q38-R38</f>
        <v>0</v>
      </c>
    </row>
    <row r="39" s="37" customFormat="true" ht="12.75" hidden="false" customHeight="false" outlineLevel="0" collapsed="false">
      <c r="C39" s="44" t="s">
        <v>77</v>
      </c>
      <c r="D39" s="45" t="s">
        <v>78</v>
      </c>
      <c r="E39" s="46" t="n">
        <f aca="false">'Enero 2021'!G40</f>
        <v>168568</v>
      </c>
      <c r="F39" s="59" t="n">
        <f aca="false">'Febrero 2021'!G40</f>
        <v>41687</v>
      </c>
      <c r="G39" s="59" t="n">
        <f aca="false">'Marzo 2021'!G40</f>
        <v>41687</v>
      </c>
      <c r="H39" s="59" t="n">
        <f aca="false">'Abril 2021'!G40</f>
        <v>152576</v>
      </c>
      <c r="I39" s="59" t="n">
        <f aca="false">'Mayo 2021'!G40</f>
        <v>41687</v>
      </c>
      <c r="J39" s="59" t="n">
        <f aca="false">'Junio 2021'!G40</f>
        <v>41687</v>
      </c>
      <c r="K39" s="59" t="n">
        <f aca="false">'Julio 2021'!G40</f>
        <v>155001</v>
      </c>
      <c r="L39" s="59" t="n">
        <f aca="false">'Agosto 2021'!G40</f>
        <v>41687</v>
      </c>
      <c r="M39" s="59" t="n">
        <f aca="false">'Septiembre 2021'!G40</f>
        <v>41687</v>
      </c>
      <c r="N39" s="59" t="n">
        <f aca="false">'Octubre 2021'!G40</f>
        <v>155001</v>
      </c>
      <c r="O39" s="59" t="n">
        <f aca="false">'Noviembre 2021'!G40</f>
        <v>41687</v>
      </c>
      <c r="P39" s="59" t="n">
        <f aca="false">'Diciembre 2021'!G40</f>
        <v>41687</v>
      </c>
      <c r="Q39" s="59" t="n">
        <f aca="false">SUM(E39:P39)</f>
        <v>964642</v>
      </c>
      <c r="R39" s="55" t="n">
        <f aca="false">'consoliddo x fondo 2021'!F39</f>
        <v>964642</v>
      </c>
      <c r="S39" s="55" t="n">
        <f aca="false">Q39-R39</f>
        <v>0</v>
      </c>
    </row>
    <row r="40" s="37" customFormat="true" ht="12.75" hidden="false" customHeight="false" outlineLevel="0" collapsed="false">
      <c r="C40" s="44" t="s">
        <v>79</v>
      </c>
      <c r="D40" s="45" t="s">
        <v>80</v>
      </c>
      <c r="E40" s="46" t="n">
        <f aca="false">'Enero 2021'!G41</f>
        <v>133067</v>
      </c>
      <c r="F40" s="59" t="n">
        <f aca="false">'Febrero 2021'!G41</f>
        <v>32907</v>
      </c>
      <c r="G40" s="59" t="n">
        <f aca="false">'Marzo 2021'!G41</f>
        <v>32907</v>
      </c>
      <c r="H40" s="59" t="n">
        <f aca="false">'Abril 2021'!G41</f>
        <v>120443</v>
      </c>
      <c r="I40" s="59" t="n">
        <f aca="false">'Mayo 2021'!G41</f>
        <v>32907</v>
      </c>
      <c r="J40" s="59" t="n">
        <f aca="false">'Junio 2021'!G41</f>
        <v>32907</v>
      </c>
      <c r="K40" s="59" t="n">
        <f aca="false">'Julio 2021'!G41</f>
        <v>122357</v>
      </c>
      <c r="L40" s="59" t="n">
        <f aca="false">'Agosto 2021'!G41</f>
        <v>32907</v>
      </c>
      <c r="M40" s="59" t="n">
        <f aca="false">'Septiembre 2021'!G41</f>
        <v>32907</v>
      </c>
      <c r="N40" s="59" t="n">
        <f aca="false">'Octubre 2021'!G41</f>
        <v>122357</v>
      </c>
      <c r="O40" s="59" t="n">
        <f aca="false">'Noviembre 2021'!G41</f>
        <v>32907</v>
      </c>
      <c r="P40" s="59" t="n">
        <f aca="false">'Diciembre 2021'!G41</f>
        <v>32907</v>
      </c>
      <c r="Q40" s="59" t="n">
        <f aca="false">SUM(E40:P40)</f>
        <v>761480</v>
      </c>
      <c r="R40" s="55" t="n">
        <f aca="false">'consoliddo x fondo 2021'!F40</f>
        <v>761480</v>
      </c>
      <c r="S40" s="55" t="n">
        <f aca="false">Q40-R40</f>
        <v>0</v>
      </c>
    </row>
    <row r="41" s="37" customFormat="true" ht="12.75" hidden="false" customHeight="false" outlineLevel="0" collapsed="false">
      <c r="C41" s="44" t="s">
        <v>81</v>
      </c>
      <c r="D41" s="45" t="s">
        <v>82</v>
      </c>
      <c r="E41" s="46" t="n">
        <f aca="false">'Enero 2021'!G42</f>
        <v>137311</v>
      </c>
      <c r="F41" s="59" t="n">
        <f aca="false">'Febrero 2021'!G42</f>
        <v>33957</v>
      </c>
      <c r="G41" s="59" t="n">
        <f aca="false">'Marzo 2021'!G42</f>
        <v>33957</v>
      </c>
      <c r="H41" s="59" t="n">
        <f aca="false">'Abril 2021'!G42</f>
        <v>124284</v>
      </c>
      <c r="I41" s="59" t="n">
        <f aca="false">'Mayo 2021'!G42</f>
        <v>33957</v>
      </c>
      <c r="J41" s="59" t="n">
        <f aca="false">'Junio 2021'!G42</f>
        <v>33957</v>
      </c>
      <c r="K41" s="59" t="n">
        <f aca="false">'Julio 2021'!G42</f>
        <v>126260</v>
      </c>
      <c r="L41" s="59" t="n">
        <f aca="false">'Agosto 2021'!G42</f>
        <v>33957</v>
      </c>
      <c r="M41" s="59" t="n">
        <f aca="false">'Septiembre 2021'!G42</f>
        <v>33957</v>
      </c>
      <c r="N41" s="59" t="n">
        <f aca="false">'Octubre 2021'!G42</f>
        <v>126260</v>
      </c>
      <c r="O41" s="59" t="n">
        <f aca="false">'Noviembre 2021'!G42</f>
        <v>33957</v>
      </c>
      <c r="P41" s="59" t="n">
        <f aca="false">'Diciembre 2021'!G42</f>
        <v>33957</v>
      </c>
      <c r="Q41" s="59" t="n">
        <f aca="false">SUM(E41:P41)</f>
        <v>785771</v>
      </c>
      <c r="R41" s="55" t="n">
        <f aca="false">'consoliddo x fondo 2021'!F41</f>
        <v>785771</v>
      </c>
      <c r="S41" s="55" t="n">
        <f aca="false">Q41-R41</f>
        <v>0</v>
      </c>
    </row>
    <row r="42" s="37" customFormat="true" ht="12.75" hidden="false" customHeight="false" outlineLevel="0" collapsed="false">
      <c r="C42" s="44" t="s">
        <v>83</v>
      </c>
      <c r="D42" s="45" t="s">
        <v>84</v>
      </c>
      <c r="E42" s="46" t="n">
        <f aca="false">'Enero 2021'!G43</f>
        <v>136276</v>
      </c>
      <c r="F42" s="59" t="n">
        <f aca="false">'Febrero 2021'!G43</f>
        <v>33701</v>
      </c>
      <c r="G42" s="59" t="n">
        <f aca="false">'Marzo 2021'!G43</f>
        <v>33701</v>
      </c>
      <c r="H42" s="59" t="n">
        <f aca="false">'Abril 2021'!G43</f>
        <v>123347</v>
      </c>
      <c r="I42" s="59" t="n">
        <f aca="false">'Mayo 2021'!G43</f>
        <v>33702</v>
      </c>
      <c r="J42" s="59" t="n">
        <f aca="false">'Junio 2021'!G43</f>
        <v>33701</v>
      </c>
      <c r="K42" s="59" t="n">
        <f aca="false">'Julio 2021'!G43</f>
        <v>125308</v>
      </c>
      <c r="L42" s="59" t="n">
        <f aca="false">'Agosto 2021'!G43</f>
        <v>33704</v>
      </c>
      <c r="M42" s="59" t="n">
        <f aca="false">'Septiembre 2021'!G43</f>
        <v>33701</v>
      </c>
      <c r="N42" s="59" t="n">
        <f aca="false">'Octubre 2021'!G43</f>
        <v>125308</v>
      </c>
      <c r="O42" s="59" t="n">
        <f aca="false">'Noviembre 2021'!G43</f>
        <v>33701</v>
      </c>
      <c r="P42" s="59" t="n">
        <f aca="false">'Diciembre 2021'!G43</f>
        <v>33701</v>
      </c>
      <c r="Q42" s="59" t="n">
        <f aca="false">SUM(E42:P42)</f>
        <v>779851</v>
      </c>
      <c r="R42" s="55" t="n">
        <f aca="false">'consoliddo x fondo 2021'!F42</f>
        <v>779851</v>
      </c>
      <c r="S42" s="55" t="n">
        <f aca="false">Q42-R42</f>
        <v>0</v>
      </c>
    </row>
    <row r="43" s="37" customFormat="true" ht="12.75" hidden="false" customHeight="false" outlineLevel="0" collapsed="false">
      <c r="C43" s="44" t="s">
        <v>85</v>
      </c>
      <c r="D43" s="45" t="s">
        <v>86</v>
      </c>
      <c r="E43" s="46" t="n">
        <f aca="false">'Enero 2021'!G44</f>
        <v>120825</v>
      </c>
      <c r="F43" s="59" t="n">
        <f aca="false">'Febrero 2021'!G44</f>
        <v>29880</v>
      </c>
      <c r="G43" s="59" t="n">
        <f aca="false">'Marzo 2021'!G44</f>
        <v>29880</v>
      </c>
      <c r="H43" s="59" t="n">
        <f aca="false">'Abril 2021'!G44</f>
        <v>109362</v>
      </c>
      <c r="I43" s="59" t="n">
        <f aca="false">'Mayo 2021'!G44</f>
        <v>29880</v>
      </c>
      <c r="J43" s="59" t="n">
        <f aca="false">'Junio 2021'!G44</f>
        <v>29880</v>
      </c>
      <c r="K43" s="59" t="n">
        <f aca="false">'Julio 2021'!G44</f>
        <v>111101</v>
      </c>
      <c r="L43" s="59" t="n">
        <f aca="false">'Agosto 2021'!G44</f>
        <v>29880</v>
      </c>
      <c r="M43" s="59" t="n">
        <f aca="false">'Septiembre 2021'!G44</f>
        <v>29880</v>
      </c>
      <c r="N43" s="59" t="n">
        <f aca="false">'Octubre 2021'!G44</f>
        <v>111101</v>
      </c>
      <c r="O43" s="59" t="n">
        <f aca="false">'Noviembre 2021'!G44</f>
        <v>29880</v>
      </c>
      <c r="P43" s="59" t="n">
        <f aca="false">'Diciembre 2021'!G44</f>
        <v>29880</v>
      </c>
      <c r="Q43" s="59" t="n">
        <f aca="false">SUM(E43:P43)</f>
        <v>691429</v>
      </c>
      <c r="R43" s="55" t="n">
        <f aca="false">'consoliddo x fondo 2021'!F43</f>
        <v>691429</v>
      </c>
      <c r="S43" s="55" t="n">
        <f aca="false">Q43-R43</f>
        <v>0</v>
      </c>
    </row>
    <row r="44" s="37" customFormat="true" ht="12.75" hidden="false" customHeight="false" outlineLevel="0" collapsed="false">
      <c r="C44" s="44" t="s">
        <v>87</v>
      </c>
      <c r="D44" s="45" t="s">
        <v>88</v>
      </c>
      <c r="E44" s="46" t="n">
        <f aca="false">'Enero 2021'!G45</f>
        <v>118998</v>
      </c>
      <c r="F44" s="59" t="n">
        <f aca="false">'Febrero 2021'!G45</f>
        <v>29428</v>
      </c>
      <c r="G44" s="59" t="n">
        <f aca="false">'Marzo 2021'!G45</f>
        <v>29428</v>
      </c>
      <c r="H44" s="59" t="n">
        <f aca="false">'Abril 2021'!G45</f>
        <v>107708</v>
      </c>
      <c r="I44" s="59" t="n">
        <f aca="false">'Mayo 2021'!G45</f>
        <v>29428</v>
      </c>
      <c r="J44" s="59" t="n">
        <f aca="false">'Junio 2021'!G45</f>
        <v>29428</v>
      </c>
      <c r="K44" s="59" t="n">
        <f aca="false">'Julio 2021'!G45</f>
        <v>109420</v>
      </c>
      <c r="L44" s="59" t="n">
        <f aca="false">'Agosto 2021'!G45</f>
        <v>29428</v>
      </c>
      <c r="M44" s="59" t="n">
        <f aca="false">'Septiembre 2021'!G45</f>
        <v>29428</v>
      </c>
      <c r="N44" s="59" t="n">
        <f aca="false">'Octubre 2021'!G45</f>
        <v>109420</v>
      </c>
      <c r="O44" s="59" t="n">
        <f aca="false">'Noviembre 2021'!G45</f>
        <v>29428</v>
      </c>
      <c r="P44" s="59" t="n">
        <f aca="false">'Diciembre 2021'!G45</f>
        <v>29428</v>
      </c>
      <c r="Q44" s="59" t="n">
        <f aca="false">SUM(E44:P44)</f>
        <v>680970</v>
      </c>
      <c r="R44" s="55" t="n">
        <f aca="false">'consoliddo x fondo 2021'!F44</f>
        <v>680970</v>
      </c>
      <c r="S44" s="55" t="n">
        <f aca="false">Q44-R44</f>
        <v>0</v>
      </c>
    </row>
    <row r="45" s="37" customFormat="true" ht="12.75" hidden="false" customHeight="false" outlineLevel="0" collapsed="false">
      <c r="C45" s="44" t="s">
        <v>89</v>
      </c>
      <c r="D45" s="45" t="s">
        <v>90</v>
      </c>
      <c r="E45" s="46" t="n">
        <f aca="false">'Enero 2021'!G46</f>
        <v>496780</v>
      </c>
      <c r="F45" s="59" t="n">
        <f aca="false">'Febrero 2021'!G46</f>
        <v>122853</v>
      </c>
      <c r="G45" s="59" t="n">
        <f aca="false">'Marzo 2021'!G46</f>
        <v>122853</v>
      </c>
      <c r="H45" s="59" t="n">
        <f aca="false">'Abril 2021'!G46</f>
        <v>449649</v>
      </c>
      <c r="I45" s="59" t="n">
        <f aca="false">'Mayo 2021'!G46</f>
        <v>122854</v>
      </c>
      <c r="J45" s="59" t="n">
        <f aca="false">'Junio 2021'!G46</f>
        <v>122853</v>
      </c>
      <c r="K45" s="59" t="n">
        <f aca="false">'Julio 2021'!G46</f>
        <v>456798</v>
      </c>
      <c r="L45" s="59" t="n">
        <f aca="false">'Agosto 2021'!G46</f>
        <v>122853</v>
      </c>
      <c r="M45" s="59" t="n">
        <f aca="false">'Septiembre 2021'!G46</f>
        <v>122853</v>
      </c>
      <c r="N45" s="59" t="n">
        <f aca="false">'Octubre 2021'!G46</f>
        <v>456798</v>
      </c>
      <c r="O45" s="59" t="n">
        <f aca="false">'Noviembre 2021'!G46</f>
        <v>122853</v>
      </c>
      <c r="P45" s="59" t="n">
        <f aca="false">'Diciembre 2021'!G46</f>
        <v>122853</v>
      </c>
      <c r="Q45" s="59" t="n">
        <f aca="false">SUM(E45:P45)</f>
        <v>2842850</v>
      </c>
      <c r="R45" s="55" t="n">
        <f aca="false">'consoliddo x fondo 2021'!F45</f>
        <v>2842850</v>
      </c>
      <c r="S45" s="55" t="n">
        <f aca="false">Q45-R45</f>
        <v>0</v>
      </c>
    </row>
    <row r="46" s="37" customFormat="true" ht="12.75" hidden="false" customHeight="false" outlineLevel="0" collapsed="false">
      <c r="C46" s="44" t="s">
        <v>91</v>
      </c>
      <c r="D46" s="45" t="s">
        <v>92</v>
      </c>
      <c r="E46" s="46" t="n">
        <f aca="false">'Enero 2021'!G47</f>
        <v>145397</v>
      </c>
      <c r="F46" s="59" t="n">
        <f aca="false">'Febrero 2021'!G47</f>
        <v>35956</v>
      </c>
      <c r="G46" s="59" t="n">
        <f aca="false">'Marzo 2021'!G47</f>
        <v>35956</v>
      </c>
      <c r="H46" s="59" t="n">
        <f aca="false">'Abril 2021'!G47</f>
        <v>131602</v>
      </c>
      <c r="I46" s="59" t="n">
        <f aca="false">'Mayo 2021'!G47</f>
        <v>35956</v>
      </c>
      <c r="J46" s="59" t="n">
        <f aca="false">'Junio 2021'!G47</f>
        <v>35956</v>
      </c>
      <c r="K46" s="59" t="n">
        <f aca="false">'Julio 2021'!G47</f>
        <v>133695</v>
      </c>
      <c r="L46" s="59" t="n">
        <f aca="false">'Agosto 2021'!G47</f>
        <v>35956</v>
      </c>
      <c r="M46" s="59" t="n">
        <f aca="false">'Septiembre 2021'!G47</f>
        <v>35956</v>
      </c>
      <c r="N46" s="59" t="n">
        <f aca="false">'Octubre 2021'!G47</f>
        <v>133695</v>
      </c>
      <c r="O46" s="59" t="n">
        <f aca="false">'Noviembre 2021'!G47</f>
        <v>35956</v>
      </c>
      <c r="P46" s="59" t="n">
        <f aca="false">'Diciembre 2021'!G47</f>
        <v>35956</v>
      </c>
      <c r="Q46" s="59" t="n">
        <f aca="false">SUM(E46:P46)</f>
        <v>832037</v>
      </c>
      <c r="R46" s="55" t="n">
        <f aca="false">'consoliddo x fondo 2021'!F46</f>
        <v>832037</v>
      </c>
      <c r="S46" s="55" t="n">
        <f aca="false">Q46-R46</f>
        <v>0</v>
      </c>
    </row>
    <row r="47" s="37" customFormat="true" ht="12.75" hidden="false" customHeight="false" outlineLevel="0" collapsed="false">
      <c r="C47" s="44" t="s">
        <v>93</v>
      </c>
      <c r="D47" s="45" t="s">
        <v>94</v>
      </c>
      <c r="E47" s="46" t="n">
        <f aca="false">'Enero 2021'!G48</f>
        <v>120417</v>
      </c>
      <c r="F47" s="59" t="n">
        <f aca="false">'Febrero 2021'!G48</f>
        <v>29779</v>
      </c>
      <c r="G47" s="59" t="n">
        <f aca="false">'Marzo 2021'!G48</f>
        <v>29779</v>
      </c>
      <c r="H47" s="59" t="n">
        <f aca="false">'Abril 2021'!G48</f>
        <v>108993</v>
      </c>
      <c r="I47" s="59" t="n">
        <f aca="false">'Mayo 2021'!G48</f>
        <v>29779</v>
      </c>
      <c r="J47" s="59" t="n">
        <f aca="false">'Junio 2021'!G48</f>
        <v>29779</v>
      </c>
      <c r="K47" s="59" t="n">
        <f aca="false">'Julio 2021'!G48</f>
        <v>110725</v>
      </c>
      <c r="L47" s="59" t="n">
        <f aca="false">'Agosto 2021'!G48</f>
        <v>29779</v>
      </c>
      <c r="M47" s="59" t="n">
        <f aca="false">'Septiembre 2021'!G48</f>
        <v>29779</v>
      </c>
      <c r="N47" s="59" t="n">
        <f aca="false">'Octubre 2021'!G48</f>
        <v>110725</v>
      </c>
      <c r="O47" s="59" t="n">
        <f aca="false">'Noviembre 2021'!G48</f>
        <v>29779</v>
      </c>
      <c r="P47" s="59" t="n">
        <f aca="false">'Diciembre 2021'!G48</f>
        <v>29779</v>
      </c>
      <c r="Q47" s="59" t="n">
        <f aca="false">SUM(E47:P47)</f>
        <v>689092</v>
      </c>
      <c r="R47" s="55" t="n">
        <f aca="false">'consoliddo x fondo 2021'!F47</f>
        <v>689092</v>
      </c>
      <c r="S47" s="55" t="n">
        <f aca="false">Q47-R47</f>
        <v>0</v>
      </c>
    </row>
    <row r="48" s="37" customFormat="true" ht="12.75" hidden="false" customHeight="false" outlineLevel="0" collapsed="false">
      <c r="C48" s="44" t="s">
        <v>95</v>
      </c>
      <c r="D48" s="45" t="s">
        <v>96</v>
      </c>
      <c r="E48" s="46" t="n">
        <f aca="false">'Enero 2021'!G49</f>
        <v>147903</v>
      </c>
      <c r="F48" s="59" t="n">
        <f aca="false">'Febrero 2021'!G49</f>
        <v>36576</v>
      </c>
      <c r="G48" s="59" t="n">
        <f aca="false">'Marzo 2021'!G49</f>
        <v>36576</v>
      </c>
      <c r="H48" s="59" t="n">
        <f aca="false">'Abril 2021'!G49</f>
        <v>133871</v>
      </c>
      <c r="I48" s="59" t="n">
        <f aca="false">'Mayo 2021'!G49</f>
        <v>36576</v>
      </c>
      <c r="J48" s="59" t="n">
        <f aca="false">'Junio 2021'!G49</f>
        <v>36576</v>
      </c>
      <c r="K48" s="59" t="n">
        <f aca="false">'Julio 2021'!G49</f>
        <v>136000</v>
      </c>
      <c r="L48" s="59" t="n">
        <f aca="false">'Agosto 2021'!G49</f>
        <v>36576</v>
      </c>
      <c r="M48" s="59" t="n">
        <f aca="false">'Septiembre 2021'!G49</f>
        <v>36576</v>
      </c>
      <c r="N48" s="59" t="n">
        <f aca="false">'Octubre 2021'!G49</f>
        <v>136000</v>
      </c>
      <c r="O48" s="59" t="n">
        <f aca="false">'Noviembre 2021'!G49</f>
        <v>36576</v>
      </c>
      <c r="P48" s="59" t="n">
        <f aca="false">'Diciembre 2021'!G49</f>
        <v>36576</v>
      </c>
      <c r="Q48" s="59" t="n">
        <f aca="false">SUM(E48:P48)</f>
        <v>846382</v>
      </c>
      <c r="R48" s="55" t="n">
        <f aca="false">'consoliddo x fondo 2021'!F48</f>
        <v>846382</v>
      </c>
      <c r="S48" s="55" t="n">
        <f aca="false">Q48-R48</f>
        <v>0</v>
      </c>
    </row>
    <row r="49" s="37" customFormat="true" ht="12.75" hidden="false" customHeight="false" outlineLevel="0" collapsed="false">
      <c r="C49" s="44" t="s">
        <v>97</v>
      </c>
      <c r="D49" s="45" t="s">
        <v>98</v>
      </c>
      <c r="E49" s="46" t="n">
        <f aca="false">'Enero 2021'!G50</f>
        <v>132984</v>
      </c>
      <c r="F49" s="59" t="n">
        <f aca="false">'Febrero 2021'!G50</f>
        <v>32887</v>
      </c>
      <c r="G49" s="59" t="n">
        <f aca="false">'Marzo 2021'!G50</f>
        <v>32887</v>
      </c>
      <c r="H49" s="59" t="n">
        <f aca="false">'Abril 2021'!G50</f>
        <v>120368</v>
      </c>
      <c r="I49" s="59" t="n">
        <f aca="false">'Mayo 2021'!G50</f>
        <v>32887</v>
      </c>
      <c r="J49" s="59" t="n">
        <f aca="false">'Junio 2021'!G50</f>
        <v>32887</v>
      </c>
      <c r="K49" s="59" t="n">
        <f aca="false">'Julio 2021'!G50</f>
        <v>122281</v>
      </c>
      <c r="L49" s="59" t="n">
        <f aca="false">'Agosto 2021'!G50</f>
        <v>32887</v>
      </c>
      <c r="M49" s="59" t="n">
        <f aca="false">'Septiembre 2021'!G50</f>
        <v>32887</v>
      </c>
      <c r="N49" s="59" t="n">
        <f aca="false">'Octubre 2021'!G50</f>
        <v>122281</v>
      </c>
      <c r="O49" s="59" t="n">
        <f aca="false">'Noviembre 2021'!G50</f>
        <v>32887</v>
      </c>
      <c r="P49" s="59" t="n">
        <f aca="false">'Diciembre 2021'!G50</f>
        <v>32887</v>
      </c>
      <c r="Q49" s="59" t="n">
        <f aca="false">SUM(E49:P49)</f>
        <v>761010</v>
      </c>
      <c r="R49" s="55" t="n">
        <f aca="false">'consoliddo x fondo 2021'!F49</f>
        <v>761010</v>
      </c>
      <c r="S49" s="55" t="n">
        <f aca="false">Q49-R49</f>
        <v>0</v>
      </c>
    </row>
    <row r="50" s="37" customFormat="true" ht="12.75" hidden="false" customHeight="false" outlineLevel="0" collapsed="false">
      <c r="C50" s="44" t="s">
        <v>99</v>
      </c>
      <c r="D50" s="45" t="s">
        <v>100</v>
      </c>
      <c r="E50" s="46" t="n">
        <f aca="false">'Enero 2021'!G51</f>
        <v>210786</v>
      </c>
      <c r="F50" s="59" t="n">
        <f aca="false">'Febrero 2021'!G51</f>
        <v>52127</v>
      </c>
      <c r="G50" s="59" t="n">
        <f aca="false">'Marzo 2021'!G51</f>
        <v>52127</v>
      </c>
      <c r="H50" s="59" t="n">
        <f aca="false">'Abril 2021'!G51</f>
        <v>190788</v>
      </c>
      <c r="I50" s="59" t="n">
        <f aca="false">'Mayo 2021'!G51</f>
        <v>52127</v>
      </c>
      <c r="J50" s="59" t="n">
        <f aca="false">'Junio 2021'!G51</f>
        <v>52127</v>
      </c>
      <c r="K50" s="59" t="n">
        <f aca="false">'Julio 2021'!G51</f>
        <v>193822</v>
      </c>
      <c r="L50" s="59" t="n">
        <f aca="false">'Agosto 2021'!G51</f>
        <v>52127</v>
      </c>
      <c r="M50" s="59" t="n">
        <f aca="false">'Septiembre 2021'!G51</f>
        <v>52127</v>
      </c>
      <c r="N50" s="59" t="n">
        <f aca="false">'Octubre 2021'!G51</f>
        <v>193822</v>
      </c>
      <c r="O50" s="59" t="n">
        <f aca="false">'Noviembre 2021'!G51</f>
        <v>52127</v>
      </c>
      <c r="P50" s="59" t="n">
        <f aca="false">'Diciembre 2021'!G51</f>
        <v>52127</v>
      </c>
      <c r="Q50" s="59" t="n">
        <f aca="false">SUM(E50:P50)</f>
        <v>1206234</v>
      </c>
      <c r="R50" s="55" t="n">
        <f aca="false">'consoliddo x fondo 2021'!F50</f>
        <v>1206234</v>
      </c>
      <c r="S50" s="55" t="n">
        <f aca="false">Q50-R50</f>
        <v>0</v>
      </c>
    </row>
    <row r="51" s="37" customFormat="true" ht="12.75" hidden="false" customHeight="false" outlineLevel="0" collapsed="false">
      <c r="C51" s="44" t="s">
        <v>101</v>
      </c>
      <c r="D51" s="45" t="s">
        <v>102</v>
      </c>
      <c r="E51" s="46" t="n">
        <f aca="false">'Enero 2021'!G52</f>
        <v>123481</v>
      </c>
      <c r="F51" s="59" t="n">
        <f aca="false">'Febrero 2021'!G52</f>
        <v>30537</v>
      </c>
      <c r="G51" s="59" t="n">
        <f aca="false">'Marzo 2021'!G52</f>
        <v>30537</v>
      </c>
      <c r="H51" s="59" t="n">
        <f aca="false">'Abril 2021'!G52</f>
        <v>111766</v>
      </c>
      <c r="I51" s="59" t="n">
        <f aca="false">'Mayo 2021'!G52</f>
        <v>30537</v>
      </c>
      <c r="J51" s="59" t="n">
        <f aca="false">'Junio 2021'!G52</f>
        <v>30537</v>
      </c>
      <c r="K51" s="59" t="n">
        <f aca="false">'Julio 2021'!G52</f>
        <v>113543</v>
      </c>
      <c r="L51" s="59" t="n">
        <f aca="false">'Agosto 2021'!G52</f>
        <v>30537</v>
      </c>
      <c r="M51" s="59" t="n">
        <f aca="false">'Septiembre 2021'!G52</f>
        <v>30537</v>
      </c>
      <c r="N51" s="59" t="n">
        <f aca="false">'Octubre 2021'!G52</f>
        <v>113543</v>
      </c>
      <c r="O51" s="59" t="n">
        <f aca="false">'Noviembre 2021'!G52</f>
        <v>30537</v>
      </c>
      <c r="P51" s="59" t="n">
        <f aca="false">'Diciembre 2021'!G52</f>
        <v>30537</v>
      </c>
      <c r="Q51" s="59" t="n">
        <f aca="false">SUM(E51:P51)</f>
        <v>706629</v>
      </c>
      <c r="R51" s="55" t="n">
        <f aca="false">'consoliddo x fondo 2021'!F51</f>
        <v>706629</v>
      </c>
      <c r="S51" s="55" t="n">
        <f aca="false">Q51-R51</f>
        <v>0</v>
      </c>
    </row>
    <row r="52" s="37" customFormat="true" ht="12.75" hidden="false" customHeight="false" outlineLevel="0" collapsed="false">
      <c r="C52" s="44" t="s">
        <v>103</v>
      </c>
      <c r="D52" s="45" t="s">
        <v>104</v>
      </c>
      <c r="E52" s="46" t="n">
        <f aca="false">'Enero 2021'!G53</f>
        <v>172540</v>
      </c>
      <c r="F52" s="59" t="n">
        <f aca="false">'Febrero 2021'!G53</f>
        <v>42669</v>
      </c>
      <c r="G52" s="59" t="n">
        <f aca="false">'Marzo 2021'!G53</f>
        <v>42669</v>
      </c>
      <c r="H52" s="59" t="n">
        <f aca="false">'Abril 2021'!G53</f>
        <v>156170</v>
      </c>
      <c r="I52" s="59" t="n">
        <f aca="false">'Mayo 2021'!G53</f>
        <v>42669</v>
      </c>
      <c r="J52" s="59" t="n">
        <f aca="false">'Junio 2021'!G53</f>
        <v>42669</v>
      </c>
      <c r="K52" s="59" t="n">
        <f aca="false">'Julio 2021'!G53</f>
        <v>158653</v>
      </c>
      <c r="L52" s="59" t="n">
        <f aca="false">'Agosto 2021'!G53</f>
        <v>42669</v>
      </c>
      <c r="M52" s="59" t="n">
        <f aca="false">'Septiembre 2021'!G53</f>
        <v>42669</v>
      </c>
      <c r="N52" s="59" t="n">
        <f aca="false">'Octubre 2021'!G53</f>
        <v>158653</v>
      </c>
      <c r="O52" s="59" t="n">
        <f aca="false">'Noviembre 2021'!G53</f>
        <v>42669</v>
      </c>
      <c r="P52" s="59" t="n">
        <f aca="false">'Diciembre 2021'!G53</f>
        <v>42669</v>
      </c>
      <c r="Q52" s="59" t="n">
        <f aca="false">SUM(E52:P52)</f>
        <v>987368</v>
      </c>
      <c r="R52" s="55" t="n">
        <f aca="false">'consoliddo x fondo 2021'!F52</f>
        <v>987368</v>
      </c>
      <c r="S52" s="55" t="n">
        <f aca="false">Q52-R52</f>
        <v>0</v>
      </c>
    </row>
    <row r="53" s="37" customFormat="true" ht="12.75" hidden="false" customHeight="false" outlineLevel="0" collapsed="false">
      <c r="C53" s="44" t="s">
        <v>105</v>
      </c>
      <c r="D53" s="45" t="s">
        <v>106</v>
      </c>
      <c r="E53" s="46" t="n">
        <f aca="false">'Enero 2021'!G54</f>
        <v>230140</v>
      </c>
      <c r="F53" s="59" t="n">
        <f aca="false">'Febrero 2021'!G54</f>
        <v>56913</v>
      </c>
      <c r="G53" s="59" t="n">
        <f aca="false">'Marzo 2021'!G54</f>
        <v>56913</v>
      </c>
      <c r="H53" s="59" t="n">
        <f aca="false">'Abril 2021'!G54</f>
        <v>208307</v>
      </c>
      <c r="I53" s="59" t="n">
        <f aca="false">'Mayo 2021'!G54</f>
        <v>56914</v>
      </c>
      <c r="J53" s="59" t="n">
        <f aca="false">'Junio 2021'!G54</f>
        <v>56913</v>
      </c>
      <c r="K53" s="59" t="n">
        <f aca="false">'Julio 2021'!G54</f>
        <v>211617</v>
      </c>
      <c r="L53" s="59" t="n">
        <f aca="false">'Agosto 2021'!G54</f>
        <v>56913</v>
      </c>
      <c r="M53" s="59" t="n">
        <f aca="false">'Septiembre 2021'!G54</f>
        <v>56913</v>
      </c>
      <c r="N53" s="59" t="n">
        <f aca="false">'Octubre 2021'!G54</f>
        <v>211617</v>
      </c>
      <c r="O53" s="59" t="n">
        <f aca="false">'Noviembre 2021'!G54</f>
        <v>56913</v>
      </c>
      <c r="P53" s="59" t="n">
        <f aca="false">'Diciembre 2021'!G54</f>
        <v>56913</v>
      </c>
      <c r="Q53" s="59" t="n">
        <f aca="false">SUM(E53:P53)</f>
        <v>1316986</v>
      </c>
      <c r="R53" s="55" t="n">
        <f aca="false">'consoliddo x fondo 2021'!F53</f>
        <v>1316986</v>
      </c>
      <c r="S53" s="55" t="n">
        <f aca="false">Q53-R53</f>
        <v>0</v>
      </c>
    </row>
    <row r="54" s="37" customFormat="true" ht="12.75" hidden="false" customHeight="false" outlineLevel="0" collapsed="false">
      <c r="C54" s="44" t="s">
        <v>107</v>
      </c>
      <c r="D54" s="45" t="s">
        <v>108</v>
      </c>
      <c r="E54" s="46" t="n">
        <f aca="false">'Enero 2021'!G55</f>
        <v>208179</v>
      </c>
      <c r="F54" s="59" t="n">
        <f aca="false">'Febrero 2021'!G55</f>
        <v>51482</v>
      </c>
      <c r="G54" s="59" t="n">
        <f aca="false">'Marzo 2021'!G55</f>
        <v>51483</v>
      </c>
      <c r="H54" s="59" t="n">
        <f aca="false">'Abril 2021'!G55</f>
        <v>188428</v>
      </c>
      <c r="I54" s="59" t="n">
        <f aca="false">'Mayo 2021'!G55</f>
        <v>51482</v>
      </c>
      <c r="J54" s="59" t="n">
        <f aca="false">'Junio 2021'!G55</f>
        <v>51483</v>
      </c>
      <c r="K54" s="59" t="n">
        <f aca="false">'Julio 2021'!G55</f>
        <v>191424</v>
      </c>
      <c r="L54" s="59" t="n">
        <f aca="false">'Agosto 2021'!G55</f>
        <v>51482</v>
      </c>
      <c r="M54" s="59" t="n">
        <f aca="false">'Septiembre 2021'!G55</f>
        <v>51482</v>
      </c>
      <c r="N54" s="59" t="n">
        <f aca="false">'Octubre 2021'!G55</f>
        <v>191424</v>
      </c>
      <c r="O54" s="59" t="n">
        <f aca="false">'Noviembre 2021'!G55</f>
        <v>51482</v>
      </c>
      <c r="P54" s="59" t="n">
        <f aca="false">'Diciembre 2021'!G55</f>
        <v>51482</v>
      </c>
      <c r="Q54" s="59" t="n">
        <f aca="false">SUM(E54:P54)</f>
        <v>1191313</v>
      </c>
      <c r="R54" s="55" t="n">
        <f aca="false">'consoliddo x fondo 2021'!F54</f>
        <v>1191313</v>
      </c>
      <c r="S54" s="55" t="n">
        <f aca="false">Q54-R54</f>
        <v>0</v>
      </c>
    </row>
    <row r="55" s="37" customFormat="true" ht="12.75" hidden="false" customHeight="false" outlineLevel="0" collapsed="false">
      <c r="C55" s="44" t="s">
        <v>109</v>
      </c>
      <c r="D55" s="45" t="s">
        <v>110</v>
      </c>
      <c r="E55" s="46" t="n">
        <f aca="false">'Enero 2021'!G56</f>
        <v>160994</v>
      </c>
      <c r="F55" s="59" t="n">
        <f aca="false">'Febrero 2021'!G56</f>
        <v>39814</v>
      </c>
      <c r="G55" s="59" t="n">
        <f aca="false">'Marzo 2021'!G56</f>
        <v>39814</v>
      </c>
      <c r="H55" s="59" t="n">
        <f aca="false">'Abril 2021'!G56</f>
        <v>145719</v>
      </c>
      <c r="I55" s="59" t="n">
        <f aca="false">'Mayo 2021'!G56</f>
        <v>39814</v>
      </c>
      <c r="J55" s="59" t="n">
        <f aca="false">'Junio 2021'!G56</f>
        <v>39814</v>
      </c>
      <c r="K55" s="59" t="n">
        <f aca="false">'Julio 2021'!G56</f>
        <v>148037</v>
      </c>
      <c r="L55" s="59" t="n">
        <f aca="false">'Agosto 2021'!G56</f>
        <v>39814</v>
      </c>
      <c r="M55" s="59" t="n">
        <f aca="false">'Septiembre 2021'!G56</f>
        <v>39814</v>
      </c>
      <c r="N55" s="59" t="n">
        <f aca="false">'Octubre 2021'!G56</f>
        <v>148036</v>
      </c>
      <c r="O55" s="59" t="n">
        <f aca="false">'Noviembre 2021'!G56</f>
        <v>39814</v>
      </c>
      <c r="P55" s="59" t="n">
        <f aca="false">'Diciembre 2021'!G56</f>
        <v>39815</v>
      </c>
      <c r="Q55" s="59" t="n">
        <f aca="false">SUM(E55:P55)</f>
        <v>921299</v>
      </c>
      <c r="R55" s="55" t="n">
        <f aca="false">'consoliddo x fondo 2021'!F55</f>
        <v>921299</v>
      </c>
      <c r="S55" s="55" t="n">
        <f aca="false">Q55-R55</f>
        <v>0</v>
      </c>
    </row>
    <row r="56" s="37" customFormat="true" ht="12.75" hidden="false" customHeight="false" outlineLevel="0" collapsed="false">
      <c r="C56" s="44" t="s">
        <v>111</v>
      </c>
      <c r="D56" s="45" t="s">
        <v>112</v>
      </c>
      <c r="E56" s="46" t="n">
        <f aca="false">'Enero 2021'!G57</f>
        <v>182480</v>
      </c>
      <c r="F56" s="59" t="n">
        <f aca="false">'Febrero 2021'!G57</f>
        <v>45128</v>
      </c>
      <c r="G56" s="59" t="n">
        <f aca="false">'Marzo 2021'!G57</f>
        <v>45127</v>
      </c>
      <c r="H56" s="59" t="n">
        <f aca="false">'Abril 2021'!G57</f>
        <v>165168</v>
      </c>
      <c r="I56" s="59" t="n">
        <f aca="false">'Mayo 2021'!G57</f>
        <v>45127</v>
      </c>
      <c r="J56" s="59" t="n">
        <f aca="false">'Junio 2021'!G57</f>
        <v>45127</v>
      </c>
      <c r="K56" s="59" t="n">
        <f aca="false">'Julio 2021'!G57</f>
        <v>167794</v>
      </c>
      <c r="L56" s="59" t="n">
        <f aca="false">'Agosto 2021'!G57</f>
        <v>45127</v>
      </c>
      <c r="M56" s="59" t="n">
        <f aca="false">'Septiembre 2021'!G57</f>
        <v>45127</v>
      </c>
      <c r="N56" s="59" t="n">
        <f aca="false">'Octubre 2021'!G57</f>
        <v>167794</v>
      </c>
      <c r="O56" s="59" t="n">
        <f aca="false">'Noviembre 2021'!G57</f>
        <v>45127</v>
      </c>
      <c r="P56" s="59" t="n">
        <f aca="false">'Diciembre 2021'!G57</f>
        <v>45127</v>
      </c>
      <c r="Q56" s="59" t="n">
        <f aca="false">SUM(E56:P56)</f>
        <v>1044253</v>
      </c>
      <c r="R56" s="55" t="n">
        <f aca="false">'consoliddo x fondo 2021'!F56</f>
        <v>1044253</v>
      </c>
      <c r="S56" s="55" t="n">
        <f aca="false">Q56-R56</f>
        <v>0</v>
      </c>
    </row>
    <row r="57" s="37" customFormat="true" ht="12.75" hidden="false" customHeight="false" outlineLevel="0" collapsed="false">
      <c r="C57" s="44" t="s">
        <v>113</v>
      </c>
      <c r="D57" s="45" t="s">
        <v>114</v>
      </c>
      <c r="E57" s="46" t="n">
        <f aca="false">'Enero 2021'!G58</f>
        <v>297241</v>
      </c>
      <c r="F57" s="59" t="n">
        <f aca="false">'Febrero 2021'!G58</f>
        <v>73507</v>
      </c>
      <c r="G57" s="59" t="n">
        <f aca="false">'Marzo 2021'!G58</f>
        <v>73507</v>
      </c>
      <c r="H57" s="59" t="n">
        <f aca="false">'Abril 2021'!G58</f>
        <v>269040</v>
      </c>
      <c r="I57" s="59" t="n">
        <f aca="false">'Mayo 2021'!G58</f>
        <v>73507</v>
      </c>
      <c r="J57" s="59" t="n">
        <f aca="false">'Junio 2021'!G58</f>
        <v>73508</v>
      </c>
      <c r="K57" s="59" t="n">
        <f aca="false">'Julio 2021'!G58</f>
        <v>273318</v>
      </c>
      <c r="L57" s="59" t="n">
        <f aca="false">'Agosto 2021'!G58</f>
        <v>73507</v>
      </c>
      <c r="M57" s="59" t="n">
        <f aca="false">'Septiembre 2021'!G58</f>
        <v>73507</v>
      </c>
      <c r="N57" s="59" t="n">
        <f aca="false">'Octubre 2021'!G58</f>
        <v>273318</v>
      </c>
      <c r="O57" s="59" t="n">
        <f aca="false">'Noviembre 2021'!G58</f>
        <v>73507</v>
      </c>
      <c r="P57" s="59" t="n">
        <f aca="false">'Diciembre 2021'!G58</f>
        <v>73508</v>
      </c>
      <c r="Q57" s="59" t="n">
        <f aca="false">SUM(E57:P57)</f>
        <v>1700975</v>
      </c>
      <c r="R57" s="55" t="n">
        <f aca="false">'consoliddo x fondo 2021'!F57</f>
        <v>1700975</v>
      </c>
      <c r="S57" s="55" t="n">
        <f aca="false">Q57-R57</f>
        <v>0</v>
      </c>
    </row>
    <row r="58" s="37" customFormat="true" ht="12.75" hidden="false" customHeight="false" outlineLevel="0" collapsed="false">
      <c r="C58" s="44" t="s">
        <v>115</v>
      </c>
      <c r="D58" s="45" t="s">
        <v>116</v>
      </c>
      <c r="E58" s="46" t="n">
        <f aca="false">'Enero 2021'!G59</f>
        <v>169722</v>
      </c>
      <c r="F58" s="59" t="n">
        <f aca="false">'Febrero 2021'!G59</f>
        <v>41972</v>
      </c>
      <c r="G58" s="59" t="n">
        <f aca="false">'Marzo 2021'!G59</f>
        <v>41973</v>
      </c>
      <c r="H58" s="59" t="n">
        <f aca="false">'Abril 2021'!G59</f>
        <v>153621</v>
      </c>
      <c r="I58" s="59" t="n">
        <f aca="false">'Mayo 2021'!G59</f>
        <v>41972</v>
      </c>
      <c r="J58" s="59" t="n">
        <f aca="false">'Junio 2021'!G59</f>
        <v>41972</v>
      </c>
      <c r="K58" s="59" t="n">
        <f aca="false">'Julio 2021'!G59</f>
        <v>156062</v>
      </c>
      <c r="L58" s="59" t="n">
        <f aca="false">'Agosto 2021'!G59</f>
        <v>41972</v>
      </c>
      <c r="M58" s="59" t="n">
        <f aca="false">'Septiembre 2021'!G59</f>
        <v>41972</v>
      </c>
      <c r="N58" s="59" t="n">
        <f aca="false">'Octubre 2021'!G59</f>
        <v>156062</v>
      </c>
      <c r="O58" s="59" t="n">
        <f aca="false">'Noviembre 2021'!G59</f>
        <v>41973</v>
      </c>
      <c r="P58" s="59" t="n">
        <f aca="false">'Diciembre 2021'!G59</f>
        <v>41972</v>
      </c>
      <c r="Q58" s="59" t="n">
        <f aca="false">SUM(E58:P58)</f>
        <v>971245</v>
      </c>
      <c r="R58" s="55" t="n">
        <f aca="false">'consoliddo x fondo 2021'!F58</f>
        <v>971245</v>
      </c>
      <c r="S58" s="55" t="n">
        <f aca="false">Q58-R58</f>
        <v>0</v>
      </c>
    </row>
    <row r="59" s="37" customFormat="true" ht="12.75" hidden="false" customHeight="false" outlineLevel="0" collapsed="false">
      <c r="C59" s="44" t="s">
        <v>117</v>
      </c>
      <c r="D59" s="45" t="s">
        <v>118</v>
      </c>
      <c r="E59" s="46" t="n">
        <f aca="false">'Enero 2021'!G60</f>
        <v>966401</v>
      </c>
      <c r="F59" s="59" t="n">
        <f aca="false">'Febrero 2021'!G60</f>
        <v>238991</v>
      </c>
      <c r="G59" s="59" t="n">
        <f aca="false">'Marzo 2021'!G60</f>
        <v>238990</v>
      </c>
      <c r="H59" s="59" t="n">
        <f aca="false">'Abril 2021'!G60</f>
        <v>874714</v>
      </c>
      <c r="I59" s="59" t="n">
        <f aca="false">'Mayo 2021'!G60</f>
        <v>238990</v>
      </c>
      <c r="J59" s="59" t="n">
        <f aca="false">'Junio 2021'!G60</f>
        <v>238990</v>
      </c>
      <c r="K59" s="59" t="n">
        <f aca="false">'Julio 2021'!G60</f>
        <v>888623</v>
      </c>
      <c r="L59" s="59" t="n">
        <f aca="false">'Agosto 2021'!G60</f>
        <v>238990</v>
      </c>
      <c r="M59" s="59" t="n">
        <f aca="false">'Septiembre 2021'!G60</f>
        <v>238990</v>
      </c>
      <c r="N59" s="59" t="n">
        <f aca="false">'Octubre 2021'!G60</f>
        <v>888622</v>
      </c>
      <c r="O59" s="59" t="n">
        <f aca="false">'Noviembre 2021'!G60</f>
        <v>238990</v>
      </c>
      <c r="P59" s="59" t="n">
        <f aca="false">'Diciembre 2021'!G60</f>
        <v>238990</v>
      </c>
      <c r="Q59" s="59" t="n">
        <f aca="false">SUM(E59:P59)</f>
        <v>5530281</v>
      </c>
      <c r="R59" s="55" t="n">
        <f aca="false">'consoliddo x fondo 2021'!F59</f>
        <v>5530281</v>
      </c>
      <c r="S59" s="55" t="n">
        <f aca="false">Q59-R59</f>
        <v>0</v>
      </c>
    </row>
    <row r="60" s="37" customFormat="true" ht="12.75" hidden="false" customHeight="false" outlineLevel="0" collapsed="false">
      <c r="C60" s="44" t="s">
        <v>119</v>
      </c>
      <c r="D60" s="45" t="s">
        <v>120</v>
      </c>
      <c r="E60" s="46" t="n">
        <f aca="false">'Enero 2021'!G61</f>
        <v>346164</v>
      </c>
      <c r="F60" s="59" t="n">
        <f aca="false">'Febrero 2021'!G61</f>
        <v>85606</v>
      </c>
      <c r="G60" s="59" t="n">
        <f aca="false">'Marzo 2021'!G61</f>
        <v>85606</v>
      </c>
      <c r="H60" s="59" t="n">
        <f aca="false">'Abril 2021'!G61</f>
        <v>313322</v>
      </c>
      <c r="I60" s="59" t="n">
        <f aca="false">'Mayo 2021'!G61</f>
        <v>85606</v>
      </c>
      <c r="J60" s="59" t="n">
        <f aca="false">'Junio 2021'!G61</f>
        <v>85607</v>
      </c>
      <c r="K60" s="59" t="n">
        <f aca="false">'Julio 2021'!G61</f>
        <v>318304</v>
      </c>
      <c r="L60" s="59" t="n">
        <f aca="false">'Agosto 2021'!G61</f>
        <v>85606</v>
      </c>
      <c r="M60" s="59" t="n">
        <f aca="false">'Septiembre 2021'!G61</f>
        <v>85606</v>
      </c>
      <c r="N60" s="59" t="n">
        <f aca="false">'Octubre 2021'!G61</f>
        <v>318304</v>
      </c>
      <c r="O60" s="59" t="n">
        <f aca="false">'Noviembre 2021'!G61</f>
        <v>85606</v>
      </c>
      <c r="P60" s="59" t="n">
        <f aca="false">'Diciembre 2021'!G61</f>
        <v>85606</v>
      </c>
      <c r="Q60" s="59" t="n">
        <f aca="false">SUM(E60:P60)</f>
        <v>1980943</v>
      </c>
      <c r="R60" s="55" t="n">
        <f aca="false">'consoliddo x fondo 2021'!F60</f>
        <v>1980943</v>
      </c>
      <c r="S60" s="55" t="n">
        <f aca="false">Q60-R60</f>
        <v>0</v>
      </c>
    </row>
    <row r="61" s="37" customFormat="true" ht="12.75" hidden="false" customHeight="false" outlineLevel="0" collapsed="false">
      <c r="C61" s="44" t="s">
        <v>121</v>
      </c>
      <c r="D61" s="45" t="s">
        <v>122</v>
      </c>
      <c r="E61" s="46" t="n">
        <f aca="false">'Enero 2021'!G62</f>
        <v>128470</v>
      </c>
      <c r="F61" s="59" t="n">
        <f aca="false">'Febrero 2021'!G62</f>
        <v>31770</v>
      </c>
      <c r="G61" s="59" t="n">
        <f aca="false">'Marzo 2021'!G62</f>
        <v>31770</v>
      </c>
      <c r="H61" s="59" t="n">
        <f aca="false">'Abril 2021'!G62</f>
        <v>116281</v>
      </c>
      <c r="I61" s="59" t="n">
        <f aca="false">'Mayo 2021'!G62</f>
        <v>31770</v>
      </c>
      <c r="J61" s="59" t="n">
        <f aca="false">'Junio 2021'!G62</f>
        <v>31770</v>
      </c>
      <c r="K61" s="59" t="n">
        <f aca="false">'Julio 2021'!G62</f>
        <v>118130</v>
      </c>
      <c r="L61" s="59" t="n">
        <f aca="false">'Agosto 2021'!G62</f>
        <v>31770</v>
      </c>
      <c r="M61" s="59" t="n">
        <f aca="false">'Septiembre 2021'!G62</f>
        <v>31770</v>
      </c>
      <c r="N61" s="59" t="n">
        <f aca="false">'Octubre 2021'!G62</f>
        <v>118130</v>
      </c>
      <c r="O61" s="59" t="n">
        <f aca="false">'Noviembre 2021'!G62</f>
        <v>31771</v>
      </c>
      <c r="P61" s="59" t="n">
        <f aca="false">'Diciembre 2021'!G62</f>
        <v>31770</v>
      </c>
      <c r="Q61" s="59" t="n">
        <f aca="false">SUM(E61:P61)</f>
        <v>735172</v>
      </c>
      <c r="R61" s="55" t="n">
        <f aca="false">'consoliddo x fondo 2021'!F61</f>
        <v>735172</v>
      </c>
      <c r="S61" s="55" t="n">
        <f aca="false">Q61-R61</f>
        <v>0</v>
      </c>
    </row>
    <row r="62" s="37" customFormat="true" ht="12.75" hidden="false" customHeight="false" outlineLevel="0" collapsed="false">
      <c r="C62" s="44" t="s">
        <v>123</v>
      </c>
      <c r="D62" s="45" t="s">
        <v>124</v>
      </c>
      <c r="E62" s="46" t="n">
        <f aca="false">'Enero 2021'!G63</f>
        <v>243989</v>
      </c>
      <c r="F62" s="59" t="n">
        <f aca="false">'Febrero 2021'!G63</f>
        <v>60338</v>
      </c>
      <c r="G62" s="59" t="n">
        <f aca="false">'Marzo 2021'!G63</f>
        <v>60338</v>
      </c>
      <c r="H62" s="59" t="n">
        <f aca="false">'Abril 2021'!G63</f>
        <v>220841</v>
      </c>
      <c r="I62" s="59" t="n">
        <f aca="false">'Mayo 2021'!G63</f>
        <v>60339</v>
      </c>
      <c r="J62" s="59" t="n">
        <f aca="false">'Junio 2021'!G63</f>
        <v>60338</v>
      </c>
      <c r="K62" s="59" t="n">
        <f aca="false">'Julio 2021'!G63</f>
        <v>224352</v>
      </c>
      <c r="L62" s="59" t="n">
        <f aca="false">'Agosto 2021'!G63</f>
        <v>60338</v>
      </c>
      <c r="M62" s="59" t="n">
        <f aca="false">'Septiembre 2021'!G63</f>
        <v>60338</v>
      </c>
      <c r="N62" s="59" t="n">
        <f aca="false">'Octubre 2021'!G63</f>
        <v>224353</v>
      </c>
      <c r="O62" s="59" t="n">
        <f aca="false">'Noviembre 2021'!G63</f>
        <v>60338</v>
      </c>
      <c r="P62" s="59" t="n">
        <f aca="false">'Diciembre 2021'!G63</f>
        <v>60338</v>
      </c>
      <c r="Q62" s="59" t="n">
        <f aca="false">SUM(E62:P62)</f>
        <v>1396240</v>
      </c>
      <c r="R62" s="55" t="n">
        <f aca="false">'consoliddo x fondo 2021'!F62</f>
        <v>1396240</v>
      </c>
      <c r="S62" s="55" t="n">
        <f aca="false">Q62-R62</f>
        <v>0</v>
      </c>
    </row>
    <row r="63" s="37" customFormat="true" ht="12.75" hidden="false" customHeight="false" outlineLevel="0" collapsed="false">
      <c r="C63" s="44" t="s">
        <v>125</v>
      </c>
      <c r="D63" s="45" t="s">
        <v>126</v>
      </c>
      <c r="E63" s="46" t="n">
        <f aca="false">'Enero 2021'!G64</f>
        <v>219337</v>
      </c>
      <c r="F63" s="59" t="n">
        <f aca="false">'Febrero 2021'!G64</f>
        <v>54242</v>
      </c>
      <c r="G63" s="59" t="n">
        <f aca="false">'Marzo 2021'!G64</f>
        <v>54242</v>
      </c>
      <c r="H63" s="59" t="n">
        <f aca="false">'Abril 2021'!G64</f>
        <v>198528</v>
      </c>
      <c r="I63" s="59" t="n">
        <f aca="false">'Mayo 2021'!G64</f>
        <v>54242</v>
      </c>
      <c r="J63" s="59" t="n">
        <f aca="false">'Junio 2021'!G64</f>
        <v>54242</v>
      </c>
      <c r="K63" s="59" t="n">
        <f aca="false">'Julio 2021'!G64</f>
        <v>201684</v>
      </c>
      <c r="L63" s="59" t="n">
        <f aca="false">'Agosto 2021'!G64</f>
        <v>54242</v>
      </c>
      <c r="M63" s="59" t="n">
        <f aca="false">'Septiembre 2021'!G64</f>
        <v>54242</v>
      </c>
      <c r="N63" s="59" t="n">
        <f aca="false">'Octubre 2021'!G64</f>
        <v>201684</v>
      </c>
      <c r="O63" s="59" t="n">
        <f aca="false">'Noviembre 2021'!G64</f>
        <v>54242</v>
      </c>
      <c r="P63" s="59" t="n">
        <f aca="false">'Diciembre 2021'!G64</f>
        <v>54242</v>
      </c>
      <c r="Q63" s="59" t="n">
        <f aca="false">SUM(E63:P63)</f>
        <v>1255169</v>
      </c>
      <c r="R63" s="55" t="n">
        <f aca="false">'consoliddo x fondo 2021'!F63</f>
        <v>1255169</v>
      </c>
      <c r="S63" s="55" t="n">
        <f aca="false">Q63-R63</f>
        <v>0</v>
      </c>
    </row>
    <row r="64" s="37" customFormat="true" ht="12.75" hidden="false" customHeight="false" outlineLevel="0" collapsed="false">
      <c r="C64" s="44" t="s">
        <v>127</v>
      </c>
      <c r="D64" s="45" t="s">
        <v>128</v>
      </c>
      <c r="E64" s="46" t="n">
        <f aca="false">'Enero 2021'!G65</f>
        <v>241787</v>
      </c>
      <c r="F64" s="59" t="n">
        <f aca="false">'Febrero 2021'!G65</f>
        <v>59794</v>
      </c>
      <c r="G64" s="59" t="n">
        <f aca="false">'Marzo 2021'!G65</f>
        <v>59794</v>
      </c>
      <c r="H64" s="59" t="n">
        <f aca="false">'Abril 2021'!G65</f>
        <v>218848</v>
      </c>
      <c r="I64" s="59" t="n">
        <f aca="false">'Mayo 2021'!G65</f>
        <v>59794</v>
      </c>
      <c r="J64" s="59" t="n">
        <f aca="false">'Junio 2021'!G65</f>
        <v>59794</v>
      </c>
      <c r="K64" s="59" t="n">
        <f aca="false">'Julio 2021'!G65</f>
        <v>222327</v>
      </c>
      <c r="L64" s="59" t="n">
        <f aca="false">'Agosto 2021'!G65</f>
        <v>59794</v>
      </c>
      <c r="M64" s="59" t="n">
        <f aca="false">'Septiembre 2021'!G65</f>
        <v>59794</v>
      </c>
      <c r="N64" s="59" t="n">
        <f aca="false">'Octubre 2021'!G65</f>
        <v>222327</v>
      </c>
      <c r="O64" s="59" t="n">
        <f aca="false">'Noviembre 2021'!G65</f>
        <v>59794</v>
      </c>
      <c r="P64" s="59" t="n">
        <f aca="false">'Diciembre 2021'!G65</f>
        <v>59795</v>
      </c>
      <c r="Q64" s="59" t="n">
        <f aca="false">SUM(E64:P64)</f>
        <v>1383642</v>
      </c>
      <c r="R64" s="55" t="n">
        <f aca="false">'consoliddo x fondo 2021'!F64</f>
        <v>1383642</v>
      </c>
      <c r="S64" s="55" t="n">
        <f aca="false">Q64-R64</f>
        <v>0</v>
      </c>
    </row>
    <row r="65" s="37" customFormat="true" ht="12.75" hidden="false" customHeight="false" outlineLevel="0" collapsed="false">
      <c r="C65" s="44" t="s">
        <v>129</v>
      </c>
      <c r="D65" s="45" t="s">
        <v>130</v>
      </c>
      <c r="E65" s="46" t="n">
        <f aca="false">'Enero 2021'!G66</f>
        <v>171544</v>
      </c>
      <c r="F65" s="59" t="n">
        <f aca="false">'Febrero 2021'!G66</f>
        <v>42423</v>
      </c>
      <c r="G65" s="59" t="n">
        <f aca="false">'Marzo 2021'!G66</f>
        <v>42423</v>
      </c>
      <c r="H65" s="59" t="n">
        <f aca="false">'Abril 2021'!G66</f>
        <v>155269</v>
      </c>
      <c r="I65" s="59" t="n">
        <f aca="false">'Mayo 2021'!G66</f>
        <v>42422</v>
      </c>
      <c r="J65" s="59" t="n">
        <f aca="false">'Junio 2021'!G66</f>
        <v>42423</v>
      </c>
      <c r="K65" s="59" t="n">
        <f aca="false">'Julio 2021'!G66</f>
        <v>157738</v>
      </c>
      <c r="L65" s="59" t="n">
        <f aca="false">'Agosto 2021'!G66</f>
        <v>42423</v>
      </c>
      <c r="M65" s="59" t="n">
        <f aca="false">'Septiembre 2021'!G66</f>
        <v>42424</v>
      </c>
      <c r="N65" s="59" t="n">
        <f aca="false">'Octubre 2021'!G66</f>
        <v>157738</v>
      </c>
      <c r="O65" s="59" t="n">
        <f aca="false">'Noviembre 2021'!G66</f>
        <v>42423</v>
      </c>
      <c r="P65" s="59" t="n">
        <f aca="false">'Diciembre 2021'!G66</f>
        <v>42423</v>
      </c>
      <c r="Q65" s="59" t="n">
        <f aca="false">SUM(E65:P65)</f>
        <v>981673</v>
      </c>
      <c r="R65" s="55" t="n">
        <f aca="false">'consoliddo x fondo 2021'!F65</f>
        <v>981673</v>
      </c>
      <c r="S65" s="55" t="n">
        <f aca="false">Q65-R65</f>
        <v>0</v>
      </c>
    </row>
    <row r="66" s="37" customFormat="true" ht="12.75" hidden="false" customHeight="false" outlineLevel="0" collapsed="false">
      <c r="C66" s="44" t="s">
        <v>131</v>
      </c>
      <c r="D66" s="45" t="s">
        <v>132</v>
      </c>
      <c r="E66" s="46" t="n">
        <f aca="false">'Enero 2021'!G67</f>
        <v>183269</v>
      </c>
      <c r="F66" s="59" t="n">
        <f aca="false">'Febrero 2021'!G67</f>
        <v>45322</v>
      </c>
      <c r="G66" s="59" t="n">
        <f aca="false">'Marzo 2021'!G67</f>
        <v>45322</v>
      </c>
      <c r="H66" s="59" t="n">
        <f aca="false">'Abril 2021'!G67</f>
        <v>165882</v>
      </c>
      <c r="I66" s="59" t="n">
        <f aca="false">'Mayo 2021'!G67</f>
        <v>45322</v>
      </c>
      <c r="J66" s="59" t="n">
        <f aca="false">'Junio 2021'!G67</f>
        <v>45322</v>
      </c>
      <c r="K66" s="59" t="n">
        <f aca="false">'Julio 2021'!G67</f>
        <v>168519</v>
      </c>
      <c r="L66" s="59" t="n">
        <f aca="false">'Agosto 2021'!G67</f>
        <v>45322</v>
      </c>
      <c r="M66" s="59" t="n">
        <f aca="false">'Septiembre 2021'!G67</f>
        <v>45323</v>
      </c>
      <c r="N66" s="59" t="n">
        <f aca="false">'Octubre 2021'!G67</f>
        <v>168519</v>
      </c>
      <c r="O66" s="59" t="n">
        <f aca="false">'Noviembre 2021'!G67</f>
        <v>45323</v>
      </c>
      <c r="P66" s="59" t="n">
        <f aca="false">'Diciembre 2021'!G67</f>
        <v>45322</v>
      </c>
      <c r="Q66" s="59" t="n">
        <f aca="false">SUM(E66:P66)</f>
        <v>1048767</v>
      </c>
      <c r="R66" s="55" t="n">
        <f aca="false">'consoliddo x fondo 2021'!F66</f>
        <v>1048767</v>
      </c>
      <c r="S66" s="55" t="n">
        <f aca="false">Q66-R66</f>
        <v>0</v>
      </c>
    </row>
    <row r="67" s="37" customFormat="true" ht="12.75" hidden="false" customHeight="false" outlineLevel="0" collapsed="false">
      <c r="C67" s="44" t="s">
        <v>133</v>
      </c>
      <c r="D67" s="45" t="s">
        <v>134</v>
      </c>
      <c r="E67" s="46" t="n">
        <f aca="false">'Enero 2021'!G68</f>
        <v>307745</v>
      </c>
      <c r="F67" s="59" t="n">
        <f aca="false">'Febrero 2021'!G68</f>
        <v>76104</v>
      </c>
      <c r="G67" s="59" t="n">
        <f aca="false">'Marzo 2021'!G68</f>
        <v>76105</v>
      </c>
      <c r="H67" s="59" t="n">
        <f aca="false">'Abril 2021'!G68</f>
        <v>278546</v>
      </c>
      <c r="I67" s="59" t="n">
        <f aca="false">'Mayo 2021'!G68</f>
        <v>76104</v>
      </c>
      <c r="J67" s="59" t="n">
        <f aca="false">'Junio 2021'!G68</f>
        <v>76104</v>
      </c>
      <c r="K67" s="59" t="n">
        <f aca="false">'Julio 2021'!G68</f>
        <v>282974</v>
      </c>
      <c r="L67" s="59" t="n">
        <f aca="false">'Agosto 2021'!G68</f>
        <v>76104</v>
      </c>
      <c r="M67" s="59" t="n">
        <f aca="false">'Septiembre 2021'!G68</f>
        <v>76104</v>
      </c>
      <c r="N67" s="59" t="n">
        <f aca="false">'Octubre 2021'!G68</f>
        <v>282974</v>
      </c>
      <c r="O67" s="59" t="n">
        <f aca="false">'Noviembre 2021'!G68</f>
        <v>76104</v>
      </c>
      <c r="P67" s="59" t="n">
        <f aca="false">'Diciembre 2021'!G68</f>
        <v>76104</v>
      </c>
      <c r="Q67" s="59" t="n">
        <f aca="false">SUM(E67:P67)</f>
        <v>1761072</v>
      </c>
      <c r="R67" s="55" t="n">
        <f aca="false">'consoliddo x fondo 2021'!F67</f>
        <v>1761072</v>
      </c>
      <c r="S67" s="55" t="n">
        <f aca="false">Q67-R67</f>
        <v>0</v>
      </c>
    </row>
    <row r="68" s="37" customFormat="true" ht="12.75" hidden="false" customHeight="false" outlineLevel="0" collapsed="false">
      <c r="C68" s="44" t="s">
        <v>135</v>
      </c>
      <c r="D68" s="45" t="s">
        <v>136</v>
      </c>
      <c r="E68" s="46" t="n">
        <f aca="false">'Enero 2021'!G69</f>
        <v>354592</v>
      </c>
      <c r="F68" s="59" t="n">
        <f aca="false">'Febrero 2021'!G69</f>
        <v>87691</v>
      </c>
      <c r="G68" s="59" t="n">
        <f aca="false">'Marzo 2021'!G69</f>
        <v>87690</v>
      </c>
      <c r="H68" s="59" t="n">
        <f aca="false">'Abril 2021'!G69</f>
        <v>320950</v>
      </c>
      <c r="I68" s="59" t="n">
        <f aca="false">'Mayo 2021'!G69</f>
        <v>87690</v>
      </c>
      <c r="J68" s="59" t="n">
        <f aca="false">'Junio 2021'!G69</f>
        <v>87690</v>
      </c>
      <c r="K68" s="59" t="n">
        <f aca="false">'Julio 2021'!G69</f>
        <v>326053</v>
      </c>
      <c r="L68" s="59" t="n">
        <f aca="false">'Agosto 2021'!G69</f>
        <v>87690</v>
      </c>
      <c r="M68" s="59" t="n">
        <f aca="false">'Septiembre 2021'!G69</f>
        <v>87691</v>
      </c>
      <c r="N68" s="59" t="n">
        <f aca="false">'Octubre 2021'!G69</f>
        <v>326053</v>
      </c>
      <c r="O68" s="59" t="n">
        <f aca="false">'Noviembre 2021'!G69</f>
        <v>87690</v>
      </c>
      <c r="P68" s="59" t="n">
        <f aca="false">'Diciembre 2021'!G69</f>
        <v>87690</v>
      </c>
      <c r="Q68" s="59" t="n">
        <f aca="false">SUM(E68:P68)</f>
        <v>2029170</v>
      </c>
      <c r="R68" s="55" t="n">
        <f aca="false">'consoliddo x fondo 2021'!F68</f>
        <v>2029170</v>
      </c>
      <c r="S68" s="55" t="n">
        <f aca="false">Q68-R68</f>
        <v>0</v>
      </c>
    </row>
    <row r="69" s="37" customFormat="true" ht="13.5" hidden="false" customHeight="false" outlineLevel="0" collapsed="false">
      <c r="C69" s="48" t="s">
        <v>137</v>
      </c>
      <c r="D69" s="49" t="s">
        <v>138</v>
      </c>
      <c r="E69" s="50" t="n">
        <f aca="false">'Enero 2021'!G70</f>
        <v>148351</v>
      </c>
      <c r="F69" s="60" t="n">
        <f aca="false">'Febrero 2021'!G70</f>
        <v>36687</v>
      </c>
      <c r="G69" s="60" t="n">
        <f aca="false">'Marzo 2021'!G70</f>
        <v>36687</v>
      </c>
      <c r="H69" s="60" t="n">
        <f aca="false">'Abril 2021'!G70</f>
        <v>134276</v>
      </c>
      <c r="I69" s="60" t="n">
        <f aca="false">'Mayo 2021'!G70</f>
        <v>36687</v>
      </c>
      <c r="J69" s="60" t="n">
        <f aca="false">'Junio 2021'!G70</f>
        <v>36687</v>
      </c>
      <c r="K69" s="60" t="n">
        <f aca="false">'Julio 2021'!G70</f>
        <v>136411</v>
      </c>
      <c r="L69" s="60" t="n">
        <f aca="false">'Agosto 2021'!G70</f>
        <v>36687</v>
      </c>
      <c r="M69" s="60" t="n">
        <f aca="false">'Septiembre 2021'!G70</f>
        <v>36687</v>
      </c>
      <c r="N69" s="60" t="n">
        <f aca="false">'Octubre 2021'!G70</f>
        <v>136411</v>
      </c>
      <c r="O69" s="60" t="n">
        <f aca="false">'Noviembre 2021'!G70</f>
        <v>36687</v>
      </c>
      <c r="P69" s="60" t="n">
        <f aca="false">'Diciembre 2021'!G70</f>
        <v>36687</v>
      </c>
      <c r="Q69" s="60" t="n">
        <f aca="false">SUM(E69:P69)</f>
        <v>848945</v>
      </c>
      <c r="R69" s="55" t="n">
        <f aca="false">'consoliddo x fondo 2021'!F69</f>
        <v>848945</v>
      </c>
      <c r="S69" s="55" t="n">
        <f aca="false">Q69-R69</f>
        <v>0</v>
      </c>
    </row>
    <row r="70" s="37" customFormat="true" ht="13.5" hidden="false" customHeight="false" outlineLevel="0" collapsed="false">
      <c r="C70" s="21"/>
      <c r="D70" s="52" t="s">
        <v>139</v>
      </c>
      <c r="E70" s="53" t="n">
        <f aca="false">SUM(E10:E69)</f>
        <v>14142944</v>
      </c>
      <c r="F70" s="53" t="n">
        <f aca="false">SUM(F10:F69)</f>
        <v>3497537</v>
      </c>
      <c r="G70" s="53" t="n">
        <f aca="false">SUM(G10:G69)</f>
        <v>3497537</v>
      </c>
      <c r="H70" s="53" t="n">
        <f aca="false">SUM(H10:H69)</f>
        <v>12801148</v>
      </c>
      <c r="I70" s="53" t="n">
        <f aca="false">SUM(I10:I69)</f>
        <v>3497537</v>
      </c>
      <c r="J70" s="53" t="n">
        <f aca="false">SUM(J10:J69)</f>
        <v>3497537</v>
      </c>
      <c r="K70" s="53" t="n">
        <f aca="false">SUM(K10:K69)</f>
        <v>13004668</v>
      </c>
      <c r="L70" s="53" t="n">
        <f aca="false">SUM(L10:L69)</f>
        <v>3497537</v>
      </c>
      <c r="M70" s="53" t="n">
        <f aca="false">SUM(M10:M69)</f>
        <v>3497537</v>
      </c>
      <c r="N70" s="53" t="n">
        <f aca="false">SUM(N10:N69)</f>
        <v>13004667</v>
      </c>
      <c r="O70" s="53" t="n">
        <f aca="false">SUM(O10:O69)</f>
        <v>3497537</v>
      </c>
      <c r="P70" s="53" t="n">
        <f aca="false">SUM(P10:P69)</f>
        <v>3497537</v>
      </c>
      <c r="Q70" s="54" t="n">
        <f aca="false">SUM(Q10:Q69)</f>
        <v>80933723</v>
      </c>
      <c r="R70" s="61" t="n">
        <f aca="false">SUM(R10:R69)</f>
        <v>80933723</v>
      </c>
      <c r="S70" s="55" t="n">
        <f aca="false">Q70-R70</f>
        <v>0</v>
      </c>
    </row>
  </sheetData>
  <mergeCells count="18">
    <mergeCell ref="C5:Q5"/>
    <mergeCell ref="C6:Q6"/>
    <mergeCell ref="C7: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1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D52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C7" s="2" t="s">
        <v>17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</row>
    <row r="9" customFormat="false" ht="12.75" hidden="false" customHeight="false" outlineLevel="0" collapsed="false">
      <c r="C9" s="63"/>
      <c r="D9" s="7" t="s">
        <v>3</v>
      </c>
      <c r="E9" s="8" t="s">
        <v>157</v>
      </c>
      <c r="F9" s="8" t="s">
        <v>158</v>
      </c>
      <c r="G9" s="8" t="s">
        <v>159</v>
      </c>
      <c r="H9" s="8" t="s">
        <v>160</v>
      </c>
      <c r="I9" s="8" t="s">
        <v>161</v>
      </c>
      <c r="J9" s="8" t="s">
        <v>162</v>
      </c>
      <c r="K9" s="8" t="s">
        <v>163</v>
      </c>
      <c r="L9" s="8" t="s">
        <v>164</v>
      </c>
      <c r="M9" s="8" t="s">
        <v>165</v>
      </c>
      <c r="N9" s="8" t="s">
        <v>166</v>
      </c>
      <c r="O9" s="8" t="s">
        <v>167</v>
      </c>
      <c r="P9" s="8" t="s">
        <v>168</v>
      </c>
      <c r="Q9" s="7" t="s">
        <v>17</v>
      </c>
    </row>
    <row r="10" customFormat="false" ht="13.5" hidden="false" customHeight="false" outlineLevel="0" collapsed="false">
      <c r="C10" s="63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7" t="s">
        <v>18</v>
      </c>
    </row>
    <row r="11" customFormat="false" ht="12.75" hidden="false" customHeight="false" outlineLevel="0" collapsed="false">
      <c r="C11" s="40" t="s">
        <v>19</v>
      </c>
      <c r="D11" s="41" t="s">
        <v>20</v>
      </c>
      <c r="E11" s="42" t="n">
        <f aca="false">'Enero 2021'!H11</f>
        <v>8301</v>
      </c>
      <c r="F11" s="58" t="n">
        <f aca="false">'Febrero 2021'!H11</f>
        <v>8810</v>
      </c>
      <c r="G11" s="58" t="n">
        <f aca="false">'Marzo 2021'!H11</f>
        <v>7732</v>
      </c>
      <c r="H11" s="58" t="n">
        <f aca="false">'Abril 2021'!H11</f>
        <v>7291</v>
      </c>
      <c r="I11" s="58" t="n">
        <f aca="false">'Mayo 2021'!H11</f>
        <v>7155</v>
      </c>
      <c r="J11" s="58" t="n">
        <f aca="false">'Junio 2021'!H11</f>
        <v>7155</v>
      </c>
      <c r="K11" s="58" t="n">
        <f aca="false">'Julio 2021'!H11</f>
        <v>7732</v>
      </c>
      <c r="L11" s="58" t="n">
        <f aca="false">'Agosto 2021'!H11</f>
        <v>7121</v>
      </c>
      <c r="M11" s="58" t="n">
        <f aca="false">'Septiembre 2021'!H11</f>
        <v>7557</v>
      </c>
      <c r="N11" s="58" t="n">
        <f aca="false">'Octubre 2021'!H11</f>
        <v>6936</v>
      </c>
      <c r="O11" s="58" t="n">
        <f aca="false">'Noviembre 2021'!H11</f>
        <v>7680</v>
      </c>
      <c r="P11" s="58" t="n">
        <f aca="false">'Diciembre 2021'!H11</f>
        <v>8052</v>
      </c>
      <c r="Q11" s="58" t="n">
        <f aca="false">SUM(E11:P11)</f>
        <v>91522</v>
      </c>
      <c r="R11" s="55" t="n">
        <f aca="false">'consoliddo x fondo 2021'!G10</f>
        <v>91522</v>
      </c>
      <c r="S11" s="55" t="n">
        <f aca="false">Q11-R11</f>
        <v>0</v>
      </c>
    </row>
    <row r="12" customFormat="false" ht="12.75" hidden="false" customHeight="false" outlineLevel="0" collapsed="false">
      <c r="C12" s="44" t="s">
        <v>21</v>
      </c>
      <c r="D12" s="45" t="s">
        <v>22</v>
      </c>
      <c r="E12" s="46" t="n">
        <f aca="false">'Enero 2021'!H12</f>
        <v>13582</v>
      </c>
      <c r="F12" s="59" t="n">
        <f aca="false">'Febrero 2021'!H12</f>
        <v>14413</v>
      </c>
      <c r="G12" s="59" t="n">
        <f aca="false">'Marzo 2021'!H12</f>
        <v>12650</v>
      </c>
      <c r="H12" s="59" t="n">
        <f aca="false">'Abril 2021'!H12</f>
        <v>11929</v>
      </c>
      <c r="I12" s="59" t="n">
        <f aca="false">'Mayo 2021'!H12</f>
        <v>11706</v>
      </c>
      <c r="J12" s="59" t="n">
        <f aca="false">'Junio 2021'!H12</f>
        <v>11706</v>
      </c>
      <c r="K12" s="59" t="n">
        <f aca="false">'Julio 2021'!H12</f>
        <v>12650</v>
      </c>
      <c r="L12" s="59" t="n">
        <f aca="false">'Agosto 2021'!H12</f>
        <v>11651</v>
      </c>
      <c r="M12" s="59" t="n">
        <f aca="false">'Septiembre 2021'!H12</f>
        <v>12364</v>
      </c>
      <c r="N12" s="59" t="n">
        <f aca="false">'Octubre 2021'!H12</f>
        <v>11348</v>
      </c>
      <c r="O12" s="59" t="n">
        <f aca="false">'Noviembre 2021'!H12</f>
        <v>12565</v>
      </c>
      <c r="P12" s="59" t="n">
        <f aca="false">'Diciembre 2021'!H12</f>
        <v>13174</v>
      </c>
      <c r="Q12" s="59" t="n">
        <f aca="false">SUM(E12:P12)</f>
        <v>149738</v>
      </c>
      <c r="R12" s="55" t="n">
        <f aca="false">'consoliddo x fondo 2021'!G11</f>
        <v>149738</v>
      </c>
      <c r="S12" s="55" t="n">
        <f aca="false">Q12-R12</f>
        <v>0</v>
      </c>
    </row>
    <row r="13" customFormat="false" ht="12.75" hidden="false" customHeight="false" outlineLevel="0" collapsed="false">
      <c r="C13" s="44" t="s">
        <v>23</v>
      </c>
      <c r="D13" s="45" t="s">
        <v>24</v>
      </c>
      <c r="E13" s="46" t="n">
        <f aca="false">'Enero 2021'!H13</f>
        <v>9585</v>
      </c>
      <c r="F13" s="59" t="n">
        <f aca="false">'Febrero 2021'!H13</f>
        <v>10172</v>
      </c>
      <c r="G13" s="59" t="n">
        <f aca="false">'Marzo 2021'!H13</f>
        <v>8928</v>
      </c>
      <c r="H13" s="59" t="n">
        <f aca="false">'Abril 2021'!H13</f>
        <v>8419</v>
      </c>
      <c r="I13" s="59" t="n">
        <f aca="false">'Mayo 2021'!H13</f>
        <v>8261</v>
      </c>
      <c r="J13" s="59" t="n">
        <f aca="false">'Junio 2021'!H13</f>
        <v>8261</v>
      </c>
      <c r="K13" s="59" t="n">
        <f aca="false">'Julio 2021'!H13</f>
        <v>8928</v>
      </c>
      <c r="L13" s="59" t="n">
        <f aca="false">'Agosto 2021'!H13</f>
        <v>8222</v>
      </c>
      <c r="M13" s="59" t="n">
        <f aca="false">'Septiembre 2021'!H13</f>
        <v>8726</v>
      </c>
      <c r="N13" s="59" t="n">
        <f aca="false">'Octubre 2021'!H13</f>
        <v>8008</v>
      </c>
      <c r="O13" s="59" t="n">
        <f aca="false">'Noviembre 2021'!H13</f>
        <v>8867</v>
      </c>
      <c r="P13" s="59" t="n">
        <f aca="false">'Diciembre 2021'!H13</f>
        <v>9297</v>
      </c>
      <c r="Q13" s="59" t="n">
        <f aca="false">SUM(E13:P13)</f>
        <v>105674</v>
      </c>
      <c r="R13" s="55" t="n">
        <f aca="false">'consoliddo x fondo 2021'!G12</f>
        <v>105674</v>
      </c>
      <c r="S13" s="55" t="n">
        <f aca="false">Q13-R13</f>
        <v>0</v>
      </c>
    </row>
    <row r="14" customFormat="false" ht="12.75" hidden="false" customHeight="false" outlineLevel="0" collapsed="false">
      <c r="C14" s="44" t="s">
        <v>25</v>
      </c>
      <c r="D14" s="45" t="s">
        <v>26</v>
      </c>
      <c r="E14" s="46" t="n">
        <f aca="false">'Enero 2021'!H14</f>
        <v>12275</v>
      </c>
      <c r="F14" s="59" t="n">
        <f aca="false">'Febrero 2021'!H14</f>
        <v>13026</v>
      </c>
      <c r="G14" s="59" t="n">
        <f aca="false">'Marzo 2021'!H14</f>
        <v>11433</v>
      </c>
      <c r="H14" s="59" t="n">
        <f aca="false">'Abril 2021'!H14</f>
        <v>10781</v>
      </c>
      <c r="I14" s="59" t="n">
        <f aca="false">'Mayo 2021'!H14</f>
        <v>10580</v>
      </c>
      <c r="J14" s="59" t="n">
        <f aca="false">'Junio 2021'!H14</f>
        <v>10580</v>
      </c>
      <c r="K14" s="59" t="n">
        <f aca="false">'Julio 2021'!H14</f>
        <v>11433</v>
      </c>
      <c r="L14" s="59" t="n">
        <f aca="false">'Agosto 2021'!H14</f>
        <v>10530</v>
      </c>
      <c r="M14" s="59" t="n">
        <f aca="false">'Septiembre 2021'!H14</f>
        <v>11175</v>
      </c>
      <c r="N14" s="59" t="n">
        <f aca="false">'Octubre 2021'!H14</f>
        <v>10256</v>
      </c>
      <c r="O14" s="59" t="n">
        <f aca="false">'Noviembre 2021'!H14</f>
        <v>11356</v>
      </c>
      <c r="P14" s="59" t="n">
        <f aca="false">'Diciembre 2021'!H14</f>
        <v>11906</v>
      </c>
      <c r="Q14" s="59" t="n">
        <f aca="false">SUM(E14:P14)</f>
        <v>135331</v>
      </c>
      <c r="R14" s="55" t="n">
        <f aca="false">'consoliddo x fondo 2021'!G13</f>
        <v>135331</v>
      </c>
      <c r="S14" s="55" t="n">
        <f aca="false">Q14-R14</f>
        <v>0</v>
      </c>
    </row>
    <row r="15" customFormat="false" ht="12.75" hidden="false" customHeight="false" outlineLevel="0" collapsed="false">
      <c r="C15" s="44" t="s">
        <v>27</v>
      </c>
      <c r="D15" s="45" t="s">
        <v>28</v>
      </c>
      <c r="E15" s="46" t="n">
        <f aca="false">'Enero 2021'!H15</f>
        <v>51393</v>
      </c>
      <c r="F15" s="59" t="n">
        <f aca="false">'Febrero 2021'!H15</f>
        <v>54539</v>
      </c>
      <c r="G15" s="59" t="n">
        <f aca="false">'Marzo 2021'!H15</f>
        <v>47869</v>
      </c>
      <c r="H15" s="59" t="n">
        <f aca="false">'Abril 2021'!H15</f>
        <v>45139</v>
      </c>
      <c r="I15" s="59" t="n">
        <f aca="false">'Mayo 2021'!H15</f>
        <v>44296</v>
      </c>
      <c r="J15" s="59" t="n">
        <f aca="false">'Junio 2021'!H15</f>
        <v>44296</v>
      </c>
      <c r="K15" s="59" t="n">
        <f aca="false">'Julio 2021'!H15</f>
        <v>47869</v>
      </c>
      <c r="L15" s="59" t="n">
        <f aca="false">'Agosto 2021'!H15</f>
        <v>44087</v>
      </c>
      <c r="M15" s="59" t="n">
        <f aca="false">'Septiembre 2021'!H15</f>
        <v>46786</v>
      </c>
      <c r="N15" s="59" t="n">
        <f aca="false">'Octubre 2021'!H15</f>
        <v>42940</v>
      </c>
      <c r="O15" s="59" t="n">
        <f aca="false">'Noviembre 2021'!H15</f>
        <v>47545</v>
      </c>
      <c r="P15" s="59" t="n">
        <f aca="false">'Diciembre 2021'!H15</f>
        <v>49850</v>
      </c>
      <c r="Q15" s="59" t="n">
        <f aca="false">SUM(E15:P15)</f>
        <v>566609</v>
      </c>
      <c r="R15" s="55" t="n">
        <f aca="false">'consoliddo x fondo 2021'!G14</f>
        <v>566609</v>
      </c>
      <c r="S15" s="55" t="n">
        <f aca="false">Q15-R15</f>
        <v>0</v>
      </c>
    </row>
    <row r="16" customFormat="false" ht="12.75" hidden="false" customHeight="false" outlineLevel="0" collapsed="false">
      <c r="C16" s="44" t="s">
        <v>29</v>
      </c>
      <c r="D16" s="45" t="s">
        <v>30</v>
      </c>
      <c r="E16" s="46" t="n">
        <f aca="false">'Enero 2021'!H16</f>
        <v>10271</v>
      </c>
      <c r="F16" s="59" t="n">
        <f aca="false">'Febrero 2021'!H16</f>
        <v>10899</v>
      </c>
      <c r="G16" s="59" t="n">
        <f aca="false">'Marzo 2021'!H16</f>
        <v>9566</v>
      </c>
      <c r="H16" s="59" t="n">
        <f aca="false">'Abril 2021'!H16</f>
        <v>9021</v>
      </c>
      <c r="I16" s="59" t="n">
        <f aca="false">'Mayo 2021'!H16</f>
        <v>8852</v>
      </c>
      <c r="J16" s="59" t="n">
        <f aca="false">'Junio 2021'!H16</f>
        <v>8852</v>
      </c>
      <c r="K16" s="59" t="n">
        <f aca="false">'Julio 2021'!H16</f>
        <v>9566</v>
      </c>
      <c r="L16" s="59" t="n">
        <f aca="false">'Agosto 2021'!H16</f>
        <v>8810</v>
      </c>
      <c r="M16" s="59" t="n">
        <f aca="false">'Septiembre 2021'!H16</f>
        <v>9350</v>
      </c>
      <c r="N16" s="59" t="n">
        <f aca="false">'Octubre 2021'!H16</f>
        <v>8581</v>
      </c>
      <c r="O16" s="59" t="n">
        <f aca="false">'Noviembre 2021'!H16</f>
        <v>9502</v>
      </c>
      <c r="P16" s="59" t="n">
        <f aca="false">'Diciembre 2021'!H16</f>
        <v>9962</v>
      </c>
      <c r="Q16" s="59" t="n">
        <f aca="false">SUM(E16:P16)</f>
        <v>113232</v>
      </c>
      <c r="R16" s="55" t="n">
        <f aca="false">'consoliddo x fondo 2021'!G15</f>
        <v>113232</v>
      </c>
      <c r="S16" s="55" t="n">
        <f aca="false">Q16-R16</f>
        <v>0</v>
      </c>
    </row>
    <row r="17" customFormat="false" ht="12.75" hidden="false" customHeight="false" outlineLevel="0" collapsed="false">
      <c r="C17" s="44" t="s">
        <v>31</v>
      </c>
      <c r="D17" s="45" t="s">
        <v>32</v>
      </c>
      <c r="E17" s="46" t="n">
        <f aca="false">'Enero 2021'!H17</f>
        <v>8045</v>
      </c>
      <c r="F17" s="59" t="n">
        <f aca="false">'Febrero 2021'!H17</f>
        <v>8537</v>
      </c>
      <c r="G17" s="59" t="n">
        <f aca="false">'Marzo 2021'!H17</f>
        <v>7493</v>
      </c>
      <c r="H17" s="59" t="n">
        <f aca="false">'Abril 2021'!H17</f>
        <v>7066</v>
      </c>
      <c r="I17" s="59" t="n">
        <f aca="false">'Mayo 2021'!H17</f>
        <v>6934</v>
      </c>
      <c r="J17" s="59" t="n">
        <f aca="false">'Junio 2021'!H17</f>
        <v>6934</v>
      </c>
      <c r="K17" s="59" t="n">
        <f aca="false">'Julio 2021'!H17</f>
        <v>7493</v>
      </c>
      <c r="L17" s="59" t="n">
        <f aca="false">'Agosto 2021'!H17</f>
        <v>6901</v>
      </c>
      <c r="M17" s="59" t="n">
        <f aca="false">'Septiembre 2021'!H17</f>
        <v>7324</v>
      </c>
      <c r="N17" s="59" t="n">
        <f aca="false">'Octubre 2021'!H17</f>
        <v>6722</v>
      </c>
      <c r="O17" s="59" t="n">
        <f aca="false">'Noviembre 2021'!H17</f>
        <v>7442</v>
      </c>
      <c r="P17" s="59" t="n">
        <f aca="false">'Diciembre 2021'!H17</f>
        <v>7803</v>
      </c>
      <c r="Q17" s="59" t="n">
        <f aca="false">SUM(E17:P17)</f>
        <v>88694</v>
      </c>
      <c r="R17" s="55" t="n">
        <f aca="false">'consoliddo x fondo 2021'!G16</f>
        <v>88694</v>
      </c>
      <c r="S17" s="55" t="n">
        <f aca="false">Q17-R17</f>
        <v>0</v>
      </c>
    </row>
    <row r="18" customFormat="false" ht="12.75" hidden="false" customHeight="false" outlineLevel="0" collapsed="false">
      <c r="C18" s="44" t="s">
        <v>33</v>
      </c>
      <c r="D18" s="45" t="s">
        <v>34</v>
      </c>
      <c r="E18" s="46" t="n">
        <f aca="false">'Enero 2021'!H18</f>
        <v>24918</v>
      </c>
      <c r="F18" s="59" t="n">
        <f aca="false">'Febrero 2021'!H18</f>
        <v>26443</v>
      </c>
      <c r="G18" s="59" t="n">
        <f aca="false">'Marzo 2021'!H18</f>
        <v>23209</v>
      </c>
      <c r="H18" s="59" t="n">
        <f aca="false">'Abril 2021'!H18</f>
        <v>21886</v>
      </c>
      <c r="I18" s="59" t="n">
        <f aca="false">'Mayo 2021'!H18</f>
        <v>21477</v>
      </c>
      <c r="J18" s="59" t="n">
        <f aca="false">'Junio 2021'!H18</f>
        <v>21477</v>
      </c>
      <c r="K18" s="59" t="n">
        <f aca="false">'Julio 2021'!H18</f>
        <v>23209</v>
      </c>
      <c r="L18" s="59" t="n">
        <f aca="false">'Agosto 2021'!H18</f>
        <v>21375</v>
      </c>
      <c r="M18" s="59" t="n">
        <f aca="false">'Septiembre 2021'!H18</f>
        <v>22684</v>
      </c>
      <c r="N18" s="59" t="n">
        <f aca="false">'Octubre 2021'!H18</f>
        <v>20819</v>
      </c>
      <c r="O18" s="59" t="n">
        <f aca="false">'Noviembre 2021'!H18</f>
        <v>23052</v>
      </c>
      <c r="P18" s="59" t="n">
        <f aca="false">'Diciembre 2021'!H18</f>
        <v>24170</v>
      </c>
      <c r="Q18" s="59" t="n">
        <f aca="false">SUM(E18:P18)</f>
        <v>274719</v>
      </c>
      <c r="R18" s="55" t="n">
        <f aca="false">'consoliddo x fondo 2021'!G17</f>
        <v>274719</v>
      </c>
      <c r="S18" s="55" t="n">
        <f aca="false">Q18-R18</f>
        <v>0</v>
      </c>
    </row>
    <row r="19" customFormat="false" ht="12.75" hidden="false" customHeight="false" outlineLevel="0" collapsed="false">
      <c r="C19" s="44" t="s">
        <v>35</v>
      </c>
      <c r="D19" s="45" t="s">
        <v>36</v>
      </c>
      <c r="E19" s="46" t="n">
        <f aca="false">'Enero 2021'!H19</f>
        <v>33136</v>
      </c>
      <c r="F19" s="59" t="n">
        <f aca="false">'Febrero 2021'!H19</f>
        <v>35164</v>
      </c>
      <c r="G19" s="59" t="n">
        <f aca="false">'Marzo 2021'!H19</f>
        <v>30864</v>
      </c>
      <c r="H19" s="59" t="n">
        <f aca="false">'Abril 2021'!H19</f>
        <v>29104</v>
      </c>
      <c r="I19" s="59" t="n">
        <f aca="false">'Mayo 2021'!H19</f>
        <v>28560</v>
      </c>
      <c r="J19" s="59" t="n">
        <f aca="false">'Junio 2021'!H19</f>
        <v>28560</v>
      </c>
      <c r="K19" s="59" t="n">
        <f aca="false">'Julio 2021'!H19</f>
        <v>30864</v>
      </c>
      <c r="L19" s="59" t="n">
        <f aca="false">'Agosto 2021'!H19</f>
        <v>28425</v>
      </c>
      <c r="M19" s="59" t="n">
        <f aca="false">'Septiembre 2021'!H19</f>
        <v>30166</v>
      </c>
      <c r="N19" s="59" t="n">
        <f aca="false">'Octubre 2021'!H19</f>
        <v>27685</v>
      </c>
      <c r="O19" s="59" t="n">
        <f aca="false">'Noviembre 2021'!H19</f>
        <v>30655</v>
      </c>
      <c r="P19" s="59" t="n">
        <f aca="false">'Diciembre 2021'!H19</f>
        <v>32141</v>
      </c>
      <c r="Q19" s="59" t="n">
        <f aca="false">SUM(E19:P19)</f>
        <v>365324</v>
      </c>
      <c r="R19" s="55" t="n">
        <f aca="false">'consoliddo x fondo 2021'!G18</f>
        <v>365324</v>
      </c>
      <c r="S19" s="55" t="n">
        <f aca="false">Q19-R19</f>
        <v>0</v>
      </c>
    </row>
    <row r="20" customFormat="false" ht="12.75" hidden="false" customHeight="false" outlineLevel="0" collapsed="false">
      <c r="C20" s="44" t="s">
        <v>37</v>
      </c>
      <c r="D20" s="45" t="s">
        <v>38</v>
      </c>
      <c r="E20" s="46" t="n">
        <f aca="false">'Enero 2021'!H20</f>
        <v>18398</v>
      </c>
      <c r="F20" s="59" t="n">
        <f aca="false">'Febrero 2021'!H20</f>
        <v>19524</v>
      </c>
      <c r="G20" s="59" t="n">
        <f aca="false">'Marzo 2021'!H20</f>
        <v>17137</v>
      </c>
      <c r="H20" s="59" t="n">
        <f aca="false">'Abril 2021'!H20</f>
        <v>16160</v>
      </c>
      <c r="I20" s="59" t="n">
        <f aca="false">'Mayo 2021'!H20</f>
        <v>15858</v>
      </c>
      <c r="J20" s="59" t="n">
        <f aca="false">'Junio 2021'!H20</f>
        <v>15858</v>
      </c>
      <c r="K20" s="59" t="n">
        <f aca="false">'Julio 2021'!H20</f>
        <v>17137</v>
      </c>
      <c r="L20" s="59" t="n">
        <f aca="false">'Agosto 2021'!H20</f>
        <v>15783</v>
      </c>
      <c r="M20" s="59" t="n">
        <f aca="false">'Septiembre 2021'!H20</f>
        <v>16749</v>
      </c>
      <c r="N20" s="59" t="n">
        <f aca="false">'Octubre 2021'!H20</f>
        <v>15372</v>
      </c>
      <c r="O20" s="59" t="n">
        <f aca="false">'Noviembre 2021'!H20</f>
        <v>17021</v>
      </c>
      <c r="P20" s="59" t="n">
        <f aca="false">'Diciembre 2021'!H20</f>
        <v>17846</v>
      </c>
      <c r="Q20" s="59" t="n">
        <f aca="false">SUM(E20:P20)</f>
        <v>202843</v>
      </c>
      <c r="R20" s="55" t="n">
        <f aca="false">'consoliddo x fondo 2021'!G19</f>
        <v>202843</v>
      </c>
      <c r="S20" s="55" t="n">
        <f aca="false">Q20-R20</f>
        <v>0</v>
      </c>
    </row>
    <row r="21" customFormat="false" ht="12.75" hidden="false" customHeight="false" outlineLevel="0" collapsed="false">
      <c r="C21" s="44" t="s">
        <v>39</v>
      </c>
      <c r="D21" s="45" t="s">
        <v>40</v>
      </c>
      <c r="E21" s="46" t="n">
        <f aca="false">'Enero 2021'!H21</f>
        <v>11638</v>
      </c>
      <c r="F21" s="59" t="n">
        <f aca="false">'Febrero 2021'!H21</f>
        <v>12351</v>
      </c>
      <c r="G21" s="59" t="n">
        <f aca="false">'Marzo 2021'!H21</f>
        <v>10840</v>
      </c>
      <c r="H21" s="59" t="n">
        <f aca="false">'Abril 2021'!H21</f>
        <v>10222</v>
      </c>
      <c r="I21" s="59" t="n">
        <f aca="false">'Mayo 2021'!H21</f>
        <v>10031</v>
      </c>
      <c r="J21" s="59" t="n">
        <f aca="false">'Junio 2021'!H21</f>
        <v>10031</v>
      </c>
      <c r="K21" s="59" t="n">
        <f aca="false">'Julio 2021'!H21</f>
        <v>10840</v>
      </c>
      <c r="L21" s="59" t="n">
        <f aca="false">'Agosto 2021'!H21</f>
        <v>9984</v>
      </c>
      <c r="M21" s="59" t="n">
        <f aca="false">'Septiembre 2021'!H21</f>
        <v>10595</v>
      </c>
      <c r="N21" s="59" t="n">
        <f aca="false">'Octubre 2021'!H21</f>
        <v>9724</v>
      </c>
      <c r="O21" s="59" t="n">
        <f aca="false">'Noviembre 2021'!H21</f>
        <v>10767</v>
      </c>
      <c r="P21" s="59" t="n">
        <f aca="false">'Diciembre 2021'!H21</f>
        <v>11289</v>
      </c>
      <c r="Q21" s="59" t="n">
        <f aca="false">SUM(E21:P21)</f>
        <v>128312</v>
      </c>
      <c r="R21" s="55" t="n">
        <f aca="false">'consoliddo x fondo 2021'!G20</f>
        <v>128312</v>
      </c>
      <c r="S21" s="55" t="n">
        <f aca="false">Q21-R21</f>
        <v>0</v>
      </c>
    </row>
    <row r="22" customFormat="false" ht="12.75" hidden="false" customHeight="false" outlineLevel="0" collapsed="false">
      <c r="C22" s="44" t="s">
        <v>41</v>
      </c>
      <c r="D22" s="45" t="s">
        <v>42</v>
      </c>
      <c r="E22" s="46" t="n">
        <f aca="false">'Enero 2021'!H22</f>
        <v>8786</v>
      </c>
      <c r="F22" s="59" t="n">
        <f aca="false">'Febrero 2021'!H22</f>
        <v>9324</v>
      </c>
      <c r="G22" s="59" t="n">
        <f aca="false">'Marzo 2021'!H22</f>
        <v>8184</v>
      </c>
      <c r="H22" s="59" t="n">
        <f aca="false">'Abril 2021'!H22</f>
        <v>7717</v>
      </c>
      <c r="I22" s="59" t="n">
        <f aca="false">'Mayo 2021'!H22</f>
        <v>7573</v>
      </c>
      <c r="J22" s="59" t="n">
        <f aca="false">'Junio 2021'!H22</f>
        <v>7573</v>
      </c>
      <c r="K22" s="59" t="n">
        <f aca="false">'Julio 2021'!H22</f>
        <v>8184</v>
      </c>
      <c r="L22" s="59" t="n">
        <f aca="false">'Agosto 2021'!H22</f>
        <v>7537</v>
      </c>
      <c r="M22" s="59" t="n">
        <f aca="false">'Septiembre 2021'!H22</f>
        <v>7998</v>
      </c>
      <c r="N22" s="59" t="n">
        <f aca="false">'Octubre 2021'!H22</f>
        <v>7341</v>
      </c>
      <c r="O22" s="59" t="n">
        <f aca="false">'Noviembre 2021'!H22</f>
        <v>8128</v>
      </c>
      <c r="P22" s="59" t="n">
        <f aca="false">'Diciembre 2021'!H22</f>
        <v>8522</v>
      </c>
      <c r="Q22" s="59" t="n">
        <f aca="false">SUM(E22:P22)</f>
        <v>96867</v>
      </c>
      <c r="R22" s="55" t="n">
        <f aca="false">'consoliddo x fondo 2021'!G21</f>
        <v>96867</v>
      </c>
      <c r="S22" s="55" t="n">
        <f aca="false">Q22-R22</f>
        <v>0</v>
      </c>
    </row>
    <row r="23" customFormat="false" ht="12.75" hidden="false" customHeight="false" outlineLevel="0" collapsed="false">
      <c r="C23" s="44" t="s">
        <v>43</v>
      </c>
      <c r="D23" s="45" t="s">
        <v>44</v>
      </c>
      <c r="E23" s="46" t="n">
        <f aca="false">'Enero 2021'!H23</f>
        <v>11917</v>
      </c>
      <c r="F23" s="59" t="n">
        <f aca="false">'Febrero 2021'!H23</f>
        <v>12647</v>
      </c>
      <c r="G23" s="59" t="n">
        <f aca="false">'Marzo 2021'!H23</f>
        <v>11100</v>
      </c>
      <c r="H23" s="59" t="n">
        <f aca="false">'Abril 2021'!H23</f>
        <v>10467</v>
      </c>
      <c r="I23" s="59" t="n">
        <f aca="false">'Mayo 2021'!H23</f>
        <v>10272</v>
      </c>
      <c r="J23" s="59" t="n">
        <f aca="false">'Junio 2021'!H23</f>
        <v>10272</v>
      </c>
      <c r="K23" s="59" t="n">
        <f aca="false">'Julio 2021'!H23</f>
        <v>11100</v>
      </c>
      <c r="L23" s="59" t="n">
        <f aca="false">'Agosto 2021'!H23</f>
        <v>10223</v>
      </c>
      <c r="M23" s="59" t="n">
        <f aca="false">'Septiembre 2021'!H23</f>
        <v>10849</v>
      </c>
      <c r="N23" s="59" t="n">
        <f aca="false">'Octubre 2021'!H23</f>
        <v>9957</v>
      </c>
      <c r="O23" s="59" t="n">
        <f aca="false">'Noviembre 2021'!H23</f>
        <v>11025</v>
      </c>
      <c r="P23" s="59" t="n">
        <f aca="false">'Diciembre 2021'!H23</f>
        <v>11559</v>
      </c>
      <c r="Q23" s="59" t="n">
        <f aca="false">SUM(E23:P23)</f>
        <v>131388</v>
      </c>
      <c r="R23" s="55" t="n">
        <f aca="false">'consoliddo x fondo 2021'!G22</f>
        <v>131388</v>
      </c>
      <c r="S23" s="55" t="n">
        <f aca="false">Q23-R23</f>
        <v>0</v>
      </c>
    </row>
    <row r="24" customFormat="false" ht="12.75" hidden="false" customHeight="false" outlineLevel="0" collapsed="false">
      <c r="C24" s="44" t="s">
        <v>45</v>
      </c>
      <c r="D24" s="45" t="s">
        <v>46</v>
      </c>
      <c r="E24" s="46" t="n">
        <f aca="false">'Enero 2021'!H24</f>
        <v>7141</v>
      </c>
      <c r="F24" s="59" t="n">
        <f aca="false">'Febrero 2021'!H24</f>
        <v>7578</v>
      </c>
      <c r="G24" s="59" t="n">
        <f aca="false">'Marzo 2021'!H24</f>
        <v>6651</v>
      </c>
      <c r="H24" s="59" t="n">
        <f aca="false">'Abril 2021'!H24</f>
        <v>6272</v>
      </c>
      <c r="I24" s="59" t="n">
        <f aca="false">'Mayo 2021'!H24</f>
        <v>6154</v>
      </c>
      <c r="J24" s="59" t="n">
        <f aca="false">'Junio 2021'!H24</f>
        <v>6154</v>
      </c>
      <c r="K24" s="59" t="n">
        <f aca="false">'Julio 2021'!H24</f>
        <v>6651</v>
      </c>
      <c r="L24" s="59" t="n">
        <f aca="false">'Agosto 2021'!H24</f>
        <v>6125</v>
      </c>
      <c r="M24" s="59" t="n">
        <f aca="false">'Septiembre 2021'!H24</f>
        <v>6500</v>
      </c>
      <c r="N24" s="59" t="n">
        <f aca="false">'Octubre 2021'!H24</f>
        <v>5966</v>
      </c>
      <c r="O24" s="59" t="n">
        <f aca="false">'Noviembre 2021'!H24</f>
        <v>6606</v>
      </c>
      <c r="P24" s="59" t="n">
        <f aca="false">'Diciembre 2021'!H24</f>
        <v>6926</v>
      </c>
      <c r="Q24" s="59" t="n">
        <f aca="false">SUM(E24:P24)</f>
        <v>78724</v>
      </c>
      <c r="R24" s="55" t="n">
        <f aca="false">'consoliddo x fondo 2021'!G23</f>
        <v>78724</v>
      </c>
      <c r="S24" s="55" t="n">
        <f aca="false">Q24-R24</f>
        <v>0</v>
      </c>
    </row>
    <row r="25" customFormat="false" ht="12.75" hidden="false" customHeight="false" outlineLevel="0" collapsed="false">
      <c r="C25" s="44" t="s">
        <v>47</v>
      </c>
      <c r="D25" s="45" t="s">
        <v>48</v>
      </c>
      <c r="E25" s="46" t="n">
        <f aca="false">'Enero 2021'!H25</f>
        <v>8948</v>
      </c>
      <c r="F25" s="59" t="n">
        <f aca="false">'Febrero 2021'!H25</f>
        <v>9496</v>
      </c>
      <c r="G25" s="59" t="n">
        <f aca="false">'Marzo 2021'!H25</f>
        <v>8335</v>
      </c>
      <c r="H25" s="59" t="n">
        <f aca="false">'Abril 2021'!H25</f>
        <v>7860</v>
      </c>
      <c r="I25" s="59" t="n">
        <f aca="false">'Mayo 2021'!H25</f>
        <v>7713</v>
      </c>
      <c r="J25" s="59" t="n">
        <f aca="false">'Junio 2021'!H25</f>
        <v>7713</v>
      </c>
      <c r="K25" s="59" t="n">
        <f aca="false">'Julio 2021'!H25</f>
        <v>8335</v>
      </c>
      <c r="L25" s="59" t="n">
        <f aca="false">'Agosto 2021'!H25</f>
        <v>7676</v>
      </c>
      <c r="M25" s="59" t="n">
        <f aca="false">'Septiembre 2021'!H25</f>
        <v>8146</v>
      </c>
      <c r="N25" s="59" t="n">
        <f aca="false">'Octubre 2021'!H25</f>
        <v>7477</v>
      </c>
      <c r="O25" s="59" t="n">
        <f aca="false">'Noviembre 2021'!H25</f>
        <v>8278</v>
      </c>
      <c r="P25" s="59" t="n">
        <f aca="false">'Diciembre 2021'!H25</f>
        <v>8680</v>
      </c>
      <c r="Q25" s="59" t="n">
        <f aca="false">SUM(E25:P25)</f>
        <v>98657</v>
      </c>
      <c r="R25" s="55" t="n">
        <f aca="false">'consoliddo x fondo 2021'!G24</f>
        <v>98657</v>
      </c>
      <c r="S25" s="55" t="n">
        <f aca="false">Q25-R25</f>
        <v>0</v>
      </c>
    </row>
    <row r="26" customFormat="false" ht="12.75" hidden="false" customHeight="false" outlineLevel="0" collapsed="false">
      <c r="C26" s="44" t="s">
        <v>49</v>
      </c>
      <c r="D26" s="45" t="s">
        <v>50</v>
      </c>
      <c r="E26" s="46" t="n">
        <f aca="false">'Enero 2021'!H26</f>
        <v>41920</v>
      </c>
      <c r="F26" s="59" t="n">
        <f aca="false">'Febrero 2021'!H26</f>
        <v>44486</v>
      </c>
      <c r="G26" s="59" t="n">
        <f aca="false">'Marzo 2021'!H26</f>
        <v>39046</v>
      </c>
      <c r="H26" s="59" t="n">
        <f aca="false">'Abril 2021'!H26</f>
        <v>36819</v>
      </c>
      <c r="I26" s="59" t="n">
        <f aca="false">'Mayo 2021'!H26</f>
        <v>36132</v>
      </c>
      <c r="J26" s="59" t="n">
        <f aca="false">'Junio 2021'!H26</f>
        <v>36132</v>
      </c>
      <c r="K26" s="59" t="n">
        <f aca="false">'Julio 2021'!H26</f>
        <v>39046</v>
      </c>
      <c r="L26" s="59" t="n">
        <f aca="false">'Agosto 2021'!H26</f>
        <v>35961</v>
      </c>
      <c r="M26" s="59" t="n">
        <f aca="false">'Septiembre 2021'!H26</f>
        <v>38163</v>
      </c>
      <c r="N26" s="59" t="n">
        <f aca="false">'Octubre 2021'!H26</f>
        <v>35025</v>
      </c>
      <c r="O26" s="59" t="n">
        <f aca="false">'Noviembre 2021'!H26</f>
        <v>38781</v>
      </c>
      <c r="P26" s="59" t="n">
        <f aca="false">'Diciembre 2021'!H26</f>
        <v>40662</v>
      </c>
      <c r="Q26" s="59" t="n">
        <f aca="false">SUM(E26:P26)</f>
        <v>462173</v>
      </c>
      <c r="R26" s="55" t="n">
        <f aca="false">'consoliddo x fondo 2021'!G25</f>
        <v>462173</v>
      </c>
      <c r="S26" s="55" t="n">
        <f aca="false">Q26-R26</f>
        <v>0</v>
      </c>
    </row>
    <row r="27" customFormat="false" ht="12.75" hidden="false" customHeight="false" outlineLevel="0" collapsed="false">
      <c r="C27" s="44" t="s">
        <v>51</v>
      </c>
      <c r="D27" s="45" t="s">
        <v>52</v>
      </c>
      <c r="E27" s="46" t="n">
        <f aca="false">'Enero 2021'!H27</f>
        <v>11520</v>
      </c>
      <c r="F27" s="59" t="n">
        <f aca="false">'Febrero 2021'!H27</f>
        <v>12225</v>
      </c>
      <c r="G27" s="59" t="n">
        <f aca="false">'Marzo 2021'!H27</f>
        <v>10730</v>
      </c>
      <c r="H27" s="59" t="n">
        <f aca="false">'Abril 2021'!H27</f>
        <v>10118</v>
      </c>
      <c r="I27" s="59" t="n">
        <f aca="false">'Mayo 2021'!H27</f>
        <v>9929</v>
      </c>
      <c r="J27" s="59" t="n">
        <f aca="false">'Junio 2021'!H27</f>
        <v>9929</v>
      </c>
      <c r="K27" s="59" t="n">
        <f aca="false">'Julio 2021'!H27</f>
        <v>10730</v>
      </c>
      <c r="L27" s="59" t="n">
        <f aca="false">'Agosto 2021'!H27</f>
        <v>9882</v>
      </c>
      <c r="M27" s="59" t="n">
        <f aca="false">'Septiembre 2021'!H27</f>
        <v>10487</v>
      </c>
      <c r="N27" s="59" t="n">
        <f aca="false">'Octubre 2021'!H27</f>
        <v>9625</v>
      </c>
      <c r="O27" s="59" t="n">
        <f aca="false">'Noviembre 2021'!H27</f>
        <v>10657</v>
      </c>
      <c r="P27" s="59" t="n">
        <f aca="false">'Diciembre 2021'!H27</f>
        <v>11174</v>
      </c>
      <c r="Q27" s="59" t="n">
        <f aca="false">SUM(E27:P27)</f>
        <v>127006</v>
      </c>
      <c r="R27" s="55" t="n">
        <f aca="false">'consoliddo x fondo 2021'!G26</f>
        <v>127006</v>
      </c>
      <c r="S27" s="55" t="n">
        <f aca="false">Q27-R27</f>
        <v>0</v>
      </c>
    </row>
    <row r="28" customFormat="false" ht="12.75" hidden="false" customHeight="false" outlineLevel="0" collapsed="false">
      <c r="C28" s="44" t="s">
        <v>53</v>
      </c>
      <c r="D28" s="45" t="s">
        <v>54</v>
      </c>
      <c r="E28" s="46" t="n">
        <f aca="false">'Enero 2021'!H28</f>
        <v>19235</v>
      </c>
      <c r="F28" s="59" t="n">
        <f aca="false">'Febrero 2021'!H28</f>
        <v>20412</v>
      </c>
      <c r="G28" s="59" t="n">
        <f aca="false">'Marzo 2021'!H28</f>
        <v>17916</v>
      </c>
      <c r="H28" s="59" t="n">
        <f aca="false">'Abril 2021'!H28</f>
        <v>16894</v>
      </c>
      <c r="I28" s="59" t="n">
        <f aca="false">'Mayo 2021'!H28</f>
        <v>16578</v>
      </c>
      <c r="J28" s="59" t="n">
        <f aca="false">'Junio 2021'!H28</f>
        <v>16578</v>
      </c>
      <c r="K28" s="59" t="n">
        <f aca="false">'Julio 2021'!H28</f>
        <v>17916</v>
      </c>
      <c r="L28" s="59" t="n">
        <f aca="false">'Agosto 2021'!H28</f>
        <v>16500</v>
      </c>
      <c r="M28" s="59" t="n">
        <f aca="false">'Septiembre 2021'!H28</f>
        <v>17510</v>
      </c>
      <c r="N28" s="59" t="n">
        <f aca="false">'Octubre 2021'!H28</f>
        <v>16071</v>
      </c>
      <c r="O28" s="59" t="n">
        <f aca="false">'Noviembre 2021'!H28</f>
        <v>17794</v>
      </c>
      <c r="P28" s="59" t="n">
        <f aca="false">'Diciembre 2021'!H28</f>
        <v>18657</v>
      </c>
      <c r="Q28" s="59" t="n">
        <f aca="false">SUM(E28:P28)</f>
        <v>212061</v>
      </c>
      <c r="R28" s="55" t="n">
        <f aca="false">'consoliddo x fondo 2021'!G27</f>
        <v>212061</v>
      </c>
      <c r="S28" s="55" t="n">
        <f aca="false">Q28-R28</f>
        <v>0</v>
      </c>
    </row>
    <row r="29" customFormat="false" ht="12.75" hidden="false" customHeight="false" outlineLevel="0" collapsed="false">
      <c r="C29" s="44" t="s">
        <v>55</v>
      </c>
      <c r="D29" s="45" t="s">
        <v>56</v>
      </c>
      <c r="E29" s="46" t="n">
        <f aca="false">'Enero 2021'!H29</f>
        <v>9483</v>
      </c>
      <c r="F29" s="59" t="n">
        <f aca="false">'Febrero 2021'!H29</f>
        <v>10064</v>
      </c>
      <c r="G29" s="59" t="n">
        <f aca="false">'Marzo 2021'!H29</f>
        <v>8833</v>
      </c>
      <c r="H29" s="59" t="n">
        <f aca="false">'Abril 2021'!H29</f>
        <v>8329</v>
      </c>
      <c r="I29" s="59" t="n">
        <f aca="false">'Mayo 2021'!H29</f>
        <v>8174</v>
      </c>
      <c r="J29" s="59" t="n">
        <f aca="false">'Junio 2021'!H29</f>
        <v>8174</v>
      </c>
      <c r="K29" s="59" t="n">
        <f aca="false">'Julio 2021'!H29</f>
        <v>8833</v>
      </c>
      <c r="L29" s="59" t="n">
        <f aca="false">'Agosto 2021'!H29</f>
        <v>8135</v>
      </c>
      <c r="M29" s="59" t="n">
        <f aca="false">'Septiembre 2021'!H29</f>
        <v>8633</v>
      </c>
      <c r="N29" s="59" t="n">
        <f aca="false">'Octubre 2021'!H29</f>
        <v>7924</v>
      </c>
      <c r="O29" s="59" t="n">
        <f aca="false">'Noviembre 2021'!H29</f>
        <v>8773</v>
      </c>
      <c r="P29" s="59" t="n">
        <f aca="false">'Diciembre 2021'!H29</f>
        <v>9199</v>
      </c>
      <c r="Q29" s="59" t="n">
        <f aca="false">SUM(E29:P29)</f>
        <v>104554</v>
      </c>
      <c r="R29" s="55" t="n">
        <f aca="false">'consoliddo x fondo 2021'!G28</f>
        <v>104554</v>
      </c>
      <c r="S29" s="55" t="n">
        <f aca="false">Q29-R29</f>
        <v>0</v>
      </c>
    </row>
    <row r="30" customFormat="false" ht="12.75" hidden="false" customHeight="false" outlineLevel="0" collapsed="false">
      <c r="C30" s="44" t="s">
        <v>57</v>
      </c>
      <c r="D30" s="45" t="s">
        <v>58</v>
      </c>
      <c r="E30" s="46" t="n">
        <f aca="false">'Enero 2021'!H30</f>
        <v>12309</v>
      </c>
      <c r="F30" s="59" t="n">
        <f aca="false">'Febrero 2021'!H30</f>
        <v>13062</v>
      </c>
      <c r="G30" s="59" t="n">
        <f aca="false">'Marzo 2021'!H30</f>
        <v>11465</v>
      </c>
      <c r="H30" s="59" t="n">
        <f aca="false">'Abril 2021'!H30</f>
        <v>10811</v>
      </c>
      <c r="I30" s="59" t="n">
        <f aca="false">'Mayo 2021'!H30</f>
        <v>10609</v>
      </c>
      <c r="J30" s="59" t="n">
        <f aca="false">'Junio 2021'!H30</f>
        <v>10609</v>
      </c>
      <c r="K30" s="59" t="n">
        <f aca="false">'Julio 2021'!H30</f>
        <v>11465</v>
      </c>
      <c r="L30" s="59" t="n">
        <f aca="false">'Agosto 2021'!H30</f>
        <v>10559</v>
      </c>
      <c r="M30" s="59" t="n">
        <f aca="false">'Septiembre 2021'!H30</f>
        <v>11205</v>
      </c>
      <c r="N30" s="59" t="n">
        <f aca="false">'Octubre 2021'!H30</f>
        <v>10284</v>
      </c>
      <c r="O30" s="59" t="n">
        <f aca="false">'Noviembre 2021'!H30</f>
        <v>11387</v>
      </c>
      <c r="P30" s="59" t="n">
        <f aca="false">'Diciembre 2021'!H30</f>
        <v>11939</v>
      </c>
      <c r="Q30" s="59" t="n">
        <f aca="false">SUM(E30:P30)</f>
        <v>135704</v>
      </c>
      <c r="R30" s="55" t="n">
        <f aca="false">'consoliddo x fondo 2021'!G29</f>
        <v>135704</v>
      </c>
      <c r="S30" s="55" t="n">
        <f aca="false">Q30-R30</f>
        <v>0</v>
      </c>
    </row>
    <row r="31" customFormat="false" ht="12.75" hidden="false" customHeight="false" outlineLevel="0" collapsed="false">
      <c r="C31" s="44" t="s">
        <v>59</v>
      </c>
      <c r="D31" s="45" t="s">
        <v>60</v>
      </c>
      <c r="E31" s="46" t="n">
        <f aca="false">'Enero 2021'!H31</f>
        <v>7618</v>
      </c>
      <c r="F31" s="59" t="n">
        <f aca="false">'Febrero 2021'!H31</f>
        <v>8084</v>
      </c>
      <c r="G31" s="59" t="n">
        <f aca="false">'Marzo 2021'!H31</f>
        <v>7095</v>
      </c>
      <c r="H31" s="59" t="n">
        <f aca="false">'Abril 2021'!H31</f>
        <v>6691</v>
      </c>
      <c r="I31" s="59" t="n">
        <f aca="false">'Mayo 2021'!H31</f>
        <v>6567</v>
      </c>
      <c r="J31" s="59" t="n">
        <f aca="false">'Junio 2021'!H31</f>
        <v>6566</v>
      </c>
      <c r="K31" s="59" t="n">
        <f aca="false">'Julio 2021'!H31</f>
        <v>7095</v>
      </c>
      <c r="L31" s="59" t="n">
        <f aca="false">'Agosto 2021'!H31</f>
        <v>6535</v>
      </c>
      <c r="M31" s="59" t="n">
        <f aca="false">'Septiembre 2021'!H31</f>
        <v>6935</v>
      </c>
      <c r="N31" s="59" t="n">
        <f aca="false">'Octubre 2021'!H31</f>
        <v>6365</v>
      </c>
      <c r="O31" s="59" t="n">
        <f aca="false">'Noviembre 2021'!H31</f>
        <v>7047</v>
      </c>
      <c r="P31" s="59" t="n">
        <f aca="false">'Diciembre 2021'!H31</f>
        <v>7389</v>
      </c>
      <c r="Q31" s="59" t="n">
        <f aca="false">SUM(E31:P31)</f>
        <v>83987</v>
      </c>
      <c r="R31" s="55" t="n">
        <f aca="false">'consoliddo x fondo 2021'!G30</f>
        <v>83987</v>
      </c>
      <c r="S31" s="55" t="n">
        <f aca="false">Q31-R31</f>
        <v>0</v>
      </c>
    </row>
    <row r="32" customFormat="false" ht="12.75" hidden="false" customHeight="false" outlineLevel="0" collapsed="false">
      <c r="C32" s="44" t="s">
        <v>61</v>
      </c>
      <c r="D32" s="45" t="s">
        <v>62</v>
      </c>
      <c r="E32" s="46" t="n">
        <f aca="false">'Enero 2021'!H32</f>
        <v>9486</v>
      </c>
      <c r="F32" s="59" t="n">
        <f aca="false">'Febrero 2021'!H32</f>
        <v>10066</v>
      </c>
      <c r="G32" s="59" t="n">
        <f aca="false">'Marzo 2021'!H32</f>
        <v>8835</v>
      </c>
      <c r="H32" s="59" t="n">
        <f aca="false">'Abril 2021'!H32</f>
        <v>8331</v>
      </c>
      <c r="I32" s="59" t="n">
        <f aca="false">'Mayo 2021'!H32</f>
        <v>8176</v>
      </c>
      <c r="J32" s="59" t="n">
        <f aca="false">'Junio 2021'!H32</f>
        <v>8176</v>
      </c>
      <c r="K32" s="59" t="n">
        <f aca="false">'Julio 2021'!H32</f>
        <v>8835</v>
      </c>
      <c r="L32" s="59" t="n">
        <f aca="false">'Agosto 2021'!H32</f>
        <v>8137</v>
      </c>
      <c r="M32" s="59" t="n">
        <f aca="false">'Septiembre 2021'!H32</f>
        <v>8635</v>
      </c>
      <c r="N32" s="59" t="n">
        <f aca="false">'Octubre 2021'!H32</f>
        <v>7925</v>
      </c>
      <c r="O32" s="59" t="n">
        <f aca="false">'Noviembre 2021'!H32</f>
        <v>8775</v>
      </c>
      <c r="P32" s="59" t="n">
        <f aca="false">'Diciembre 2021'!H32</f>
        <v>9201</v>
      </c>
      <c r="Q32" s="59" t="n">
        <f aca="false">SUM(E32:P32)</f>
        <v>104578</v>
      </c>
      <c r="R32" s="55" t="n">
        <f aca="false">'consoliddo x fondo 2021'!G31</f>
        <v>104578</v>
      </c>
      <c r="S32" s="55" t="n">
        <f aca="false">Q32-R32</f>
        <v>0</v>
      </c>
    </row>
    <row r="33" customFormat="false" ht="12.75" hidden="false" customHeight="false" outlineLevel="0" collapsed="false">
      <c r="C33" s="44" t="s">
        <v>63</v>
      </c>
      <c r="D33" s="45" t="s">
        <v>64</v>
      </c>
      <c r="E33" s="46" t="n">
        <f aca="false">'Enero 2021'!H33</f>
        <v>7476</v>
      </c>
      <c r="F33" s="59" t="n">
        <f aca="false">'Febrero 2021'!H33</f>
        <v>7934</v>
      </c>
      <c r="G33" s="59" t="n">
        <f aca="false">'Marzo 2021'!H33</f>
        <v>6963</v>
      </c>
      <c r="H33" s="59" t="n">
        <f aca="false">'Abril 2021'!H33</f>
        <v>6566</v>
      </c>
      <c r="I33" s="59" t="n">
        <f aca="false">'Mayo 2021'!H33</f>
        <v>6444</v>
      </c>
      <c r="J33" s="59" t="n">
        <f aca="false">'Junio 2021'!H33</f>
        <v>6444</v>
      </c>
      <c r="K33" s="59" t="n">
        <f aca="false">'Julio 2021'!H33</f>
        <v>6963</v>
      </c>
      <c r="L33" s="59" t="n">
        <f aca="false">'Agosto 2021'!H33</f>
        <v>6413</v>
      </c>
      <c r="M33" s="59" t="n">
        <f aca="false">'Septiembre 2021'!H33</f>
        <v>6806</v>
      </c>
      <c r="N33" s="59" t="n">
        <f aca="false">'Octubre 2021'!H33</f>
        <v>6246</v>
      </c>
      <c r="O33" s="59" t="n">
        <f aca="false">'Noviembre 2021'!H33</f>
        <v>6916</v>
      </c>
      <c r="P33" s="59" t="n">
        <f aca="false">'Diciembre 2021'!H33</f>
        <v>7252</v>
      </c>
      <c r="Q33" s="59" t="n">
        <f aca="false">SUM(E33:P33)</f>
        <v>82423</v>
      </c>
      <c r="R33" s="55" t="n">
        <f aca="false">'consoliddo x fondo 2021'!G32</f>
        <v>82423</v>
      </c>
      <c r="S33" s="55" t="n">
        <f aca="false">Q33-R33</f>
        <v>0</v>
      </c>
    </row>
    <row r="34" customFormat="false" ht="12.75" hidden="false" customHeight="false" outlineLevel="0" collapsed="false">
      <c r="C34" s="44" t="s">
        <v>65</v>
      </c>
      <c r="D34" s="45" t="s">
        <v>66</v>
      </c>
      <c r="E34" s="46" t="n">
        <f aca="false">'Enero 2021'!H34</f>
        <v>13370</v>
      </c>
      <c r="F34" s="59" t="n">
        <f aca="false">'Febrero 2021'!H34</f>
        <v>14189</v>
      </c>
      <c r="G34" s="59" t="n">
        <f aca="false">'Marzo 2021'!H34</f>
        <v>12454</v>
      </c>
      <c r="H34" s="59" t="n">
        <f aca="false">'Abril 2021'!H34</f>
        <v>11743</v>
      </c>
      <c r="I34" s="59" t="n">
        <f aca="false">'Mayo 2021'!H34</f>
        <v>11524</v>
      </c>
      <c r="J34" s="59" t="n">
        <f aca="false">'Junio 2021'!H34</f>
        <v>11524</v>
      </c>
      <c r="K34" s="59" t="n">
        <f aca="false">'Julio 2021'!H34</f>
        <v>12454</v>
      </c>
      <c r="L34" s="59" t="n">
        <f aca="false">'Agosto 2021'!H34</f>
        <v>11470</v>
      </c>
      <c r="M34" s="59" t="n">
        <f aca="false">'Septiembre 2021'!H34</f>
        <v>12172</v>
      </c>
      <c r="N34" s="59" t="n">
        <f aca="false">'Octubre 2021'!H34</f>
        <v>11171</v>
      </c>
      <c r="O34" s="59" t="n">
        <f aca="false">'Noviembre 2021'!H34</f>
        <v>12369</v>
      </c>
      <c r="P34" s="59" t="n">
        <f aca="false">'Diciembre 2021'!H34</f>
        <v>12969</v>
      </c>
      <c r="Q34" s="59" t="n">
        <f aca="false">SUM(E34:P34)</f>
        <v>147409</v>
      </c>
      <c r="R34" s="55" t="n">
        <f aca="false">'consoliddo x fondo 2021'!G33</f>
        <v>147409</v>
      </c>
      <c r="S34" s="55" t="n">
        <f aca="false">Q34-R34</f>
        <v>0</v>
      </c>
    </row>
    <row r="35" customFormat="false" ht="12.75" hidden="false" customHeight="false" outlineLevel="0" collapsed="false">
      <c r="C35" s="44" t="s">
        <v>67</v>
      </c>
      <c r="D35" s="45" t="s">
        <v>68</v>
      </c>
      <c r="E35" s="46" t="n">
        <f aca="false">'Enero 2021'!H35</f>
        <v>15621</v>
      </c>
      <c r="F35" s="59" t="n">
        <f aca="false">'Febrero 2021'!H35</f>
        <v>16577</v>
      </c>
      <c r="G35" s="59" t="n">
        <f aca="false">'Marzo 2021'!H35</f>
        <v>14550</v>
      </c>
      <c r="H35" s="59" t="n">
        <f aca="false">'Abril 2021'!H35</f>
        <v>13720</v>
      </c>
      <c r="I35" s="59" t="n">
        <f aca="false">'Mayo 2021'!H35</f>
        <v>13464</v>
      </c>
      <c r="J35" s="59" t="n">
        <f aca="false">'Junio 2021'!H35</f>
        <v>13464</v>
      </c>
      <c r="K35" s="59" t="n">
        <f aca="false">'Julio 2021'!H35</f>
        <v>14550</v>
      </c>
      <c r="L35" s="59" t="n">
        <f aca="false">'Agosto 2021'!H35</f>
        <v>13400</v>
      </c>
      <c r="M35" s="59" t="n">
        <f aca="false">'Septiembre 2021'!H35</f>
        <v>14221</v>
      </c>
      <c r="N35" s="59" t="n">
        <f aca="false">'Octubre 2021'!H35</f>
        <v>13052</v>
      </c>
      <c r="O35" s="59" t="n">
        <f aca="false">'Noviembre 2021'!H35</f>
        <v>14451</v>
      </c>
      <c r="P35" s="59" t="n">
        <f aca="false">'Diciembre 2021'!H35</f>
        <v>15152</v>
      </c>
      <c r="Q35" s="59" t="n">
        <f aca="false">SUM(E35:P35)</f>
        <v>172222</v>
      </c>
      <c r="R35" s="55" t="n">
        <f aca="false">'consoliddo x fondo 2021'!G34</f>
        <v>172222</v>
      </c>
      <c r="S35" s="55" t="n">
        <f aca="false">Q35-R35</f>
        <v>0</v>
      </c>
    </row>
    <row r="36" customFormat="false" ht="12.75" hidden="false" customHeight="false" outlineLevel="0" collapsed="false">
      <c r="C36" s="44" t="s">
        <v>69</v>
      </c>
      <c r="D36" s="45" t="s">
        <v>70</v>
      </c>
      <c r="E36" s="46" t="n">
        <f aca="false">'Enero 2021'!H36</f>
        <v>15983</v>
      </c>
      <c r="F36" s="59" t="n">
        <f aca="false">'Febrero 2021'!H36</f>
        <v>16962</v>
      </c>
      <c r="G36" s="59" t="n">
        <f aca="false">'Marzo 2021'!H36</f>
        <v>14888</v>
      </c>
      <c r="H36" s="59" t="n">
        <f aca="false">'Abril 2021'!H36</f>
        <v>14038</v>
      </c>
      <c r="I36" s="59" t="n">
        <f aca="false">'Mayo 2021'!H36</f>
        <v>13776</v>
      </c>
      <c r="J36" s="59" t="n">
        <f aca="false">'Junio 2021'!H36</f>
        <v>13776</v>
      </c>
      <c r="K36" s="59" t="n">
        <f aca="false">'Julio 2021'!H36</f>
        <v>14888</v>
      </c>
      <c r="L36" s="59" t="n">
        <f aca="false">'Agosto 2021'!H36</f>
        <v>13711</v>
      </c>
      <c r="M36" s="59" t="n">
        <f aca="false">'Septiembre 2021'!H36</f>
        <v>14551</v>
      </c>
      <c r="N36" s="59" t="n">
        <f aca="false">'Octubre 2021'!H36</f>
        <v>13354</v>
      </c>
      <c r="O36" s="59" t="n">
        <f aca="false">'Noviembre 2021'!H36</f>
        <v>14787</v>
      </c>
      <c r="P36" s="59" t="n">
        <f aca="false">'Diciembre 2021'!H36</f>
        <v>15503</v>
      </c>
      <c r="Q36" s="59" t="n">
        <f aca="false">SUM(E36:P36)</f>
        <v>176217</v>
      </c>
      <c r="R36" s="55" t="n">
        <f aca="false">'consoliddo x fondo 2021'!G35</f>
        <v>176217</v>
      </c>
      <c r="S36" s="55" t="n">
        <f aca="false">Q36-R36</f>
        <v>0</v>
      </c>
    </row>
    <row r="37" customFormat="false" ht="12.75" hidden="false" customHeight="false" outlineLevel="0" collapsed="false">
      <c r="C37" s="44" t="s">
        <v>71</v>
      </c>
      <c r="D37" s="45" t="s">
        <v>72</v>
      </c>
      <c r="E37" s="46" t="n">
        <f aca="false">'Enero 2021'!H37</f>
        <v>17392</v>
      </c>
      <c r="F37" s="59" t="n">
        <f aca="false">'Febrero 2021'!H37</f>
        <v>18457</v>
      </c>
      <c r="G37" s="59" t="n">
        <f aca="false">'Marzo 2021'!H37</f>
        <v>16200</v>
      </c>
      <c r="H37" s="59" t="n">
        <f aca="false">'Abril 2021'!H37</f>
        <v>15276</v>
      </c>
      <c r="I37" s="59" t="n">
        <f aca="false">'Mayo 2021'!H37</f>
        <v>14991</v>
      </c>
      <c r="J37" s="59" t="n">
        <f aca="false">'Junio 2021'!H37</f>
        <v>14990</v>
      </c>
      <c r="K37" s="59" t="n">
        <f aca="false">'Julio 2021'!H37</f>
        <v>16200</v>
      </c>
      <c r="L37" s="59" t="n">
        <f aca="false">'Agosto 2021'!H37</f>
        <v>14920</v>
      </c>
      <c r="M37" s="59" t="n">
        <f aca="false">'Septiembre 2021'!H37</f>
        <v>15833</v>
      </c>
      <c r="N37" s="59" t="n">
        <f aca="false">'Octubre 2021'!H37</f>
        <v>14531</v>
      </c>
      <c r="O37" s="59" t="n">
        <f aca="false">'Noviembre 2021'!H37</f>
        <v>16090</v>
      </c>
      <c r="P37" s="59" t="n">
        <f aca="false">'Diciembre 2021'!H37</f>
        <v>16870</v>
      </c>
      <c r="Q37" s="59" t="n">
        <f aca="false">SUM(E37:P37)</f>
        <v>191750</v>
      </c>
      <c r="R37" s="55" t="n">
        <f aca="false">'consoliddo x fondo 2021'!G36</f>
        <v>191750</v>
      </c>
      <c r="S37" s="55" t="n">
        <f aca="false">Q37-R37</f>
        <v>0</v>
      </c>
    </row>
    <row r="38" customFormat="false" ht="12.75" hidden="false" customHeight="false" outlineLevel="0" collapsed="false">
      <c r="C38" s="44" t="s">
        <v>73</v>
      </c>
      <c r="D38" s="45" t="s">
        <v>74</v>
      </c>
      <c r="E38" s="46" t="n">
        <f aca="false">'Enero 2021'!H38</f>
        <v>9248</v>
      </c>
      <c r="F38" s="59" t="n">
        <f aca="false">'Febrero 2021'!H38</f>
        <v>9814</v>
      </c>
      <c r="G38" s="59" t="n">
        <f aca="false">'Marzo 2021'!H38</f>
        <v>8614</v>
      </c>
      <c r="H38" s="59" t="n">
        <f aca="false">'Abril 2021'!H38</f>
        <v>8123</v>
      </c>
      <c r="I38" s="59" t="n">
        <f aca="false">'Mayo 2021'!H38</f>
        <v>7972</v>
      </c>
      <c r="J38" s="59" t="n">
        <f aca="false">'Junio 2021'!H38</f>
        <v>7971</v>
      </c>
      <c r="K38" s="59" t="n">
        <f aca="false">'Julio 2021'!H38</f>
        <v>8614</v>
      </c>
      <c r="L38" s="59" t="n">
        <f aca="false">'Agosto 2021'!H38</f>
        <v>7934</v>
      </c>
      <c r="M38" s="59" t="n">
        <f aca="false">'Septiembre 2021'!H38</f>
        <v>8419</v>
      </c>
      <c r="N38" s="59" t="n">
        <f aca="false">'Octubre 2021'!H38</f>
        <v>7727</v>
      </c>
      <c r="O38" s="59" t="n">
        <f aca="false">'Noviembre 2021'!H38</f>
        <v>8556</v>
      </c>
      <c r="P38" s="59" t="n">
        <f aca="false">'Diciembre 2021'!H38</f>
        <v>8971</v>
      </c>
      <c r="Q38" s="59" t="n">
        <f aca="false">SUM(E38:P38)</f>
        <v>101963</v>
      </c>
      <c r="R38" s="55" t="n">
        <f aca="false">'consoliddo x fondo 2021'!G37</f>
        <v>101963</v>
      </c>
      <c r="S38" s="55" t="n">
        <f aca="false">Q38-R38</f>
        <v>0</v>
      </c>
    </row>
    <row r="39" customFormat="false" ht="12.75" hidden="false" customHeight="false" outlineLevel="0" collapsed="false">
      <c r="C39" s="44" t="s">
        <v>75</v>
      </c>
      <c r="D39" s="45" t="s">
        <v>76</v>
      </c>
      <c r="E39" s="46" t="n">
        <f aca="false">'Enero 2021'!H39</f>
        <v>8277</v>
      </c>
      <c r="F39" s="59" t="n">
        <f aca="false">'Febrero 2021'!H39</f>
        <v>8784</v>
      </c>
      <c r="G39" s="59" t="n">
        <f aca="false">'Marzo 2021'!H39</f>
        <v>7710</v>
      </c>
      <c r="H39" s="59" t="n">
        <f aca="false">'Abril 2021'!H39</f>
        <v>7270</v>
      </c>
      <c r="I39" s="59" t="n">
        <f aca="false">'Mayo 2021'!H39</f>
        <v>7134</v>
      </c>
      <c r="J39" s="59" t="n">
        <f aca="false">'Junio 2021'!H39</f>
        <v>7134</v>
      </c>
      <c r="K39" s="59" t="n">
        <f aca="false">'Julio 2021'!H39</f>
        <v>7710</v>
      </c>
      <c r="L39" s="59" t="n">
        <f aca="false">'Agosto 2021'!H39</f>
        <v>7100</v>
      </c>
      <c r="M39" s="59" t="n">
        <f aca="false">'Septiembre 2021'!H39</f>
        <v>7535</v>
      </c>
      <c r="N39" s="59" t="n">
        <f aca="false">'Octubre 2021'!H39</f>
        <v>6916</v>
      </c>
      <c r="O39" s="59" t="n">
        <f aca="false">'Noviembre 2021'!H39</f>
        <v>7657</v>
      </c>
      <c r="P39" s="59" t="n">
        <f aca="false">'Diciembre 2021'!H39</f>
        <v>8029</v>
      </c>
      <c r="Q39" s="59" t="n">
        <f aca="false">SUM(E39:P39)</f>
        <v>91256</v>
      </c>
      <c r="R39" s="55" t="n">
        <f aca="false">'consoliddo x fondo 2021'!G38</f>
        <v>91256</v>
      </c>
      <c r="S39" s="55" t="n">
        <f aca="false">Q39-R39</f>
        <v>0</v>
      </c>
    </row>
    <row r="40" customFormat="false" ht="12.75" hidden="false" customHeight="false" outlineLevel="0" collapsed="false">
      <c r="C40" s="44" t="s">
        <v>77</v>
      </c>
      <c r="D40" s="45" t="s">
        <v>78</v>
      </c>
      <c r="E40" s="46" t="n">
        <f aca="false">'Enero 2021'!H40</f>
        <v>10213</v>
      </c>
      <c r="F40" s="59" t="n">
        <f aca="false">'Febrero 2021'!H40</f>
        <v>10838</v>
      </c>
      <c r="G40" s="59" t="n">
        <f aca="false">'Marzo 2021'!H40</f>
        <v>9513</v>
      </c>
      <c r="H40" s="59" t="n">
        <f aca="false">'Abril 2021'!H40</f>
        <v>8970</v>
      </c>
      <c r="I40" s="59" t="n">
        <f aca="false">'Mayo 2021'!H40</f>
        <v>8803</v>
      </c>
      <c r="J40" s="59" t="n">
        <f aca="false">'Junio 2021'!H40</f>
        <v>8803</v>
      </c>
      <c r="K40" s="59" t="n">
        <f aca="false">'Julio 2021'!H40</f>
        <v>9513</v>
      </c>
      <c r="L40" s="59" t="n">
        <f aca="false">'Agosto 2021'!H40</f>
        <v>8761</v>
      </c>
      <c r="M40" s="59" t="n">
        <f aca="false">'Septiembre 2021'!H40</f>
        <v>9298</v>
      </c>
      <c r="N40" s="59" t="n">
        <f aca="false">'Octubre 2021'!H40</f>
        <v>8533</v>
      </c>
      <c r="O40" s="59" t="n">
        <f aca="false">'Noviembre 2021'!H40</f>
        <v>9448</v>
      </c>
      <c r="P40" s="59" t="n">
        <f aca="false">'Diciembre 2021'!H40</f>
        <v>9906</v>
      </c>
      <c r="Q40" s="59" t="n">
        <f aca="false">SUM(E40:P40)</f>
        <v>112599</v>
      </c>
      <c r="R40" s="55" t="n">
        <f aca="false">'consoliddo x fondo 2021'!G39</f>
        <v>112599</v>
      </c>
      <c r="S40" s="55" t="n">
        <f aca="false">Q40-R40</f>
        <v>0</v>
      </c>
    </row>
    <row r="41" customFormat="false" ht="12.75" hidden="false" customHeight="false" outlineLevel="0" collapsed="false">
      <c r="C41" s="44" t="s">
        <v>79</v>
      </c>
      <c r="D41" s="45" t="s">
        <v>80</v>
      </c>
      <c r="E41" s="46" t="n">
        <f aca="false">'Enero 2021'!H41</f>
        <v>8062</v>
      </c>
      <c r="F41" s="59" t="n">
        <f aca="false">'Febrero 2021'!H41</f>
        <v>8556</v>
      </c>
      <c r="G41" s="59" t="n">
        <f aca="false">'Marzo 2021'!H41</f>
        <v>7509</v>
      </c>
      <c r="H41" s="59" t="n">
        <f aca="false">'Abril 2021'!H41</f>
        <v>7081</v>
      </c>
      <c r="I41" s="59" t="n">
        <f aca="false">'Mayo 2021'!H41</f>
        <v>6949</v>
      </c>
      <c r="J41" s="59" t="n">
        <f aca="false">'Junio 2021'!H41</f>
        <v>6949</v>
      </c>
      <c r="K41" s="59" t="n">
        <f aca="false">'Julio 2021'!H41</f>
        <v>7509</v>
      </c>
      <c r="L41" s="59" t="n">
        <f aca="false">'Agosto 2021'!H41</f>
        <v>6916</v>
      </c>
      <c r="M41" s="59" t="n">
        <f aca="false">'Septiembre 2021'!H41</f>
        <v>7340</v>
      </c>
      <c r="N41" s="59" t="n">
        <f aca="false">'Octubre 2021'!H41</f>
        <v>6736</v>
      </c>
      <c r="O41" s="59" t="n">
        <f aca="false">'Noviembre 2021'!H41</f>
        <v>7459</v>
      </c>
      <c r="P41" s="59" t="n">
        <f aca="false">'Diciembre 2021'!H41</f>
        <v>7820</v>
      </c>
      <c r="Q41" s="59" t="n">
        <f aca="false">SUM(E41:P41)</f>
        <v>88886</v>
      </c>
      <c r="R41" s="55" t="n">
        <f aca="false">'consoliddo x fondo 2021'!G40</f>
        <v>88886</v>
      </c>
      <c r="S41" s="55" t="n">
        <f aca="false">Q41-R41</f>
        <v>0</v>
      </c>
    </row>
    <row r="42" customFormat="false" ht="12.75" hidden="false" customHeight="false" outlineLevel="0" collapsed="false">
      <c r="C42" s="44" t="s">
        <v>81</v>
      </c>
      <c r="D42" s="45" t="s">
        <v>82</v>
      </c>
      <c r="E42" s="46" t="n">
        <f aca="false">'Enero 2021'!H42</f>
        <v>8319</v>
      </c>
      <c r="F42" s="59" t="n">
        <f aca="false">'Febrero 2021'!H42</f>
        <v>8829</v>
      </c>
      <c r="G42" s="59" t="n">
        <f aca="false">'Marzo 2021'!H42</f>
        <v>7749</v>
      </c>
      <c r="H42" s="59" t="n">
        <f aca="false">'Abril 2021'!H42</f>
        <v>7307</v>
      </c>
      <c r="I42" s="59" t="n">
        <f aca="false">'Mayo 2021'!H42</f>
        <v>7171</v>
      </c>
      <c r="J42" s="59" t="n">
        <f aca="false">'Junio 2021'!H42</f>
        <v>7171</v>
      </c>
      <c r="K42" s="59" t="n">
        <f aca="false">'Julio 2021'!H42</f>
        <v>7749</v>
      </c>
      <c r="L42" s="59" t="n">
        <f aca="false">'Agosto 2021'!H42</f>
        <v>7137</v>
      </c>
      <c r="M42" s="59" t="n">
        <f aca="false">'Septiembre 2021'!H42</f>
        <v>7574</v>
      </c>
      <c r="N42" s="59" t="n">
        <f aca="false">'Octubre 2021'!H42</f>
        <v>6951</v>
      </c>
      <c r="O42" s="59" t="n">
        <f aca="false">'Noviembre 2021'!H42</f>
        <v>7696</v>
      </c>
      <c r="P42" s="59" t="n">
        <f aca="false">'Diciembre 2021'!H42</f>
        <v>8070</v>
      </c>
      <c r="Q42" s="59" t="n">
        <f aca="false">SUM(E42:P42)</f>
        <v>91723</v>
      </c>
      <c r="R42" s="55" t="n">
        <f aca="false">'consoliddo x fondo 2021'!G41</f>
        <v>91723</v>
      </c>
      <c r="S42" s="55" t="n">
        <f aca="false">Q42-R42</f>
        <v>0</v>
      </c>
    </row>
    <row r="43" customFormat="false" ht="12.75" hidden="false" customHeight="false" outlineLevel="0" collapsed="false">
      <c r="C43" s="44" t="s">
        <v>83</v>
      </c>
      <c r="D43" s="45" t="s">
        <v>84</v>
      </c>
      <c r="E43" s="46" t="n">
        <f aca="false">'Enero 2021'!H43</f>
        <v>8257</v>
      </c>
      <c r="F43" s="59" t="n">
        <f aca="false">'Febrero 2021'!H43</f>
        <v>8762</v>
      </c>
      <c r="G43" s="59" t="n">
        <f aca="false">'Marzo 2021'!H43</f>
        <v>7690</v>
      </c>
      <c r="H43" s="59" t="n">
        <f aca="false">'Abril 2021'!H43</f>
        <v>7252</v>
      </c>
      <c r="I43" s="59" t="n">
        <f aca="false">'Mayo 2021'!H43</f>
        <v>7116</v>
      </c>
      <c r="J43" s="59" t="n">
        <f aca="false">'Junio 2021'!H43</f>
        <v>7116</v>
      </c>
      <c r="K43" s="59" t="n">
        <f aca="false">'Julio 2021'!H43</f>
        <v>7690</v>
      </c>
      <c r="L43" s="59" t="n">
        <f aca="false">'Agosto 2021'!H43</f>
        <v>7082</v>
      </c>
      <c r="M43" s="59" t="n">
        <f aca="false">'Septiembre 2021'!H43</f>
        <v>7517</v>
      </c>
      <c r="N43" s="59" t="n">
        <f aca="false">'Octubre 2021'!H43</f>
        <v>6899</v>
      </c>
      <c r="O43" s="59" t="n">
        <f aca="false">'Noviembre 2021'!H43</f>
        <v>7638</v>
      </c>
      <c r="P43" s="59" t="n">
        <f aca="false">'Diciembre 2021'!H43</f>
        <v>8009</v>
      </c>
      <c r="Q43" s="59" t="n">
        <f aca="false">SUM(E43:P43)</f>
        <v>91028</v>
      </c>
      <c r="R43" s="55" t="n">
        <f aca="false">'consoliddo x fondo 2021'!G42</f>
        <v>91028</v>
      </c>
      <c r="S43" s="55" t="n">
        <f aca="false">Q43-R43</f>
        <v>0</v>
      </c>
    </row>
    <row r="44" customFormat="false" ht="12.75" hidden="false" customHeight="false" outlineLevel="0" collapsed="false">
      <c r="C44" s="44" t="s">
        <v>85</v>
      </c>
      <c r="D44" s="45" t="s">
        <v>86</v>
      </c>
      <c r="E44" s="46" t="n">
        <f aca="false">'Enero 2021'!H44</f>
        <v>7321</v>
      </c>
      <c r="F44" s="59" t="n">
        <f aca="false">'Febrero 2021'!H44</f>
        <v>7769</v>
      </c>
      <c r="G44" s="59" t="n">
        <f aca="false">'Marzo 2021'!H44</f>
        <v>6819</v>
      </c>
      <c r="H44" s="59" t="n">
        <f aca="false">'Abril 2021'!H44</f>
        <v>6430</v>
      </c>
      <c r="I44" s="59" t="n">
        <f aca="false">'Mayo 2021'!H44</f>
        <v>6310</v>
      </c>
      <c r="J44" s="59" t="n">
        <f aca="false">'Junio 2021'!H44</f>
        <v>6310</v>
      </c>
      <c r="K44" s="59" t="n">
        <f aca="false">'Julio 2021'!H44</f>
        <v>6819</v>
      </c>
      <c r="L44" s="59" t="n">
        <f aca="false">'Agosto 2021'!H44</f>
        <v>6280</v>
      </c>
      <c r="M44" s="59" t="n">
        <f aca="false">'Septiembre 2021'!H44</f>
        <v>6664</v>
      </c>
      <c r="N44" s="59" t="n">
        <f aca="false">'Octubre 2021'!H44</f>
        <v>6116</v>
      </c>
      <c r="O44" s="59" t="n">
        <f aca="false">'Noviembre 2021'!H44</f>
        <v>6772</v>
      </c>
      <c r="P44" s="59" t="n">
        <f aca="false">'Diciembre 2021'!H44</f>
        <v>7101</v>
      </c>
      <c r="Q44" s="59" t="n">
        <f aca="false">SUM(E44:P44)</f>
        <v>80711</v>
      </c>
      <c r="R44" s="55" t="n">
        <f aca="false">'consoliddo x fondo 2021'!G43</f>
        <v>80711</v>
      </c>
      <c r="S44" s="55" t="n">
        <f aca="false">Q44-R44</f>
        <v>0</v>
      </c>
    </row>
    <row r="45" customFormat="false" ht="12.75" hidden="false" customHeight="false" outlineLevel="0" collapsed="false">
      <c r="C45" s="44" t="s">
        <v>87</v>
      </c>
      <c r="D45" s="45" t="s">
        <v>88</v>
      </c>
      <c r="E45" s="46" t="n">
        <f aca="false">'Enero 2021'!H45</f>
        <v>7210</v>
      </c>
      <c r="F45" s="59" t="n">
        <f aca="false">'Febrero 2021'!H45</f>
        <v>7651</v>
      </c>
      <c r="G45" s="59" t="n">
        <f aca="false">'Marzo 2021'!H45</f>
        <v>6715</v>
      </c>
      <c r="H45" s="59" t="n">
        <f aca="false">'Abril 2021'!H45</f>
        <v>6332</v>
      </c>
      <c r="I45" s="59" t="n">
        <f aca="false">'Mayo 2021'!H45</f>
        <v>6214</v>
      </c>
      <c r="J45" s="59" t="n">
        <f aca="false">'Junio 2021'!H45</f>
        <v>6214</v>
      </c>
      <c r="K45" s="59" t="n">
        <f aca="false">'Julio 2021'!H45</f>
        <v>6715</v>
      </c>
      <c r="L45" s="59" t="n">
        <f aca="false">'Agosto 2021'!H45</f>
        <v>6185</v>
      </c>
      <c r="M45" s="59" t="n">
        <f aca="false">'Septiembre 2021'!H45</f>
        <v>6564</v>
      </c>
      <c r="N45" s="59" t="n">
        <f aca="false">'Octubre 2021'!H45</f>
        <v>6024</v>
      </c>
      <c r="O45" s="59" t="n">
        <f aca="false">'Noviembre 2021'!H45</f>
        <v>6670</v>
      </c>
      <c r="P45" s="59" t="n">
        <f aca="false">'Diciembre 2021'!H45</f>
        <v>6993</v>
      </c>
      <c r="Q45" s="59" t="n">
        <f aca="false">SUM(E45:P45)</f>
        <v>79487</v>
      </c>
      <c r="R45" s="55" t="n">
        <f aca="false">'consoliddo x fondo 2021'!G44</f>
        <v>79487</v>
      </c>
      <c r="S45" s="55" t="n">
        <f aca="false">Q45-R45</f>
        <v>0</v>
      </c>
    </row>
    <row r="46" customFormat="false" ht="12.75" hidden="false" customHeight="false" outlineLevel="0" collapsed="false">
      <c r="C46" s="44" t="s">
        <v>89</v>
      </c>
      <c r="D46" s="45" t="s">
        <v>90</v>
      </c>
      <c r="E46" s="46" t="n">
        <f aca="false">'Enero 2021'!H46</f>
        <v>30099</v>
      </c>
      <c r="F46" s="59" t="n">
        <f aca="false">'Febrero 2021'!H46</f>
        <v>31941</v>
      </c>
      <c r="G46" s="59" t="n">
        <f aca="false">'Marzo 2021'!H46</f>
        <v>28035</v>
      </c>
      <c r="H46" s="59" t="n">
        <f aca="false">'Abril 2021'!H46</f>
        <v>26436</v>
      </c>
      <c r="I46" s="59" t="n">
        <f aca="false">'Mayo 2021'!H46</f>
        <v>25942</v>
      </c>
      <c r="J46" s="59" t="n">
        <f aca="false">'Junio 2021'!H46</f>
        <v>25942</v>
      </c>
      <c r="K46" s="59" t="n">
        <f aca="false">'Julio 2021'!H46</f>
        <v>28035</v>
      </c>
      <c r="L46" s="59" t="n">
        <f aca="false">'Agosto 2021'!H46</f>
        <v>25820</v>
      </c>
      <c r="M46" s="59" t="n">
        <f aca="false">'Septiembre 2021'!H46</f>
        <v>27401</v>
      </c>
      <c r="N46" s="59" t="n">
        <f aca="false">'Octubre 2021'!H46</f>
        <v>25148</v>
      </c>
      <c r="O46" s="59" t="n">
        <f aca="false">'Noviembre 2021'!H46</f>
        <v>27845</v>
      </c>
      <c r="P46" s="59" t="n">
        <f aca="false">'Diciembre 2021'!H46</f>
        <v>29195</v>
      </c>
      <c r="Q46" s="59" t="n">
        <f aca="false">SUM(E46:P46)</f>
        <v>331839</v>
      </c>
      <c r="R46" s="55" t="n">
        <f aca="false">'consoliddo x fondo 2021'!G45</f>
        <v>331839</v>
      </c>
      <c r="S46" s="55" t="n">
        <f aca="false">Q46-R46</f>
        <v>0</v>
      </c>
    </row>
    <row r="47" customFormat="false" ht="12.75" hidden="false" customHeight="false" outlineLevel="0" collapsed="false">
      <c r="C47" s="44" t="s">
        <v>91</v>
      </c>
      <c r="D47" s="45" t="s">
        <v>92</v>
      </c>
      <c r="E47" s="46" t="n">
        <f aca="false">'Enero 2021'!H47</f>
        <v>8809</v>
      </c>
      <c r="F47" s="59" t="n">
        <f aca="false">'Febrero 2021'!H47</f>
        <v>9348</v>
      </c>
      <c r="G47" s="59" t="n">
        <f aca="false">'Marzo 2021'!H47</f>
        <v>8205</v>
      </c>
      <c r="H47" s="59" t="n">
        <f aca="false">'Abril 2021'!H47</f>
        <v>7737</v>
      </c>
      <c r="I47" s="59" t="n">
        <f aca="false">'Mayo 2021'!H47</f>
        <v>7593</v>
      </c>
      <c r="J47" s="59" t="n">
        <f aca="false">'Junio 2021'!H47</f>
        <v>7593</v>
      </c>
      <c r="K47" s="59" t="n">
        <f aca="false">'Julio 2021'!H47</f>
        <v>8205</v>
      </c>
      <c r="L47" s="59" t="n">
        <f aca="false">'Agosto 2021'!H47</f>
        <v>7557</v>
      </c>
      <c r="M47" s="59" t="n">
        <f aca="false">'Septiembre 2021'!H47</f>
        <v>8020</v>
      </c>
      <c r="N47" s="59" t="n">
        <f aca="false">'Octubre 2021'!H47</f>
        <v>7360</v>
      </c>
      <c r="O47" s="59" t="n">
        <f aca="false">'Noviembre 2021'!H47</f>
        <v>8150</v>
      </c>
      <c r="P47" s="59" t="n">
        <f aca="false">'Diciembre 2021'!H47</f>
        <v>8545</v>
      </c>
      <c r="Q47" s="59" t="n">
        <f aca="false">SUM(E47:P47)</f>
        <v>97122</v>
      </c>
      <c r="R47" s="55" t="n">
        <f aca="false">'consoliddo x fondo 2021'!G46</f>
        <v>97122</v>
      </c>
      <c r="S47" s="55" t="n">
        <f aca="false">Q47-R47</f>
        <v>0</v>
      </c>
    </row>
    <row r="48" customFormat="false" ht="12.75" hidden="false" customHeight="false" outlineLevel="0" collapsed="false">
      <c r="C48" s="44" t="s">
        <v>93</v>
      </c>
      <c r="D48" s="45" t="s">
        <v>94</v>
      </c>
      <c r="E48" s="46" t="n">
        <f aca="false">'Enero 2021'!H48</f>
        <v>7296</v>
      </c>
      <c r="F48" s="59" t="n">
        <f aca="false">'Febrero 2021'!H48</f>
        <v>7742</v>
      </c>
      <c r="G48" s="59" t="n">
        <f aca="false">'Marzo 2021'!H48</f>
        <v>6796</v>
      </c>
      <c r="H48" s="59" t="n">
        <f aca="false">'Abril 2021'!H48</f>
        <v>6408</v>
      </c>
      <c r="I48" s="59" t="n">
        <f aca="false">'Mayo 2021'!H48</f>
        <v>6288</v>
      </c>
      <c r="J48" s="59" t="n">
        <f aca="false">'Junio 2021'!H48</f>
        <v>6288</v>
      </c>
      <c r="K48" s="59" t="n">
        <f aca="false">'Julio 2021'!H48</f>
        <v>6796</v>
      </c>
      <c r="L48" s="59" t="n">
        <f aca="false">'Agosto 2021'!H48</f>
        <v>6259</v>
      </c>
      <c r="M48" s="59" t="n">
        <f aca="false">'Septiembre 2021'!H48</f>
        <v>6642</v>
      </c>
      <c r="N48" s="59" t="n">
        <f aca="false">'Octubre 2021'!H48</f>
        <v>6096</v>
      </c>
      <c r="O48" s="59" t="n">
        <f aca="false">'Noviembre 2021'!H48</f>
        <v>6749</v>
      </c>
      <c r="P48" s="59" t="n">
        <f aca="false">'Diciembre 2021'!H48</f>
        <v>7077</v>
      </c>
      <c r="Q48" s="59" t="n">
        <f aca="false">SUM(E48:P48)</f>
        <v>80437</v>
      </c>
      <c r="R48" s="55" t="n">
        <f aca="false">'consoliddo x fondo 2021'!G47</f>
        <v>80437</v>
      </c>
      <c r="S48" s="55" t="n">
        <f aca="false">Q48-R48</f>
        <v>0</v>
      </c>
    </row>
    <row r="49" customFormat="false" ht="12.75" hidden="false" customHeight="false" outlineLevel="0" collapsed="false">
      <c r="C49" s="44" t="s">
        <v>95</v>
      </c>
      <c r="D49" s="45" t="s">
        <v>96</v>
      </c>
      <c r="E49" s="46" t="n">
        <f aca="false">'Enero 2021'!H49</f>
        <v>8961</v>
      </c>
      <c r="F49" s="59" t="n">
        <f aca="false">'Febrero 2021'!H49</f>
        <v>9510</v>
      </c>
      <c r="G49" s="59" t="n">
        <f aca="false">'Marzo 2021'!H49</f>
        <v>8349</v>
      </c>
      <c r="H49" s="59" t="n">
        <f aca="false">'Abril 2021'!H49</f>
        <v>7871</v>
      </c>
      <c r="I49" s="59" t="n">
        <f aca="false">'Mayo 2021'!H49</f>
        <v>7724</v>
      </c>
      <c r="J49" s="59" t="n">
        <f aca="false">'Junio 2021'!H49</f>
        <v>7724</v>
      </c>
      <c r="K49" s="59" t="n">
        <f aca="false">'Julio 2021'!H49</f>
        <v>8347</v>
      </c>
      <c r="L49" s="59" t="n">
        <f aca="false">'Agosto 2021'!H49</f>
        <v>7687</v>
      </c>
      <c r="M49" s="59" t="n">
        <f aca="false">'Septiembre 2021'!H49</f>
        <v>8158</v>
      </c>
      <c r="N49" s="59" t="n">
        <f aca="false">'Octubre 2021'!H49</f>
        <v>7487</v>
      </c>
      <c r="O49" s="59" t="n">
        <f aca="false">'Noviembre 2021'!H49</f>
        <v>8290</v>
      </c>
      <c r="P49" s="59" t="n">
        <f aca="false">'Diciembre 2021'!H49</f>
        <v>8692</v>
      </c>
      <c r="Q49" s="59" t="n">
        <f aca="false">SUM(E49:P49)</f>
        <v>98800</v>
      </c>
      <c r="R49" s="55" t="n">
        <f aca="false">'consoliddo x fondo 2021'!G48</f>
        <v>98800</v>
      </c>
      <c r="S49" s="55" t="n">
        <f aca="false">Q49-R49</f>
        <v>0</v>
      </c>
    </row>
    <row r="50" customFormat="false" ht="12.75" hidden="false" customHeight="false" outlineLevel="0" collapsed="false">
      <c r="C50" s="44" t="s">
        <v>97</v>
      </c>
      <c r="D50" s="45" t="s">
        <v>98</v>
      </c>
      <c r="E50" s="46" t="n">
        <f aca="false">'Enero 2021'!H50</f>
        <v>8057</v>
      </c>
      <c r="F50" s="59" t="n">
        <f aca="false">'Febrero 2021'!H50</f>
        <v>8550</v>
      </c>
      <c r="G50" s="59" t="n">
        <f aca="false">'Marzo 2021'!H50</f>
        <v>7505</v>
      </c>
      <c r="H50" s="59" t="n">
        <f aca="false">'Abril 2021'!H50</f>
        <v>7077</v>
      </c>
      <c r="I50" s="59" t="n">
        <f aca="false">'Mayo 2021'!H50</f>
        <v>6945</v>
      </c>
      <c r="J50" s="59" t="n">
        <f aca="false">'Junio 2021'!H50</f>
        <v>6945</v>
      </c>
      <c r="K50" s="59" t="n">
        <f aca="false">'Julio 2021'!H50</f>
        <v>7505</v>
      </c>
      <c r="L50" s="59" t="n">
        <f aca="false">'Agosto 2021'!H50</f>
        <v>6912</v>
      </c>
      <c r="M50" s="59" t="n">
        <f aca="false">'Septiembre 2021'!H50</f>
        <v>7335</v>
      </c>
      <c r="N50" s="59" t="n">
        <f aca="false">'Octubre 2021'!H50</f>
        <v>6732</v>
      </c>
      <c r="O50" s="59" t="n">
        <f aca="false">'Noviembre 2021'!H50</f>
        <v>7454</v>
      </c>
      <c r="P50" s="59" t="n">
        <f aca="false">'Diciembre 2021'!H50</f>
        <v>7815</v>
      </c>
      <c r="Q50" s="59" t="n">
        <f aca="false">SUM(E50:P50)</f>
        <v>88832</v>
      </c>
      <c r="R50" s="55" t="n">
        <f aca="false">'consoliddo x fondo 2021'!G49</f>
        <v>88832</v>
      </c>
      <c r="S50" s="55" t="n">
        <f aca="false">Q50-R50</f>
        <v>0</v>
      </c>
    </row>
    <row r="51" customFormat="false" ht="12.75" hidden="false" customHeight="false" outlineLevel="0" collapsed="false">
      <c r="C51" s="44" t="s">
        <v>99</v>
      </c>
      <c r="D51" s="45" t="s">
        <v>100</v>
      </c>
      <c r="E51" s="46" t="n">
        <f aca="false">'Enero 2021'!H51</f>
        <v>12771</v>
      </c>
      <c r="F51" s="59" t="n">
        <f aca="false">'Febrero 2021'!H51</f>
        <v>13553</v>
      </c>
      <c r="G51" s="59" t="n">
        <f aca="false">'Marzo 2021'!H51</f>
        <v>11895</v>
      </c>
      <c r="H51" s="59" t="n">
        <f aca="false">'Abril 2021'!H51</f>
        <v>11217</v>
      </c>
      <c r="I51" s="59" t="n">
        <f aca="false">'Mayo 2021'!H51</f>
        <v>11008</v>
      </c>
      <c r="J51" s="59" t="n">
        <f aca="false">'Junio 2021'!H51</f>
        <v>11008</v>
      </c>
      <c r="K51" s="59" t="n">
        <f aca="false">'Julio 2021'!H51</f>
        <v>11895</v>
      </c>
      <c r="L51" s="59" t="n">
        <f aca="false">'Agosto 2021'!H51</f>
        <v>10955</v>
      </c>
      <c r="M51" s="59" t="n">
        <f aca="false">'Septiembre 2021'!H51</f>
        <v>11626</v>
      </c>
      <c r="N51" s="59" t="n">
        <f aca="false">'Octubre 2021'!H51</f>
        <v>10670</v>
      </c>
      <c r="O51" s="59" t="n">
        <f aca="false">'Noviembre 2021'!H51</f>
        <v>11815</v>
      </c>
      <c r="P51" s="59" t="n">
        <f aca="false">'Diciembre 2021'!H51</f>
        <v>12388</v>
      </c>
      <c r="Q51" s="59" t="n">
        <f aca="false">SUM(E51:P51)</f>
        <v>140801</v>
      </c>
      <c r="R51" s="55" t="n">
        <f aca="false">'consoliddo x fondo 2021'!G50</f>
        <v>140801</v>
      </c>
      <c r="S51" s="55" t="n">
        <f aca="false">Q51-R51</f>
        <v>0</v>
      </c>
    </row>
    <row r="52" customFormat="false" ht="12.75" hidden="false" customHeight="false" outlineLevel="0" collapsed="false">
      <c r="C52" s="44" t="s">
        <v>101</v>
      </c>
      <c r="D52" s="45" t="s">
        <v>102</v>
      </c>
      <c r="E52" s="46" t="n">
        <f aca="false">'Enero 2021'!H52</f>
        <v>7481</v>
      </c>
      <c r="F52" s="59" t="n">
        <f aca="false">'Febrero 2021'!H52</f>
        <v>7939</v>
      </c>
      <c r="G52" s="59" t="n">
        <f aca="false">'Marzo 2021'!H52</f>
        <v>6968</v>
      </c>
      <c r="H52" s="59" t="n">
        <f aca="false">'Abril 2021'!H52</f>
        <v>6571</v>
      </c>
      <c r="I52" s="59" t="n">
        <f aca="false">'Mayo 2021'!H52</f>
        <v>6448</v>
      </c>
      <c r="J52" s="59" t="n">
        <f aca="false">'Junio 2021'!H52</f>
        <v>6448</v>
      </c>
      <c r="K52" s="59" t="n">
        <f aca="false">'Julio 2021'!H52</f>
        <v>6968</v>
      </c>
      <c r="L52" s="59" t="n">
        <f aca="false">'Agosto 2021'!H52</f>
        <v>6416</v>
      </c>
      <c r="M52" s="59" t="n">
        <f aca="false">'Septiembre 2021'!H52</f>
        <v>6811</v>
      </c>
      <c r="N52" s="59" t="n">
        <f aca="false">'Octubre 2021'!H52</f>
        <v>6251</v>
      </c>
      <c r="O52" s="59" t="n">
        <f aca="false">'Noviembre 2021'!H52</f>
        <v>6921</v>
      </c>
      <c r="P52" s="59" t="n">
        <f aca="false">'Diciembre 2021'!H52</f>
        <v>7256</v>
      </c>
      <c r="Q52" s="59" t="n">
        <f aca="false">SUM(E52:P52)</f>
        <v>82478</v>
      </c>
      <c r="R52" s="55" t="n">
        <f aca="false">'consoliddo x fondo 2021'!G51</f>
        <v>82478</v>
      </c>
      <c r="S52" s="55" t="n">
        <f aca="false">Q52-R52</f>
        <v>0</v>
      </c>
    </row>
    <row r="53" customFormat="false" ht="12.75" hidden="false" customHeight="false" outlineLevel="0" collapsed="false">
      <c r="C53" s="44" t="s">
        <v>103</v>
      </c>
      <c r="D53" s="45" t="s">
        <v>104</v>
      </c>
      <c r="E53" s="46" t="n">
        <f aca="false">'Enero 2021'!H53</f>
        <v>10454</v>
      </c>
      <c r="F53" s="59" t="n">
        <f aca="false">'Febrero 2021'!H53</f>
        <v>11094</v>
      </c>
      <c r="G53" s="59" t="n">
        <f aca="false">'Marzo 2021'!H53</f>
        <v>9737</v>
      </c>
      <c r="H53" s="59" t="n">
        <f aca="false">'Abril 2021'!H53</f>
        <v>9182</v>
      </c>
      <c r="I53" s="59" t="n">
        <f aca="false">'Mayo 2021'!H53</f>
        <v>9010</v>
      </c>
      <c r="J53" s="59" t="n">
        <f aca="false">'Junio 2021'!H53</f>
        <v>9010</v>
      </c>
      <c r="K53" s="59" t="n">
        <f aca="false">'Julio 2021'!H53</f>
        <v>9737</v>
      </c>
      <c r="L53" s="59" t="n">
        <f aca="false">'Agosto 2021'!H53</f>
        <v>8968</v>
      </c>
      <c r="M53" s="59" t="n">
        <f aca="false">'Septiembre 2021'!H53</f>
        <v>9517</v>
      </c>
      <c r="N53" s="59" t="n">
        <f aca="false">'Octubre 2021'!H53</f>
        <v>8734</v>
      </c>
      <c r="O53" s="59" t="n">
        <f aca="false">'Noviembre 2021'!H53</f>
        <v>9671</v>
      </c>
      <c r="P53" s="59" t="n">
        <f aca="false">'Diciembre 2021'!H53</f>
        <v>10140</v>
      </c>
      <c r="Q53" s="59" t="n">
        <f aca="false">SUM(E53:P53)</f>
        <v>115254</v>
      </c>
      <c r="R53" s="55" t="n">
        <f aca="false">'consoliddo x fondo 2021'!G52</f>
        <v>115254</v>
      </c>
      <c r="S53" s="55" t="n">
        <f aca="false">Q53-R53</f>
        <v>0</v>
      </c>
    </row>
    <row r="54" customFormat="false" ht="12.75" hidden="false" customHeight="false" outlineLevel="0" collapsed="false">
      <c r="C54" s="44" t="s">
        <v>105</v>
      </c>
      <c r="D54" s="45" t="s">
        <v>106</v>
      </c>
      <c r="E54" s="46" t="n">
        <f aca="false">'Enero 2021'!H54</f>
        <v>13944</v>
      </c>
      <c r="F54" s="59" t="n">
        <f aca="false">'Febrero 2021'!H54</f>
        <v>14797</v>
      </c>
      <c r="G54" s="59" t="n">
        <f aca="false">'Marzo 2021'!H54</f>
        <v>12988</v>
      </c>
      <c r="H54" s="59" t="n">
        <f aca="false">'Abril 2021'!H54</f>
        <v>12247</v>
      </c>
      <c r="I54" s="59" t="n">
        <f aca="false">'Mayo 2021'!H54</f>
        <v>12018</v>
      </c>
      <c r="J54" s="59" t="n">
        <f aca="false">'Junio 2021'!H54</f>
        <v>12020</v>
      </c>
      <c r="K54" s="59" t="n">
        <f aca="false">'Julio 2021'!H54</f>
        <v>12988</v>
      </c>
      <c r="L54" s="59" t="n">
        <f aca="false">'Agosto 2021'!H54</f>
        <v>11961</v>
      </c>
      <c r="M54" s="59" t="n">
        <f aca="false">'Septiembre 2021'!H54</f>
        <v>12694</v>
      </c>
      <c r="N54" s="59" t="n">
        <f aca="false">'Octubre 2021'!H54</f>
        <v>11650</v>
      </c>
      <c r="O54" s="59" t="n">
        <f aca="false">'Noviembre 2021'!H54</f>
        <v>12900</v>
      </c>
      <c r="P54" s="59" t="n">
        <f aca="false">'Diciembre 2021'!H54</f>
        <v>13525</v>
      </c>
      <c r="Q54" s="59" t="n">
        <f aca="false">SUM(E54:P54)</f>
        <v>153732</v>
      </c>
      <c r="R54" s="55" t="n">
        <f aca="false">'consoliddo x fondo 2021'!G53</f>
        <v>153732</v>
      </c>
      <c r="S54" s="55" t="n">
        <f aca="false">Q54-R54</f>
        <v>0</v>
      </c>
    </row>
    <row r="55" customFormat="false" ht="12.75" hidden="false" customHeight="false" outlineLevel="0" collapsed="false">
      <c r="C55" s="44" t="s">
        <v>107</v>
      </c>
      <c r="D55" s="45" t="s">
        <v>108</v>
      </c>
      <c r="E55" s="46" t="n">
        <f aca="false">'Enero 2021'!H55</f>
        <v>12613</v>
      </c>
      <c r="F55" s="59" t="n">
        <f aca="false">'Febrero 2021'!H55</f>
        <v>13385</v>
      </c>
      <c r="G55" s="59" t="n">
        <f aca="false">'Marzo 2021'!H55</f>
        <v>11748</v>
      </c>
      <c r="H55" s="59" t="n">
        <f aca="false">'Abril 2021'!H55</f>
        <v>11078</v>
      </c>
      <c r="I55" s="59" t="n">
        <f aca="false">'Mayo 2021'!H55</f>
        <v>10871</v>
      </c>
      <c r="J55" s="59" t="n">
        <f aca="false">'Junio 2021'!H55</f>
        <v>10872</v>
      </c>
      <c r="K55" s="59" t="n">
        <f aca="false">'Julio 2021'!H55</f>
        <v>11748</v>
      </c>
      <c r="L55" s="59" t="n">
        <f aca="false">'Agosto 2021'!H55</f>
        <v>10820</v>
      </c>
      <c r="M55" s="59" t="n">
        <f aca="false">'Septiembre 2021'!H55</f>
        <v>11482</v>
      </c>
      <c r="N55" s="59" t="n">
        <f aca="false">'Octubre 2021'!H55</f>
        <v>10538</v>
      </c>
      <c r="O55" s="59" t="n">
        <f aca="false">'Noviembre 2021'!H55</f>
        <v>11669</v>
      </c>
      <c r="P55" s="59" t="n">
        <f aca="false">'Diciembre 2021'!H55</f>
        <v>12234</v>
      </c>
      <c r="Q55" s="59" t="n">
        <f aca="false">SUM(E55:P55)</f>
        <v>139058</v>
      </c>
      <c r="R55" s="55" t="n">
        <f aca="false">'consoliddo x fondo 2021'!G54</f>
        <v>139058</v>
      </c>
      <c r="S55" s="55" t="n">
        <f aca="false">Q55-R55</f>
        <v>0</v>
      </c>
    </row>
    <row r="56" customFormat="false" ht="12.75" hidden="false" customHeight="false" outlineLevel="0" collapsed="false">
      <c r="C56" s="44" t="s">
        <v>109</v>
      </c>
      <c r="D56" s="45" t="s">
        <v>110</v>
      </c>
      <c r="E56" s="46" t="n">
        <f aca="false">'Enero 2021'!H56</f>
        <v>9754</v>
      </c>
      <c r="F56" s="59" t="n">
        <f aca="false">'Febrero 2021'!H56</f>
        <v>10351</v>
      </c>
      <c r="G56" s="59" t="n">
        <f aca="false">'Marzo 2021'!H56</f>
        <v>9085</v>
      </c>
      <c r="H56" s="59" t="n">
        <f aca="false">'Abril 2021'!H56</f>
        <v>8567</v>
      </c>
      <c r="I56" s="59" t="n">
        <f aca="false">'Mayo 2021'!H56</f>
        <v>8407</v>
      </c>
      <c r="J56" s="59" t="n">
        <f aca="false">'Junio 2021'!H56</f>
        <v>8407</v>
      </c>
      <c r="K56" s="59" t="n">
        <f aca="false">'Julio 2021'!H56</f>
        <v>9085</v>
      </c>
      <c r="L56" s="59" t="n">
        <f aca="false">'Agosto 2021'!H56</f>
        <v>8367</v>
      </c>
      <c r="M56" s="59" t="n">
        <f aca="false">'Septiembre 2021'!H56</f>
        <v>8880</v>
      </c>
      <c r="N56" s="59" t="n">
        <f aca="false">'Octubre 2021'!H56</f>
        <v>8150</v>
      </c>
      <c r="O56" s="59" t="n">
        <f aca="false">'Noviembre 2021'!H56</f>
        <v>9024</v>
      </c>
      <c r="P56" s="59" t="n">
        <f aca="false">'Diciembre 2021'!H56</f>
        <v>9460</v>
      </c>
      <c r="Q56" s="59" t="n">
        <f aca="false">SUM(E56:P56)</f>
        <v>107537</v>
      </c>
      <c r="R56" s="55" t="n">
        <f aca="false">'consoliddo x fondo 2021'!G55</f>
        <v>107537</v>
      </c>
      <c r="S56" s="55" t="n">
        <f aca="false">Q56-R56</f>
        <v>0</v>
      </c>
    </row>
    <row r="57" customFormat="false" ht="12.75" hidden="false" customHeight="false" outlineLevel="0" collapsed="false">
      <c r="C57" s="44" t="s">
        <v>111</v>
      </c>
      <c r="D57" s="45" t="s">
        <v>112</v>
      </c>
      <c r="E57" s="46" t="n">
        <f aca="false">'Enero 2021'!H57</f>
        <v>11056</v>
      </c>
      <c r="F57" s="59" t="n">
        <f aca="false">'Febrero 2021'!H57</f>
        <v>11733</v>
      </c>
      <c r="G57" s="59" t="n">
        <f aca="false">'Marzo 2021'!H57</f>
        <v>10298</v>
      </c>
      <c r="H57" s="59" t="n">
        <f aca="false">'Abril 2021'!H57</f>
        <v>9711</v>
      </c>
      <c r="I57" s="59" t="n">
        <f aca="false">'Mayo 2021'!H57</f>
        <v>9529</v>
      </c>
      <c r="J57" s="59" t="n">
        <f aca="false">'Junio 2021'!H57</f>
        <v>9529</v>
      </c>
      <c r="K57" s="59" t="n">
        <f aca="false">'Julio 2021'!H57</f>
        <v>10298</v>
      </c>
      <c r="L57" s="59" t="n">
        <f aca="false">'Agosto 2021'!H57</f>
        <v>9484</v>
      </c>
      <c r="M57" s="59" t="n">
        <f aca="false">'Septiembre 2021'!H57</f>
        <v>10065</v>
      </c>
      <c r="N57" s="59" t="n">
        <f aca="false">'Octubre 2021'!H57</f>
        <v>9237</v>
      </c>
      <c r="O57" s="59" t="n">
        <f aca="false">'Noviembre 2021'!H57</f>
        <v>10228</v>
      </c>
      <c r="P57" s="59" t="n">
        <f aca="false">'Diciembre 2021'!H57</f>
        <v>10724</v>
      </c>
      <c r="Q57" s="59" t="n">
        <f aca="false">SUM(E57:P57)</f>
        <v>121892</v>
      </c>
      <c r="R57" s="55" t="n">
        <f aca="false">'consoliddo x fondo 2021'!G56</f>
        <v>121892</v>
      </c>
      <c r="S57" s="55" t="n">
        <f aca="false">Q57-R57</f>
        <v>0</v>
      </c>
    </row>
    <row r="58" customFormat="false" ht="12.75" hidden="false" customHeight="false" outlineLevel="0" collapsed="false">
      <c r="C58" s="44" t="s">
        <v>113</v>
      </c>
      <c r="D58" s="45" t="s">
        <v>114</v>
      </c>
      <c r="E58" s="46" t="n">
        <f aca="false">'Enero 2021'!H58</f>
        <v>18009</v>
      </c>
      <c r="F58" s="59" t="n">
        <f aca="false">'Febrero 2021'!H58</f>
        <v>19111</v>
      </c>
      <c r="G58" s="59" t="n">
        <f aca="false">'Marzo 2021'!H58</f>
        <v>16774</v>
      </c>
      <c r="H58" s="59" t="n">
        <f aca="false">'Abril 2021'!H58</f>
        <v>15818</v>
      </c>
      <c r="I58" s="59" t="n">
        <f aca="false">'Mayo 2021'!H58</f>
        <v>15522</v>
      </c>
      <c r="J58" s="59" t="n">
        <f aca="false">'Junio 2021'!H58</f>
        <v>15522</v>
      </c>
      <c r="K58" s="59" t="n">
        <f aca="false">'Julio 2021'!H58</f>
        <v>16774</v>
      </c>
      <c r="L58" s="59" t="n">
        <f aca="false">'Agosto 2021'!H58</f>
        <v>15449</v>
      </c>
      <c r="M58" s="59" t="n">
        <f aca="false">'Septiembre 2021'!H58</f>
        <v>16395</v>
      </c>
      <c r="N58" s="59" t="n">
        <f aca="false">'Octubre 2021'!H58</f>
        <v>15047</v>
      </c>
      <c r="O58" s="59" t="n">
        <f aca="false">'Noviembre 2021'!H58</f>
        <v>16661</v>
      </c>
      <c r="P58" s="59" t="n">
        <f aca="false">'Diciembre 2021'!H58</f>
        <v>17468</v>
      </c>
      <c r="Q58" s="59" t="n">
        <f aca="false">SUM(E58:P58)</f>
        <v>198550</v>
      </c>
      <c r="R58" s="55" t="n">
        <f aca="false">'consoliddo x fondo 2021'!G57</f>
        <v>198550</v>
      </c>
      <c r="S58" s="55" t="n">
        <f aca="false">Q58-R58</f>
        <v>0</v>
      </c>
    </row>
    <row r="59" customFormat="false" ht="12.75" hidden="false" customHeight="false" outlineLevel="0" collapsed="false">
      <c r="C59" s="44" t="s">
        <v>115</v>
      </c>
      <c r="D59" s="45" t="s">
        <v>116</v>
      </c>
      <c r="E59" s="46" t="n">
        <f aca="false">'Enero 2021'!H59</f>
        <v>10283</v>
      </c>
      <c r="F59" s="59" t="n">
        <f aca="false">'Febrero 2021'!H59</f>
        <v>10912</v>
      </c>
      <c r="G59" s="59" t="n">
        <f aca="false">'Marzo 2021'!H59</f>
        <v>9578</v>
      </c>
      <c r="H59" s="59" t="n">
        <f aca="false">'Abril 2021'!H59</f>
        <v>9032</v>
      </c>
      <c r="I59" s="59" t="n">
        <f aca="false">'Mayo 2021'!H59</f>
        <v>8863</v>
      </c>
      <c r="J59" s="59" t="n">
        <f aca="false">'Junio 2021'!H59</f>
        <v>8863</v>
      </c>
      <c r="K59" s="59" t="n">
        <f aca="false">'Julio 2021'!H59</f>
        <v>9578</v>
      </c>
      <c r="L59" s="59" t="n">
        <f aca="false">'Agosto 2021'!H59</f>
        <v>8821</v>
      </c>
      <c r="M59" s="59" t="n">
        <f aca="false">'Septiembre 2021'!H59</f>
        <v>9361</v>
      </c>
      <c r="N59" s="59" t="n">
        <f aca="false">'Octubre 2021'!H59</f>
        <v>8592</v>
      </c>
      <c r="O59" s="59" t="n">
        <f aca="false">'Noviembre 2021'!H59</f>
        <v>9513</v>
      </c>
      <c r="P59" s="59" t="n">
        <f aca="false">'Diciembre 2021'!H59</f>
        <v>9974</v>
      </c>
      <c r="Q59" s="59" t="n">
        <f aca="false">SUM(E59:P59)</f>
        <v>113370</v>
      </c>
      <c r="R59" s="55" t="n">
        <f aca="false">'consoliddo x fondo 2021'!G58</f>
        <v>113370</v>
      </c>
      <c r="S59" s="55" t="n">
        <f aca="false">Q59-R59</f>
        <v>0</v>
      </c>
    </row>
    <row r="60" customFormat="false" ht="12.75" hidden="false" customHeight="false" outlineLevel="0" collapsed="false">
      <c r="C60" s="44" t="s">
        <v>117</v>
      </c>
      <c r="D60" s="45" t="s">
        <v>118</v>
      </c>
      <c r="E60" s="46" t="n">
        <f aca="false">'Enero 2021'!H60</f>
        <v>58552</v>
      </c>
      <c r="F60" s="59" t="n">
        <f aca="false">'Febrero 2021'!H60</f>
        <v>62135</v>
      </c>
      <c r="G60" s="59" t="n">
        <f aca="false">'Marzo 2021'!H60</f>
        <v>54537</v>
      </c>
      <c r="H60" s="59" t="n">
        <f aca="false">'Abril 2021'!H60</f>
        <v>51427</v>
      </c>
      <c r="I60" s="59" t="n">
        <f aca="false">'Mayo 2021'!H60</f>
        <v>50467</v>
      </c>
      <c r="J60" s="59" t="n">
        <f aca="false">'Junio 2021'!H60</f>
        <v>50467</v>
      </c>
      <c r="K60" s="59" t="n">
        <f aca="false">'Julio 2021'!H60</f>
        <v>54539</v>
      </c>
      <c r="L60" s="59" t="n">
        <f aca="false">'Agosto 2021'!H60</f>
        <v>50228</v>
      </c>
      <c r="M60" s="59" t="n">
        <f aca="false">'Septiembre 2021'!H60</f>
        <v>53303</v>
      </c>
      <c r="N60" s="59" t="n">
        <f aca="false">'Octubre 2021'!H60</f>
        <v>48922</v>
      </c>
      <c r="O60" s="59" t="n">
        <f aca="false">'Noviembre 2021'!H60</f>
        <v>54167</v>
      </c>
      <c r="P60" s="59" t="n">
        <f aca="false">'Diciembre 2021'!H60</f>
        <v>56794</v>
      </c>
      <c r="Q60" s="59" t="n">
        <f aca="false">SUM(E60:P60)</f>
        <v>645538</v>
      </c>
      <c r="R60" s="55" t="n">
        <f aca="false">'consoliddo x fondo 2021'!G59</f>
        <v>645538</v>
      </c>
      <c r="S60" s="55" t="n">
        <f aca="false">Q60-R60</f>
        <v>0</v>
      </c>
    </row>
    <row r="61" customFormat="false" ht="12.75" hidden="false" customHeight="false" outlineLevel="0" collapsed="false">
      <c r="C61" s="44" t="s">
        <v>119</v>
      </c>
      <c r="D61" s="45" t="s">
        <v>120</v>
      </c>
      <c r="E61" s="46" t="n">
        <f aca="false">'Enero 2021'!H61</f>
        <v>20973</v>
      </c>
      <c r="F61" s="59" t="n">
        <f aca="false">'Febrero 2021'!H61</f>
        <v>22257</v>
      </c>
      <c r="G61" s="59" t="n">
        <f aca="false">'Marzo 2021'!H61</f>
        <v>19535</v>
      </c>
      <c r="H61" s="59" t="n">
        <f aca="false">'Abril 2021'!H61</f>
        <v>18420</v>
      </c>
      <c r="I61" s="59" t="n">
        <f aca="false">'Mayo 2021'!H61</f>
        <v>18077</v>
      </c>
      <c r="J61" s="59" t="n">
        <f aca="false">'Junio 2021'!H61</f>
        <v>18077</v>
      </c>
      <c r="K61" s="59" t="n">
        <f aca="false">'Julio 2021'!H61</f>
        <v>19535</v>
      </c>
      <c r="L61" s="59" t="n">
        <f aca="false">'Agosto 2021'!H61</f>
        <v>17992</v>
      </c>
      <c r="M61" s="59" t="n">
        <f aca="false">'Septiembre 2021'!H61</f>
        <v>19093</v>
      </c>
      <c r="N61" s="59" t="n">
        <f aca="false">'Octubre 2021'!H61</f>
        <v>17523</v>
      </c>
      <c r="O61" s="59" t="n">
        <f aca="false">'Noviembre 2021'!H61</f>
        <v>19403</v>
      </c>
      <c r="P61" s="59" t="n">
        <f aca="false">'Diciembre 2021'!H61</f>
        <v>20343</v>
      </c>
      <c r="Q61" s="59" t="n">
        <f aca="false">SUM(E61:P61)</f>
        <v>231228</v>
      </c>
      <c r="R61" s="55" t="n">
        <f aca="false">'consoliddo x fondo 2021'!G60</f>
        <v>231228</v>
      </c>
      <c r="S61" s="55" t="n">
        <f aca="false">Q61-R61</f>
        <v>0</v>
      </c>
    </row>
    <row r="62" customFormat="false" ht="12.75" hidden="false" customHeight="false" outlineLevel="0" collapsed="false">
      <c r="C62" s="44" t="s">
        <v>121</v>
      </c>
      <c r="D62" s="45" t="s">
        <v>122</v>
      </c>
      <c r="E62" s="46" t="n">
        <f aca="false">'Enero 2021'!H62</f>
        <v>7784</v>
      </c>
      <c r="F62" s="59" t="n">
        <f aca="false">'Febrero 2021'!H62</f>
        <v>8260</v>
      </c>
      <c r="G62" s="59" t="n">
        <f aca="false">'Marzo 2021'!H62</f>
        <v>7250</v>
      </c>
      <c r="H62" s="59" t="n">
        <f aca="false">'Abril 2021'!H62</f>
        <v>6836</v>
      </c>
      <c r="I62" s="59" t="n">
        <f aca="false">'Mayo 2021'!H62</f>
        <v>6709</v>
      </c>
      <c r="J62" s="59" t="n">
        <f aca="false">'Junio 2021'!H62</f>
        <v>6709</v>
      </c>
      <c r="K62" s="59" t="n">
        <f aca="false">'Julio 2021'!H62</f>
        <v>7250</v>
      </c>
      <c r="L62" s="59" t="n">
        <f aca="false">'Agosto 2021'!H62</f>
        <v>6677</v>
      </c>
      <c r="M62" s="59" t="n">
        <f aca="false">'Septiembre 2021'!H62</f>
        <v>7086</v>
      </c>
      <c r="N62" s="59" t="n">
        <f aca="false">'Octubre 2021'!H62</f>
        <v>6503</v>
      </c>
      <c r="O62" s="59" t="n">
        <f aca="false">'Noviembre 2021'!H62</f>
        <v>7201</v>
      </c>
      <c r="P62" s="59" t="n">
        <f aca="false">'Diciembre 2021'!H62</f>
        <v>7550</v>
      </c>
      <c r="Q62" s="59" t="n">
        <f aca="false">SUM(E62:P62)</f>
        <v>85815</v>
      </c>
      <c r="R62" s="55" t="n">
        <f aca="false">'consoliddo x fondo 2021'!G61</f>
        <v>85815</v>
      </c>
      <c r="S62" s="55" t="n">
        <f aca="false">Q62-R62</f>
        <v>0</v>
      </c>
    </row>
    <row r="63" customFormat="false" ht="12.75" hidden="false" customHeight="false" outlineLevel="0" collapsed="false">
      <c r="C63" s="44" t="s">
        <v>123</v>
      </c>
      <c r="D63" s="45" t="s">
        <v>124</v>
      </c>
      <c r="E63" s="46" t="n">
        <f aca="false">'Enero 2021'!H63</f>
        <v>14783</v>
      </c>
      <c r="F63" s="59" t="n">
        <f aca="false">'Febrero 2021'!H63</f>
        <v>15688</v>
      </c>
      <c r="G63" s="59" t="n">
        <f aca="false">'Marzo 2021'!H63</f>
        <v>13769</v>
      </c>
      <c r="H63" s="59" t="n">
        <f aca="false">'Abril 2021'!H63</f>
        <v>12984</v>
      </c>
      <c r="I63" s="59" t="n">
        <f aca="false">'Mayo 2021'!H63</f>
        <v>12741</v>
      </c>
      <c r="J63" s="59" t="n">
        <f aca="false">'Junio 2021'!H63</f>
        <v>12741</v>
      </c>
      <c r="K63" s="59" t="n">
        <f aca="false">'Julio 2021'!H63</f>
        <v>13769</v>
      </c>
      <c r="L63" s="59" t="n">
        <f aca="false">'Agosto 2021'!H63</f>
        <v>12681</v>
      </c>
      <c r="M63" s="59" t="n">
        <f aca="false">'Septiembre 2021'!H63</f>
        <v>13458</v>
      </c>
      <c r="N63" s="59" t="n">
        <f aca="false">'Octubre 2021'!H63</f>
        <v>12351</v>
      </c>
      <c r="O63" s="59" t="n">
        <f aca="false">'Noviembre 2021'!H63</f>
        <v>13676</v>
      </c>
      <c r="P63" s="59" t="n">
        <f aca="false">'Diciembre 2021'!H63</f>
        <v>14339</v>
      </c>
      <c r="Q63" s="59" t="n">
        <f aca="false">SUM(E63:P63)</f>
        <v>162980</v>
      </c>
      <c r="R63" s="55" t="n">
        <f aca="false">'consoliddo x fondo 2021'!G62</f>
        <v>162980</v>
      </c>
      <c r="S63" s="55" t="n">
        <f aca="false">Q63-R63</f>
        <v>0</v>
      </c>
    </row>
    <row r="64" customFormat="false" ht="12.75" hidden="false" customHeight="false" outlineLevel="0" collapsed="false">
      <c r="C64" s="44" t="s">
        <v>125</v>
      </c>
      <c r="D64" s="45" t="s">
        <v>126</v>
      </c>
      <c r="E64" s="46" t="n">
        <f aca="false">'Enero 2021'!H64</f>
        <v>13289</v>
      </c>
      <c r="F64" s="59" t="n">
        <f aca="false">'Febrero 2021'!H64</f>
        <v>14102</v>
      </c>
      <c r="G64" s="59" t="n">
        <f aca="false">'Marzo 2021'!H64</f>
        <v>12378</v>
      </c>
      <c r="H64" s="59" t="n">
        <f aca="false">'Abril 2021'!H64</f>
        <v>11672</v>
      </c>
      <c r="I64" s="59" t="n">
        <f aca="false">'Mayo 2021'!H64</f>
        <v>11454</v>
      </c>
      <c r="J64" s="59" t="n">
        <f aca="false">'Junio 2021'!H64</f>
        <v>11454</v>
      </c>
      <c r="K64" s="59" t="n">
        <f aca="false">'Julio 2021'!H64</f>
        <v>12378</v>
      </c>
      <c r="L64" s="59" t="n">
        <f aca="false">'Agosto 2021'!H64</f>
        <v>11400</v>
      </c>
      <c r="M64" s="59" t="n">
        <f aca="false">'Septiembre 2021'!H64</f>
        <v>12098</v>
      </c>
      <c r="N64" s="59" t="n">
        <f aca="false">'Octubre 2021'!H64</f>
        <v>11103</v>
      </c>
      <c r="O64" s="59" t="n">
        <f aca="false">'Noviembre 2021'!H64</f>
        <v>12294</v>
      </c>
      <c r="P64" s="59" t="n">
        <f aca="false">'Diciembre 2021'!H64</f>
        <v>12890</v>
      </c>
      <c r="Q64" s="59" t="n">
        <f aca="false">SUM(E64:P64)</f>
        <v>146512</v>
      </c>
      <c r="R64" s="55" t="n">
        <f aca="false">'consoliddo x fondo 2021'!G63</f>
        <v>146512</v>
      </c>
      <c r="S64" s="55" t="n">
        <f aca="false">Q64-R64</f>
        <v>0</v>
      </c>
    </row>
    <row r="65" customFormat="false" ht="12.75" hidden="false" customHeight="false" outlineLevel="0" collapsed="false">
      <c r="C65" s="44" t="s">
        <v>127</v>
      </c>
      <c r="D65" s="45" t="s">
        <v>128</v>
      </c>
      <c r="E65" s="46" t="n">
        <f aca="false">'Enero 2021'!H65</f>
        <v>14649</v>
      </c>
      <c r="F65" s="59" t="n">
        <f aca="false">'Febrero 2021'!H65</f>
        <v>15546</v>
      </c>
      <c r="G65" s="59" t="n">
        <f aca="false">'Marzo 2021'!H65</f>
        <v>13645</v>
      </c>
      <c r="H65" s="59" t="n">
        <f aca="false">'Abril 2021'!H65</f>
        <v>12867</v>
      </c>
      <c r="I65" s="59" t="n">
        <f aca="false">'Mayo 2021'!H65</f>
        <v>12626</v>
      </c>
      <c r="J65" s="59" t="n">
        <f aca="false">'Junio 2021'!H65</f>
        <v>12626</v>
      </c>
      <c r="K65" s="59" t="n">
        <f aca="false">'Julio 2021'!H65</f>
        <v>13645</v>
      </c>
      <c r="L65" s="59" t="n">
        <f aca="false">'Agosto 2021'!H65</f>
        <v>12567</v>
      </c>
      <c r="M65" s="59" t="n">
        <f aca="false">'Septiembre 2021'!H65</f>
        <v>13336</v>
      </c>
      <c r="N65" s="59" t="n">
        <f aca="false">'Octubre 2021'!H65</f>
        <v>12240</v>
      </c>
      <c r="O65" s="59" t="n">
        <f aca="false">'Noviembre 2021'!H65</f>
        <v>13552</v>
      </c>
      <c r="P65" s="59" t="n">
        <f aca="false">'Diciembre 2021'!H65</f>
        <v>14209</v>
      </c>
      <c r="Q65" s="59" t="n">
        <f aca="false">SUM(E65:P65)</f>
        <v>161508</v>
      </c>
      <c r="R65" s="55" t="n">
        <f aca="false">'consoliddo x fondo 2021'!G64</f>
        <v>161508</v>
      </c>
      <c r="S65" s="55" t="n">
        <f aca="false">Q65-R65</f>
        <v>0</v>
      </c>
    </row>
    <row r="66" customFormat="false" ht="12.75" hidden="false" customHeight="false" outlineLevel="0" collapsed="false">
      <c r="C66" s="44" t="s">
        <v>129</v>
      </c>
      <c r="D66" s="45" t="s">
        <v>130</v>
      </c>
      <c r="E66" s="46" t="n">
        <f aca="false">'Enero 2021'!H66</f>
        <v>10393</v>
      </c>
      <c r="F66" s="59" t="n">
        <f aca="false">'Febrero 2021'!H66</f>
        <v>11030</v>
      </c>
      <c r="G66" s="59" t="n">
        <f aca="false">'Marzo 2021'!H66</f>
        <v>9681</v>
      </c>
      <c r="H66" s="59" t="n">
        <f aca="false">'Abril 2021'!H66</f>
        <v>9129</v>
      </c>
      <c r="I66" s="59" t="n">
        <f aca="false">'Mayo 2021'!H66</f>
        <v>8958</v>
      </c>
      <c r="J66" s="59" t="n">
        <f aca="false">'Junio 2021'!H66</f>
        <v>8958</v>
      </c>
      <c r="K66" s="59" t="n">
        <f aca="false">'Julio 2021'!H66</f>
        <v>9681</v>
      </c>
      <c r="L66" s="59" t="n">
        <f aca="false">'Agosto 2021'!H66</f>
        <v>8916</v>
      </c>
      <c r="M66" s="59" t="n">
        <f aca="false">'Septiembre 2021'!H66</f>
        <v>9462</v>
      </c>
      <c r="N66" s="59" t="n">
        <f aca="false">'Octubre 2021'!H66</f>
        <v>8684</v>
      </c>
      <c r="O66" s="59" t="n">
        <f aca="false">'Noviembre 2021'!H66</f>
        <v>9615</v>
      </c>
      <c r="P66" s="59" t="n">
        <f aca="false">'Diciembre 2021'!H66</f>
        <v>10081</v>
      </c>
      <c r="Q66" s="59" t="n">
        <f aca="false">SUM(E66:P66)</f>
        <v>114588</v>
      </c>
      <c r="R66" s="55" t="n">
        <f aca="false">'consoliddo x fondo 2021'!G65</f>
        <v>114588</v>
      </c>
      <c r="S66" s="55" t="n">
        <f aca="false">Q66-R66</f>
        <v>0</v>
      </c>
    </row>
    <row r="67" customFormat="false" ht="12.75" hidden="false" customHeight="false" outlineLevel="0" collapsed="false">
      <c r="C67" s="44" t="s">
        <v>131</v>
      </c>
      <c r="D67" s="45" t="s">
        <v>132</v>
      </c>
      <c r="E67" s="46" t="n">
        <f aca="false">'Enero 2021'!H67</f>
        <v>11105</v>
      </c>
      <c r="F67" s="59" t="n">
        <f aca="false">'Febrero 2021'!H67</f>
        <v>11783</v>
      </c>
      <c r="G67" s="59" t="n">
        <f aca="false">'Marzo 2021'!H67</f>
        <v>10342</v>
      </c>
      <c r="H67" s="59" t="n">
        <f aca="false">'Abril 2021'!H67</f>
        <v>9753</v>
      </c>
      <c r="I67" s="59" t="n">
        <f aca="false">'Mayo 2021'!H67</f>
        <v>9571</v>
      </c>
      <c r="J67" s="59" t="n">
        <f aca="false">'Junio 2021'!H67</f>
        <v>9571</v>
      </c>
      <c r="K67" s="59" t="n">
        <f aca="false">'Julio 2021'!H67</f>
        <v>10342</v>
      </c>
      <c r="L67" s="59" t="n">
        <f aca="false">'Agosto 2021'!H67</f>
        <v>9525</v>
      </c>
      <c r="M67" s="59" t="n">
        <f aca="false">'Septiembre 2021'!H67</f>
        <v>10108</v>
      </c>
      <c r="N67" s="59" t="n">
        <f aca="false">'Octubre 2021'!H67</f>
        <v>9277</v>
      </c>
      <c r="O67" s="59" t="n">
        <f aca="false">'Noviembre 2021'!H67</f>
        <v>10272</v>
      </c>
      <c r="P67" s="59" t="n">
        <f aca="false">'Diciembre 2021'!H67</f>
        <v>10770</v>
      </c>
      <c r="Q67" s="59" t="n">
        <f aca="false">SUM(E67:P67)</f>
        <v>122419</v>
      </c>
      <c r="R67" s="55" t="n">
        <f aca="false">'consoliddo x fondo 2021'!G66</f>
        <v>122419</v>
      </c>
      <c r="S67" s="55" t="n">
        <f aca="false">Q67-R67</f>
        <v>0</v>
      </c>
    </row>
    <row r="68" customFormat="false" ht="12.75" hidden="false" customHeight="false" outlineLevel="0" collapsed="false">
      <c r="C68" s="44" t="s">
        <v>133</v>
      </c>
      <c r="D68" s="45" t="s">
        <v>134</v>
      </c>
      <c r="E68" s="46" t="n">
        <f aca="false">'Enero 2021'!H68</f>
        <v>18645</v>
      </c>
      <c r="F68" s="59" t="n">
        <f aca="false">'Febrero 2021'!H68</f>
        <v>19787</v>
      </c>
      <c r="G68" s="59" t="n">
        <f aca="false">'Marzo 2021'!H68</f>
        <v>17367</v>
      </c>
      <c r="H68" s="59" t="n">
        <f aca="false">'Abril 2021'!H68</f>
        <v>16376</v>
      </c>
      <c r="I68" s="59" t="n">
        <f aca="false">'Mayo 2021'!H68</f>
        <v>16071</v>
      </c>
      <c r="J68" s="59" t="n">
        <f aca="false">'Junio 2021'!H68</f>
        <v>16071</v>
      </c>
      <c r="K68" s="59" t="n">
        <f aca="false">'Julio 2021'!H68</f>
        <v>17367</v>
      </c>
      <c r="L68" s="59" t="n">
        <f aca="false">'Agosto 2021'!H68</f>
        <v>15995</v>
      </c>
      <c r="M68" s="59" t="n">
        <f aca="false">'Septiembre 2021'!H68</f>
        <v>16974</v>
      </c>
      <c r="N68" s="59" t="n">
        <f aca="false">'Octubre 2021'!H68</f>
        <v>15578</v>
      </c>
      <c r="O68" s="59" t="n">
        <f aca="false">'Noviembre 2021'!H68</f>
        <v>17249</v>
      </c>
      <c r="P68" s="59" t="n">
        <f aca="false">'Diciembre 2021'!H68</f>
        <v>18085</v>
      </c>
      <c r="Q68" s="59" t="n">
        <f aca="false">SUM(E68:P68)</f>
        <v>205565</v>
      </c>
      <c r="R68" s="55" t="n">
        <f aca="false">'consoliddo x fondo 2021'!G67</f>
        <v>205565</v>
      </c>
      <c r="S68" s="55" t="n">
        <f aca="false">Q68-R68</f>
        <v>0</v>
      </c>
    </row>
    <row r="69" customFormat="false" ht="12.75" hidden="false" customHeight="false" outlineLevel="0" collapsed="false">
      <c r="C69" s="44" t="s">
        <v>135</v>
      </c>
      <c r="D69" s="45" t="s">
        <v>136</v>
      </c>
      <c r="E69" s="46" t="n">
        <f aca="false">'Enero 2021'!H69</f>
        <v>21484</v>
      </c>
      <c r="F69" s="59" t="n">
        <f aca="false">'Febrero 2021'!H69</f>
        <v>22799</v>
      </c>
      <c r="G69" s="59" t="n">
        <f aca="false">'Marzo 2021'!H69</f>
        <v>20011</v>
      </c>
      <c r="H69" s="59" t="n">
        <f aca="false">'Abril 2021'!H69</f>
        <v>18870</v>
      </c>
      <c r="I69" s="59" t="n">
        <f aca="false">'Mayo 2021'!H69</f>
        <v>18517</v>
      </c>
      <c r="J69" s="59" t="n">
        <f aca="false">'Junio 2021'!H69</f>
        <v>18517</v>
      </c>
      <c r="K69" s="59" t="n">
        <f aca="false">'Julio 2021'!H69</f>
        <v>20011</v>
      </c>
      <c r="L69" s="59" t="n">
        <f aca="false">'Agosto 2021'!H69</f>
        <v>18430</v>
      </c>
      <c r="M69" s="59" t="n">
        <f aca="false">'Septiembre 2021'!H69</f>
        <v>19558</v>
      </c>
      <c r="N69" s="59" t="n">
        <f aca="false">'Octubre 2021'!H69</f>
        <v>17950</v>
      </c>
      <c r="O69" s="59" t="n">
        <f aca="false">'Noviembre 2021'!H69</f>
        <v>19875</v>
      </c>
      <c r="P69" s="59" t="n">
        <f aca="false">'Diciembre 2021'!H69</f>
        <v>20839</v>
      </c>
      <c r="Q69" s="59" t="n">
        <f aca="false">SUM(E69:P69)</f>
        <v>236861</v>
      </c>
      <c r="R69" s="55" t="n">
        <f aca="false">'consoliddo x fondo 2021'!G68</f>
        <v>236861</v>
      </c>
      <c r="S69" s="55" t="n">
        <f aca="false">Q69-R69</f>
        <v>0</v>
      </c>
    </row>
    <row r="70" customFormat="false" ht="13.5" hidden="false" customHeight="false" outlineLevel="0" collapsed="false">
      <c r="C70" s="48" t="s">
        <v>137</v>
      </c>
      <c r="D70" s="49" t="s">
        <v>138</v>
      </c>
      <c r="E70" s="50" t="n">
        <f aca="false">'Enero 2021'!H70</f>
        <v>8988</v>
      </c>
      <c r="F70" s="60" t="n">
        <f aca="false">'Febrero 2021'!H70</f>
        <v>9538</v>
      </c>
      <c r="G70" s="60" t="n">
        <f aca="false">'Marzo 2021'!H70</f>
        <v>8372</v>
      </c>
      <c r="H70" s="60" t="n">
        <f aca="false">'Abril 2021'!H70</f>
        <v>7894</v>
      </c>
      <c r="I70" s="60" t="n">
        <f aca="false">'Mayo 2021'!H70</f>
        <v>7747</v>
      </c>
      <c r="J70" s="60" t="n">
        <f aca="false">'Junio 2021'!H70</f>
        <v>7747</v>
      </c>
      <c r="K70" s="60" t="n">
        <f aca="false">'Julio 2021'!H70</f>
        <v>8372</v>
      </c>
      <c r="L70" s="60" t="n">
        <f aca="false">'Agosto 2021'!H70</f>
        <v>7710</v>
      </c>
      <c r="M70" s="60" t="n">
        <f aca="false">'Septiembre 2021'!H70</f>
        <v>8183</v>
      </c>
      <c r="N70" s="60" t="n">
        <f aca="false">'Octubre 2021'!H70</f>
        <v>7510</v>
      </c>
      <c r="O70" s="60" t="n">
        <f aca="false">'Noviembre 2021'!H70</f>
        <v>8315</v>
      </c>
      <c r="P70" s="60" t="n">
        <f aca="false">'Diciembre 2021'!H70</f>
        <v>8718</v>
      </c>
      <c r="Q70" s="60" t="n">
        <f aca="false">SUM(E70:P70)</f>
        <v>99094</v>
      </c>
      <c r="R70" s="55" t="n">
        <f aca="false">'consoliddo x fondo 2021'!G69</f>
        <v>99094</v>
      </c>
      <c r="S70" s="55" t="n">
        <f aca="false">Q70-R70</f>
        <v>0</v>
      </c>
    </row>
    <row r="71" customFormat="false" ht="13.5" hidden="false" customHeight="false" outlineLevel="0" collapsed="false">
      <c r="C71" s="21"/>
      <c r="D71" s="52" t="s">
        <v>139</v>
      </c>
      <c r="E71" s="53" t="n">
        <f aca="false">SUM(E11:E70)</f>
        <v>856886</v>
      </c>
      <c r="F71" s="53" t="n">
        <f aca="false">SUM(F11:F70)</f>
        <v>909335</v>
      </c>
      <c r="G71" s="53" t="n">
        <f aca="false">SUM(G11:G70)</f>
        <v>798133</v>
      </c>
      <c r="H71" s="53" t="n">
        <f aca="false">SUM(H11:H70)</f>
        <v>752615</v>
      </c>
      <c r="I71" s="53" t="n">
        <f aca="false">SUM(I11:I70)</f>
        <v>738561</v>
      </c>
      <c r="J71" s="53" t="n">
        <f aca="false">SUM(J11:J70)</f>
        <v>738561</v>
      </c>
      <c r="K71" s="53" t="n">
        <f aca="false">SUM(K11:K70)</f>
        <v>798133</v>
      </c>
      <c r="L71" s="53" t="n">
        <f aca="false">SUM(L11:L70)</f>
        <v>735065</v>
      </c>
      <c r="M71" s="53" t="n">
        <f aca="false">SUM(M11:M70)</f>
        <v>780077</v>
      </c>
      <c r="N71" s="53" t="n">
        <f aca="false">SUM(N11:N70)</f>
        <v>715940</v>
      </c>
      <c r="O71" s="53" t="n">
        <f aca="false">SUM(O11:O70)</f>
        <v>792721</v>
      </c>
      <c r="P71" s="53" t="n">
        <f aca="false">SUM(P11:P70)</f>
        <v>831154</v>
      </c>
      <c r="Q71" s="54" t="n">
        <f aca="false">SUM(Q11:Q70)</f>
        <v>9447181</v>
      </c>
      <c r="R71" s="61" t="n">
        <f aca="false">SUM(R11:R70)</f>
        <v>9447181</v>
      </c>
      <c r="S71" s="55" t="n">
        <f aca="false">Q71-R71</f>
        <v>0</v>
      </c>
    </row>
  </sheetData>
  <mergeCells count="18">
    <mergeCell ref="C5:Q5"/>
    <mergeCell ref="C6:Q6"/>
    <mergeCell ref="C7:Q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C7" s="2" t="s">
        <v>17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</row>
    <row r="9" customFormat="false" ht="12.75" hidden="false" customHeight="false" outlineLevel="0" collapsed="false">
      <c r="C9" s="63"/>
      <c r="D9" s="7" t="s">
        <v>3</v>
      </c>
      <c r="E9" s="8" t="s">
        <v>157</v>
      </c>
      <c r="F9" s="8" t="s">
        <v>158</v>
      </c>
      <c r="G9" s="8" t="s">
        <v>159</v>
      </c>
      <c r="H9" s="8" t="s">
        <v>160</v>
      </c>
      <c r="I9" s="8" t="s">
        <v>161</v>
      </c>
      <c r="J9" s="8" t="s">
        <v>162</v>
      </c>
      <c r="K9" s="8" t="s">
        <v>163</v>
      </c>
      <c r="L9" s="8" t="s">
        <v>164</v>
      </c>
      <c r="M9" s="8" t="s">
        <v>165</v>
      </c>
      <c r="N9" s="8" t="s">
        <v>166</v>
      </c>
      <c r="O9" s="8" t="s">
        <v>167</v>
      </c>
      <c r="P9" s="8" t="s">
        <v>168</v>
      </c>
      <c r="Q9" s="7" t="s">
        <v>17</v>
      </c>
    </row>
    <row r="10" customFormat="false" ht="13.5" hidden="false" customHeight="false" outlineLevel="0" collapsed="false">
      <c r="C10" s="63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7" t="s">
        <v>18</v>
      </c>
    </row>
    <row r="11" customFormat="false" ht="12.75" hidden="false" customHeight="false" outlineLevel="0" collapsed="false">
      <c r="C11" s="40" t="s">
        <v>19</v>
      </c>
      <c r="D11" s="41" t="s">
        <v>20</v>
      </c>
      <c r="E11" s="67" t="n">
        <f aca="false">'Enero 2021'!I11</f>
        <v>0</v>
      </c>
      <c r="F11" s="68" t="n">
        <f aca="false">'Febrero 2021'!I11</f>
        <v>0</v>
      </c>
      <c r="G11" s="68" t="n">
        <f aca="false">'Marzo 2021'!I11</f>
        <v>0</v>
      </c>
      <c r="H11" s="68" t="n">
        <f aca="false">'Abril 2021'!I11</f>
        <v>0</v>
      </c>
      <c r="I11" s="68" t="n">
        <f aca="false">'Mayo 2021'!I11</f>
        <v>0</v>
      </c>
      <c r="J11" s="68" t="n">
        <f aca="false">'Junio 2021'!I11</f>
        <v>0</v>
      </c>
      <c r="K11" s="68" t="n">
        <f aca="false">'Julio 2021'!I11</f>
        <v>0</v>
      </c>
      <c r="L11" s="68" t="n">
        <f aca="false">'Agosto 2021'!I11</f>
        <v>0</v>
      </c>
      <c r="M11" s="68" t="n">
        <f aca="false">'Septiembre 2021'!I11</f>
        <v>0</v>
      </c>
      <c r="N11" s="68" t="n">
        <f aca="false">'Octubre 2021'!I11</f>
        <v>0</v>
      </c>
      <c r="O11" s="68" t="n">
        <f aca="false">'Noviembre 2021'!I11</f>
        <v>0</v>
      </c>
      <c r="P11" s="68" t="n">
        <f aca="false">'Diciembre 2021'!I11</f>
        <v>0</v>
      </c>
      <c r="Q11" s="68" t="n">
        <f aca="false">SUM(E11:P11)</f>
        <v>0</v>
      </c>
      <c r="R11" s="55" t="n">
        <f aca="false">'consoliddo x fondo 2021'!H10</f>
        <v>0</v>
      </c>
      <c r="S11" s="55" t="n">
        <f aca="false">Q11-R11</f>
        <v>0</v>
      </c>
    </row>
    <row r="12" customFormat="false" ht="12.75" hidden="false" customHeight="false" outlineLevel="0" collapsed="false">
      <c r="C12" s="44" t="s">
        <v>21</v>
      </c>
      <c r="D12" s="45" t="s">
        <v>22</v>
      </c>
      <c r="E12" s="69" t="n">
        <f aca="false">'Enero 2021'!I12</f>
        <v>0</v>
      </c>
      <c r="F12" s="70" t="n">
        <f aca="false">'Febrero 2021'!I12</f>
        <v>0</v>
      </c>
      <c r="G12" s="70" t="n">
        <f aca="false">'Marzo 2021'!I12</f>
        <v>0</v>
      </c>
      <c r="H12" s="70" t="n">
        <f aca="false">'Abril 2021'!I12</f>
        <v>0</v>
      </c>
      <c r="I12" s="70" t="n">
        <f aca="false">'Mayo 2021'!I12</f>
        <v>0</v>
      </c>
      <c r="J12" s="70" t="n">
        <f aca="false">'Junio 2021'!I12</f>
        <v>0</v>
      </c>
      <c r="K12" s="70" t="n">
        <f aca="false">'Julio 2021'!I12</f>
        <v>0</v>
      </c>
      <c r="L12" s="70" t="n">
        <f aca="false">'Agosto 2021'!I12</f>
        <v>0</v>
      </c>
      <c r="M12" s="70" t="n">
        <f aca="false">'Septiembre 2021'!I12</f>
        <v>0</v>
      </c>
      <c r="N12" s="70" t="n">
        <f aca="false">'Octubre 2021'!I12</f>
        <v>0</v>
      </c>
      <c r="O12" s="70" t="n">
        <f aca="false">'Noviembre 2021'!I12</f>
        <v>0</v>
      </c>
      <c r="P12" s="70" t="n">
        <f aca="false">'Diciembre 2021'!I12</f>
        <v>0</v>
      </c>
      <c r="Q12" s="70" t="n">
        <f aca="false">SUM(E12:P12)</f>
        <v>0</v>
      </c>
      <c r="R12" s="55" t="n">
        <f aca="false">'consoliddo x fondo 2021'!H11</f>
        <v>0</v>
      </c>
      <c r="S12" s="55" t="n">
        <f aca="false">Q12-R12</f>
        <v>0</v>
      </c>
    </row>
    <row r="13" customFormat="false" ht="12.75" hidden="false" customHeight="false" outlineLevel="0" collapsed="false">
      <c r="C13" s="44" t="s">
        <v>23</v>
      </c>
      <c r="D13" s="45" t="s">
        <v>24</v>
      </c>
      <c r="E13" s="69" t="n">
        <f aca="false">'Enero 2021'!I13</f>
        <v>0</v>
      </c>
      <c r="F13" s="70" t="n">
        <f aca="false">'Febrero 2021'!I13</f>
        <v>0</v>
      </c>
      <c r="G13" s="70" t="n">
        <f aca="false">'Marzo 2021'!I13</f>
        <v>0</v>
      </c>
      <c r="H13" s="70" t="n">
        <f aca="false">'Abril 2021'!I13</f>
        <v>0</v>
      </c>
      <c r="I13" s="70" t="n">
        <f aca="false">'Mayo 2021'!I13</f>
        <v>0</v>
      </c>
      <c r="J13" s="70" t="n">
        <f aca="false">'Junio 2021'!I13</f>
        <v>0</v>
      </c>
      <c r="K13" s="70" t="n">
        <f aca="false">'Julio 2021'!I13</f>
        <v>0</v>
      </c>
      <c r="L13" s="70" t="n">
        <f aca="false">'Agosto 2021'!I13</f>
        <v>0</v>
      </c>
      <c r="M13" s="70" t="n">
        <f aca="false">'Septiembre 2021'!I13</f>
        <v>0</v>
      </c>
      <c r="N13" s="70" t="n">
        <f aca="false">'Octubre 2021'!I13</f>
        <v>0</v>
      </c>
      <c r="O13" s="70" t="n">
        <f aca="false">'Noviembre 2021'!I13</f>
        <v>0</v>
      </c>
      <c r="P13" s="70" t="n">
        <f aca="false">'Diciembre 2021'!I13</f>
        <v>0</v>
      </c>
      <c r="Q13" s="70" t="n">
        <f aca="false">SUM(E13:P13)</f>
        <v>0</v>
      </c>
      <c r="R13" s="55" t="n">
        <f aca="false">'consoliddo x fondo 2021'!H12</f>
        <v>0</v>
      </c>
      <c r="S13" s="55" t="n">
        <f aca="false">Q13-R13</f>
        <v>0</v>
      </c>
    </row>
    <row r="14" customFormat="false" ht="12.75" hidden="false" customHeight="false" outlineLevel="0" collapsed="false">
      <c r="C14" s="44" t="s">
        <v>25</v>
      </c>
      <c r="D14" s="45" t="s">
        <v>26</v>
      </c>
      <c r="E14" s="69" t="n">
        <f aca="false">'Enero 2021'!I14</f>
        <v>0</v>
      </c>
      <c r="F14" s="70" t="n">
        <f aca="false">'Febrero 2021'!I14</f>
        <v>0</v>
      </c>
      <c r="G14" s="70" t="n">
        <f aca="false">'Marzo 2021'!I14</f>
        <v>0</v>
      </c>
      <c r="H14" s="70" t="n">
        <f aca="false">'Abril 2021'!I14</f>
        <v>0</v>
      </c>
      <c r="I14" s="70" t="n">
        <f aca="false">'Mayo 2021'!I14</f>
        <v>0</v>
      </c>
      <c r="J14" s="70" t="n">
        <f aca="false">'Junio 2021'!I14</f>
        <v>0</v>
      </c>
      <c r="K14" s="70" t="n">
        <f aca="false">'Julio 2021'!I14</f>
        <v>0</v>
      </c>
      <c r="L14" s="70" t="n">
        <f aca="false">'Agosto 2021'!I14</f>
        <v>0</v>
      </c>
      <c r="M14" s="70" t="n">
        <f aca="false">'Septiembre 2021'!I14</f>
        <v>0</v>
      </c>
      <c r="N14" s="70" t="n">
        <f aca="false">'Octubre 2021'!I14</f>
        <v>0</v>
      </c>
      <c r="O14" s="70" t="n">
        <f aca="false">'Noviembre 2021'!I14</f>
        <v>0</v>
      </c>
      <c r="P14" s="70" t="n">
        <f aca="false">'Diciembre 2021'!I14</f>
        <v>0</v>
      </c>
      <c r="Q14" s="70" t="n">
        <f aca="false">SUM(E14:P14)</f>
        <v>0</v>
      </c>
      <c r="R14" s="55" t="n">
        <f aca="false">'consoliddo x fondo 2021'!H13</f>
        <v>0</v>
      </c>
      <c r="S14" s="55" t="n">
        <f aca="false">Q14-R14</f>
        <v>0</v>
      </c>
    </row>
    <row r="15" customFormat="false" ht="12.75" hidden="false" customHeight="false" outlineLevel="0" collapsed="false">
      <c r="C15" s="44" t="s">
        <v>27</v>
      </c>
      <c r="D15" s="45" t="s">
        <v>28</v>
      </c>
      <c r="E15" s="69" t="n">
        <f aca="false">'Enero 2021'!I15</f>
        <v>0</v>
      </c>
      <c r="F15" s="70" t="n">
        <f aca="false">'Febrero 2021'!I15</f>
        <v>0</v>
      </c>
      <c r="G15" s="70" t="n">
        <f aca="false">'Marzo 2021'!I15</f>
        <v>0</v>
      </c>
      <c r="H15" s="70" t="n">
        <f aca="false">'Abril 2021'!I15</f>
        <v>0</v>
      </c>
      <c r="I15" s="70" t="n">
        <f aca="false">'Mayo 2021'!I15</f>
        <v>0</v>
      </c>
      <c r="J15" s="70" t="n">
        <f aca="false">'Junio 2021'!I15</f>
        <v>0</v>
      </c>
      <c r="K15" s="70" t="n">
        <f aca="false">'Julio 2021'!I15</f>
        <v>0</v>
      </c>
      <c r="L15" s="70" t="n">
        <f aca="false">'Agosto 2021'!I15</f>
        <v>0</v>
      </c>
      <c r="M15" s="70" t="n">
        <f aca="false">'Septiembre 2021'!I15</f>
        <v>0</v>
      </c>
      <c r="N15" s="70" t="n">
        <f aca="false">'Octubre 2021'!I15</f>
        <v>0</v>
      </c>
      <c r="O15" s="70" t="n">
        <f aca="false">'Noviembre 2021'!I15</f>
        <v>0</v>
      </c>
      <c r="P15" s="70" t="n">
        <f aca="false">'Diciembre 2021'!I15</f>
        <v>0</v>
      </c>
      <c r="Q15" s="70" t="n">
        <f aca="false">SUM(E15:P15)</f>
        <v>0</v>
      </c>
      <c r="R15" s="55" t="n">
        <f aca="false">'consoliddo x fondo 2021'!H14</f>
        <v>0</v>
      </c>
      <c r="S15" s="55" t="n">
        <f aca="false">Q15-R15</f>
        <v>0</v>
      </c>
    </row>
    <row r="16" customFormat="false" ht="12.75" hidden="false" customHeight="false" outlineLevel="0" collapsed="false">
      <c r="C16" s="44" t="s">
        <v>29</v>
      </c>
      <c r="D16" s="45" t="s">
        <v>30</v>
      </c>
      <c r="E16" s="69" t="n">
        <f aca="false">'Enero 2021'!I16</f>
        <v>0</v>
      </c>
      <c r="F16" s="70" t="n">
        <f aca="false">'Febrero 2021'!I16</f>
        <v>0</v>
      </c>
      <c r="G16" s="70" t="n">
        <f aca="false">'Marzo 2021'!I16</f>
        <v>0</v>
      </c>
      <c r="H16" s="70" t="n">
        <f aca="false">'Abril 2021'!I16</f>
        <v>0</v>
      </c>
      <c r="I16" s="70" t="n">
        <f aca="false">'Mayo 2021'!I16</f>
        <v>0</v>
      </c>
      <c r="J16" s="70" t="n">
        <f aca="false">'Junio 2021'!I16</f>
        <v>0</v>
      </c>
      <c r="K16" s="70" t="n">
        <f aca="false">'Julio 2021'!I16</f>
        <v>0</v>
      </c>
      <c r="L16" s="70" t="n">
        <f aca="false">'Agosto 2021'!I16</f>
        <v>0</v>
      </c>
      <c r="M16" s="70" t="n">
        <f aca="false">'Septiembre 2021'!I16</f>
        <v>0</v>
      </c>
      <c r="N16" s="70" t="n">
        <f aca="false">'Octubre 2021'!I16</f>
        <v>0</v>
      </c>
      <c r="O16" s="70" t="n">
        <f aca="false">'Noviembre 2021'!I16</f>
        <v>0</v>
      </c>
      <c r="P16" s="70" t="n">
        <f aca="false">'Diciembre 2021'!I16</f>
        <v>0</v>
      </c>
      <c r="Q16" s="70" t="n">
        <f aca="false">SUM(E16:P16)</f>
        <v>0</v>
      </c>
      <c r="R16" s="55" t="n">
        <f aca="false">'consoliddo x fondo 2021'!H15</f>
        <v>0</v>
      </c>
      <c r="S16" s="55" t="n">
        <f aca="false">Q16-R16</f>
        <v>0</v>
      </c>
    </row>
    <row r="17" customFormat="false" ht="12.75" hidden="false" customHeight="false" outlineLevel="0" collapsed="false">
      <c r="C17" s="44" t="s">
        <v>31</v>
      </c>
      <c r="D17" s="45" t="s">
        <v>32</v>
      </c>
      <c r="E17" s="69" t="n">
        <f aca="false">'Enero 2021'!I17</f>
        <v>0</v>
      </c>
      <c r="F17" s="70" t="n">
        <f aca="false">'Febrero 2021'!I17</f>
        <v>0</v>
      </c>
      <c r="G17" s="70" t="n">
        <f aca="false">'Marzo 2021'!I17</f>
        <v>0</v>
      </c>
      <c r="H17" s="70" t="n">
        <f aca="false">'Abril 2021'!I17</f>
        <v>0</v>
      </c>
      <c r="I17" s="70" t="n">
        <f aca="false">'Mayo 2021'!I17</f>
        <v>0</v>
      </c>
      <c r="J17" s="70" t="n">
        <f aca="false">'Junio 2021'!I17</f>
        <v>0</v>
      </c>
      <c r="K17" s="70" t="n">
        <f aca="false">'Julio 2021'!I17</f>
        <v>0</v>
      </c>
      <c r="L17" s="70" t="n">
        <f aca="false">'Agosto 2021'!I17</f>
        <v>0</v>
      </c>
      <c r="M17" s="70" t="n">
        <f aca="false">'Septiembre 2021'!I17</f>
        <v>0</v>
      </c>
      <c r="N17" s="70" t="n">
        <f aca="false">'Octubre 2021'!I17</f>
        <v>0</v>
      </c>
      <c r="O17" s="70" t="n">
        <f aca="false">'Noviembre 2021'!I17</f>
        <v>0</v>
      </c>
      <c r="P17" s="70" t="n">
        <f aca="false">'Diciembre 2021'!I17</f>
        <v>0</v>
      </c>
      <c r="Q17" s="70" t="n">
        <f aca="false">SUM(E17:P17)</f>
        <v>0</v>
      </c>
      <c r="R17" s="55" t="n">
        <f aca="false">'consoliddo x fondo 2021'!H16</f>
        <v>0</v>
      </c>
      <c r="S17" s="55" t="n">
        <f aca="false">Q17-R17</f>
        <v>0</v>
      </c>
    </row>
    <row r="18" customFormat="false" ht="12.75" hidden="false" customHeight="false" outlineLevel="0" collapsed="false">
      <c r="C18" s="44" t="s">
        <v>33</v>
      </c>
      <c r="D18" s="45" t="s">
        <v>34</v>
      </c>
      <c r="E18" s="69" t="n">
        <f aca="false">'Enero 2021'!I18</f>
        <v>0</v>
      </c>
      <c r="F18" s="70" t="n">
        <f aca="false">'Febrero 2021'!I18</f>
        <v>0</v>
      </c>
      <c r="G18" s="70" t="n">
        <f aca="false">'Marzo 2021'!I18</f>
        <v>0</v>
      </c>
      <c r="H18" s="70" t="n">
        <f aca="false">'Abril 2021'!I18</f>
        <v>0</v>
      </c>
      <c r="I18" s="70" t="n">
        <f aca="false">'Mayo 2021'!I18</f>
        <v>0</v>
      </c>
      <c r="J18" s="70" t="n">
        <f aca="false">'Junio 2021'!I18</f>
        <v>0</v>
      </c>
      <c r="K18" s="70" t="n">
        <f aca="false">'Julio 2021'!I18</f>
        <v>0</v>
      </c>
      <c r="L18" s="70" t="n">
        <f aca="false">'Agosto 2021'!I18</f>
        <v>0</v>
      </c>
      <c r="M18" s="70" t="n">
        <f aca="false">'Septiembre 2021'!I18</f>
        <v>0</v>
      </c>
      <c r="N18" s="70" t="n">
        <f aca="false">'Octubre 2021'!I18</f>
        <v>0</v>
      </c>
      <c r="O18" s="70" t="n">
        <f aca="false">'Noviembre 2021'!I18</f>
        <v>0</v>
      </c>
      <c r="P18" s="70" t="n">
        <f aca="false">'Diciembre 2021'!I18</f>
        <v>0</v>
      </c>
      <c r="Q18" s="70" t="n">
        <f aca="false">SUM(E18:P18)</f>
        <v>0</v>
      </c>
      <c r="R18" s="55" t="n">
        <f aca="false">'consoliddo x fondo 2021'!H17</f>
        <v>0</v>
      </c>
      <c r="S18" s="55" t="n">
        <f aca="false">Q18-R18</f>
        <v>0</v>
      </c>
    </row>
    <row r="19" customFormat="false" ht="12.75" hidden="false" customHeight="false" outlineLevel="0" collapsed="false">
      <c r="C19" s="44" t="s">
        <v>35</v>
      </c>
      <c r="D19" s="45" t="s">
        <v>36</v>
      </c>
      <c r="E19" s="69" t="n">
        <f aca="false">'Enero 2021'!I19</f>
        <v>0</v>
      </c>
      <c r="F19" s="70" t="n">
        <f aca="false">'Febrero 2021'!I19</f>
        <v>0</v>
      </c>
      <c r="G19" s="70" t="n">
        <f aca="false">'Marzo 2021'!I19</f>
        <v>0</v>
      </c>
      <c r="H19" s="70" t="n">
        <f aca="false">'Abril 2021'!I19</f>
        <v>0</v>
      </c>
      <c r="I19" s="70" t="n">
        <f aca="false">'Mayo 2021'!I19</f>
        <v>0</v>
      </c>
      <c r="J19" s="70" t="n">
        <f aca="false">'Junio 2021'!I19</f>
        <v>0</v>
      </c>
      <c r="K19" s="70" t="n">
        <f aca="false">'Julio 2021'!I19</f>
        <v>0</v>
      </c>
      <c r="L19" s="70" t="n">
        <f aca="false">'Agosto 2021'!I19</f>
        <v>0</v>
      </c>
      <c r="M19" s="70" t="n">
        <f aca="false">'Septiembre 2021'!I19</f>
        <v>0</v>
      </c>
      <c r="N19" s="70" t="n">
        <f aca="false">'Octubre 2021'!I19</f>
        <v>0</v>
      </c>
      <c r="O19" s="70" t="n">
        <f aca="false">'Noviembre 2021'!I19</f>
        <v>0</v>
      </c>
      <c r="P19" s="70" t="n">
        <f aca="false">'Diciembre 2021'!I19</f>
        <v>0</v>
      </c>
      <c r="Q19" s="70" t="n">
        <f aca="false">SUM(E19:P19)</f>
        <v>0</v>
      </c>
      <c r="R19" s="55" t="n">
        <f aca="false">'consoliddo x fondo 2021'!H18</f>
        <v>0</v>
      </c>
      <c r="S19" s="55" t="n">
        <f aca="false">Q19-R19</f>
        <v>0</v>
      </c>
    </row>
    <row r="20" customFormat="false" ht="12.75" hidden="false" customHeight="false" outlineLevel="0" collapsed="false">
      <c r="C20" s="44" t="s">
        <v>37</v>
      </c>
      <c r="D20" s="45" t="s">
        <v>38</v>
      </c>
      <c r="E20" s="69" t="n">
        <f aca="false">'Enero 2021'!I20</f>
        <v>0</v>
      </c>
      <c r="F20" s="70" t="n">
        <f aca="false">'Febrero 2021'!I20</f>
        <v>0</v>
      </c>
      <c r="G20" s="70" t="n">
        <f aca="false">'Marzo 2021'!I20</f>
        <v>0</v>
      </c>
      <c r="H20" s="70" t="n">
        <f aca="false">'Abril 2021'!I20</f>
        <v>0</v>
      </c>
      <c r="I20" s="70" t="n">
        <f aca="false">'Mayo 2021'!I20</f>
        <v>0</v>
      </c>
      <c r="J20" s="70" t="n">
        <f aca="false">'Junio 2021'!I20</f>
        <v>0</v>
      </c>
      <c r="K20" s="70" t="n">
        <f aca="false">'Julio 2021'!I20</f>
        <v>0</v>
      </c>
      <c r="L20" s="70" t="n">
        <f aca="false">'Agosto 2021'!I20</f>
        <v>0</v>
      </c>
      <c r="M20" s="70" t="n">
        <f aca="false">'Septiembre 2021'!I20</f>
        <v>0</v>
      </c>
      <c r="N20" s="70" t="n">
        <f aca="false">'Octubre 2021'!I20</f>
        <v>0</v>
      </c>
      <c r="O20" s="70" t="n">
        <f aca="false">'Noviembre 2021'!I20</f>
        <v>0</v>
      </c>
      <c r="P20" s="70" t="n">
        <f aca="false">'Diciembre 2021'!I20</f>
        <v>0</v>
      </c>
      <c r="Q20" s="70" t="n">
        <f aca="false">SUM(E20:P20)</f>
        <v>0</v>
      </c>
      <c r="R20" s="55" t="n">
        <f aca="false">'consoliddo x fondo 2021'!H19</f>
        <v>0</v>
      </c>
      <c r="S20" s="55" t="n">
        <f aca="false">Q20-R20</f>
        <v>0</v>
      </c>
    </row>
    <row r="21" customFormat="false" ht="12.75" hidden="false" customHeight="false" outlineLevel="0" collapsed="false">
      <c r="C21" s="44" t="s">
        <v>39</v>
      </c>
      <c r="D21" s="45" t="s">
        <v>40</v>
      </c>
      <c r="E21" s="69" t="n">
        <f aca="false">'Enero 2021'!I21</f>
        <v>0</v>
      </c>
      <c r="F21" s="70" t="n">
        <f aca="false">'Febrero 2021'!I21</f>
        <v>0</v>
      </c>
      <c r="G21" s="70" t="n">
        <f aca="false">'Marzo 2021'!I21</f>
        <v>0</v>
      </c>
      <c r="H21" s="70" t="n">
        <f aca="false">'Abril 2021'!I21</f>
        <v>0</v>
      </c>
      <c r="I21" s="70" t="n">
        <f aca="false">'Mayo 2021'!I21</f>
        <v>0</v>
      </c>
      <c r="J21" s="70" t="n">
        <f aca="false">'Junio 2021'!I21</f>
        <v>0</v>
      </c>
      <c r="K21" s="70" t="n">
        <f aca="false">'Julio 2021'!I21</f>
        <v>0</v>
      </c>
      <c r="L21" s="70" t="n">
        <f aca="false">'Agosto 2021'!I21</f>
        <v>0</v>
      </c>
      <c r="M21" s="70" t="n">
        <f aca="false">'Septiembre 2021'!I21</f>
        <v>0</v>
      </c>
      <c r="N21" s="70" t="n">
        <f aca="false">'Octubre 2021'!I21</f>
        <v>0</v>
      </c>
      <c r="O21" s="70" t="n">
        <f aca="false">'Noviembre 2021'!I21</f>
        <v>0</v>
      </c>
      <c r="P21" s="70" t="n">
        <f aca="false">'Diciembre 2021'!I21</f>
        <v>0</v>
      </c>
      <c r="Q21" s="70" t="n">
        <f aca="false">SUM(E21:P21)</f>
        <v>0</v>
      </c>
      <c r="R21" s="55" t="n">
        <f aca="false">'consoliddo x fondo 2021'!H20</f>
        <v>0</v>
      </c>
      <c r="S21" s="55" t="n">
        <f aca="false">Q21-R21</f>
        <v>0</v>
      </c>
    </row>
    <row r="22" customFormat="false" ht="12.75" hidden="false" customHeight="false" outlineLevel="0" collapsed="false">
      <c r="C22" s="44" t="s">
        <v>41</v>
      </c>
      <c r="D22" s="45" t="s">
        <v>42</v>
      </c>
      <c r="E22" s="69" t="n">
        <f aca="false">'Enero 2021'!I22</f>
        <v>0</v>
      </c>
      <c r="F22" s="70" t="n">
        <f aca="false">'Febrero 2021'!I22</f>
        <v>0</v>
      </c>
      <c r="G22" s="70" t="n">
        <f aca="false">'Marzo 2021'!I22</f>
        <v>0</v>
      </c>
      <c r="H22" s="70" t="n">
        <f aca="false">'Abril 2021'!I22</f>
        <v>0</v>
      </c>
      <c r="I22" s="70" t="n">
        <f aca="false">'Mayo 2021'!I22</f>
        <v>0</v>
      </c>
      <c r="J22" s="70" t="n">
        <f aca="false">'Junio 2021'!I22</f>
        <v>0</v>
      </c>
      <c r="K22" s="70" t="n">
        <f aca="false">'Julio 2021'!I22</f>
        <v>0</v>
      </c>
      <c r="L22" s="70" t="n">
        <f aca="false">'Agosto 2021'!I22</f>
        <v>0</v>
      </c>
      <c r="M22" s="70" t="n">
        <f aca="false">'Septiembre 2021'!I22</f>
        <v>0</v>
      </c>
      <c r="N22" s="70" t="n">
        <f aca="false">'Octubre 2021'!I22</f>
        <v>0</v>
      </c>
      <c r="O22" s="70" t="n">
        <f aca="false">'Noviembre 2021'!I22</f>
        <v>0</v>
      </c>
      <c r="P22" s="70" t="n">
        <f aca="false">'Diciembre 2021'!I22</f>
        <v>0</v>
      </c>
      <c r="Q22" s="70" t="n">
        <f aca="false">SUM(E22:P22)</f>
        <v>0</v>
      </c>
      <c r="R22" s="55" t="n">
        <f aca="false">'consoliddo x fondo 2021'!H21</f>
        <v>0</v>
      </c>
      <c r="S22" s="55" t="n">
        <f aca="false">Q22-R22</f>
        <v>0</v>
      </c>
    </row>
    <row r="23" customFormat="false" ht="12.75" hidden="false" customHeight="false" outlineLevel="0" collapsed="false">
      <c r="C23" s="44" t="s">
        <v>43</v>
      </c>
      <c r="D23" s="45" t="s">
        <v>44</v>
      </c>
      <c r="E23" s="69" t="n">
        <f aca="false">'Enero 2021'!I23</f>
        <v>0</v>
      </c>
      <c r="F23" s="70" t="n">
        <f aca="false">'Febrero 2021'!I23</f>
        <v>0</v>
      </c>
      <c r="G23" s="70" t="n">
        <f aca="false">'Marzo 2021'!I23</f>
        <v>0</v>
      </c>
      <c r="H23" s="70" t="n">
        <f aca="false">'Abril 2021'!I23</f>
        <v>0</v>
      </c>
      <c r="I23" s="70" t="n">
        <f aca="false">'Mayo 2021'!I23</f>
        <v>0</v>
      </c>
      <c r="J23" s="70" t="n">
        <f aca="false">'Junio 2021'!I23</f>
        <v>0</v>
      </c>
      <c r="K23" s="70" t="n">
        <f aca="false">'Julio 2021'!I23</f>
        <v>0</v>
      </c>
      <c r="L23" s="70" t="n">
        <f aca="false">'Agosto 2021'!I23</f>
        <v>0</v>
      </c>
      <c r="M23" s="70" t="n">
        <f aca="false">'Septiembre 2021'!I23</f>
        <v>0</v>
      </c>
      <c r="N23" s="70" t="n">
        <f aca="false">'Octubre 2021'!I23</f>
        <v>0</v>
      </c>
      <c r="O23" s="70" t="n">
        <f aca="false">'Noviembre 2021'!I23</f>
        <v>0</v>
      </c>
      <c r="P23" s="70" t="n">
        <f aca="false">'Diciembre 2021'!I23</f>
        <v>0</v>
      </c>
      <c r="Q23" s="70" t="n">
        <f aca="false">SUM(E23:P23)</f>
        <v>0</v>
      </c>
      <c r="R23" s="55" t="n">
        <f aca="false">'consoliddo x fondo 2021'!H22</f>
        <v>0</v>
      </c>
      <c r="S23" s="55" t="n">
        <f aca="false">Q23-R23</f>
        <v>0</v>
      </c>
    </row>
    <row r="24" customFormat="false" ht="12.75" hidden="false" customHeight="false" outlineLevel="0" collapsed="false">
      <c r="C24" s="44" t="s">
        <v>45</v>
      </c>
      <c r="D24" s="45" t="s">
        <v>46</v>
      </c>
      <c r="E24" s="69" t="n">
        <f aca="false">'Enero 2021'!I24</f>
        <v>0</v>
      </c>
      <c r="F24" s="70" t="n">
        <f aca="false">'Febrero 2021'!I24</f>
        <v>0</v>
      </c>
      <c r="G24" s="70" t="n">
        <f aca="false">'Marzo 2021'!I24</f>
        <v>0</v>
      </c>
      <c r="H24" s="70" t="n">
        <f aca="false">'Abril 2021'!I24</f>
        <v>0</v>
      </c>
      <c r="I24" s="70" t="n">
        <f aca="false">'Mayo 2021'!I24</f>
        <v>0</v>
      </c>
      <c r="J24" s="70" t="n">
        <f aca="false">'Junio 2021'!I24</f>
        <v>0</v>
      </c>
      <c r="K24" s="70" t="n">
        <f aca="false">'Julio 2021'!I24</f>
        <v>0</v>
      </c>
      <c r="L24" s="70" t="n">
        <f aca="false">'Agosto 2021'!I24</f>
        <v>0</v>
      </c>
      <c r="M24" s="70" t="n">
        <f aca="false">'Septiembre 2021'!I24</f>
        <v>0</v>
      </c>
      <c r="N24" s="70" t="n">
        <f aca="false">'Octubre 2021'!I24</f>
        <v>0</v>
      </c>
      <c r="O24" s="70" t="n">
        <f aca="false">'Noviembre 2021'!I24</f>
        <v>0</v>
      </c>
      <c r="P24" s="70" t="n">
        <f aca="false">'Diciembre 2021'!I24</f>
        <v>0</v>
      </c>
      <c r="Q24" s="70" t="n">
        <f aca="false">SUM(E24:P24)</f>
        <v>0</v>
      </c>
      <c r="R24" s="55" t="n">
        <f aca="false">'consoliddo x fondo 2021'!H23</f>
        <v>0</v>
      </c>
      <c r="S24" s="55" t="n">
        <f aca="false">Q24-R24</f>
        <v>0</v>
      </c>
    </row>
    <row r="25" customFormat="false" ht="12.75" hidden="false" customHeight="false" outlineLevel="0" collapsed="false">
      <c r="C25" s="44" t="s">
        <v>47</v>
      </c>
      <c r="D25" s="45" t="s">
        <v>48</v>
      </c>
      <c r="E25" s="69" t="n">
        <f aca="false">'Enero 2021'!I25</f>
        <v>0</v>
      </c>
      <c r="F25" s="70" t="n">
        <f aca="false">'Febrero 2021'!I25</f>
        <v>0</v>
      </c>
      <c r="G25" s="70" t="n">
        <f aca="false">'Marzo 2021'!I25</f>
        <v>0</v>
      </c>
      <c r="H25" s="70" t="n">
        <f aca="false">'Abril 2021'!I25</f>
        <v>0</v>
      </c>
      <c r="I25" s="70" t="n">
        <f aca="false">'Mayo 2021'!I25</f>
        <v>0</v>
      </c>
      <c r="J25" s="70" t="n">
        <f aca="false">'Junio 2021'!I25</f>
        <v>0</v>
      </c>
      <c r="K25" s="70" t="n">
        <f aca="false">'Julio 2021'!I25</f>
        <v>0</v>
      </c>
      <c r="L25" s="70" t="n">
        <f aca="false">'Agosto 2021'!I25</f>
        <v>0</v>
      </c>
      <c r="M25" s="70" t="n">
        <f aca="false">'Septiembre 2021'!I25</f>
        <v>0</v>
      </c>
      <c r="N25" s="70" t="n">
        <f aca="false">'Octubre 2021'!I25</f>
        <v>0</v>
      </c>
      <c r="O25" s="70" t="n">
        <f aca="false">'Noviembre 2021'!I25</f>
        <v>0</v>
      </c>
      <c r="P25" s="70" t="n">
        <f aca="false">'Diciembre 2021'!I25</f>
        <v>0</v>
      </c>
      <c r="Q25" s="70" t="n">
        <f aca="false">SUM(E25:P25)</f>
        <v>0</v>
      </c>
      <c r="R25" s="55" t="n">
        <f aca="false">'consoliddo x fondo 2021'!H24</f>
        <v>0</v>
      </c>
      <c r="S25" s="55" t="n">
        <f aca="false">Q25-R25</f>
        <v>0</v>
      </c>
    </row>
    <row r="26" customFormat="false" ht="12.75" hidden="false" customHeight="false" outlineLevel="0" collapsed="false">
      <c r="C26" s="44" t="s">
        <v>49</v>
      </c>
      <c r="D26" s="45" t="s">
        <v>50</v>
      </c>
      <c r="E26" s="69" t="n">
        <f aca="false">'Enero 2021'!I26</f>
        <v>0</v>
      </c>
      <c r="F26" s="70" t="n">
        <f aca="false">'Febrero 2021'!I26</f>
        <v>0</v>
      </c>
      <c r="G26" s="70" t="n">
        <f aca="false">'Marzo 2021'!I26</f>
        <v>0</v>
      </c>
      <c r="H26" s="70" t="n">
        <f aca="false">'Abril 2021'!I26</f>
        <v>0</v>
      </c>
      <c r="I26" s="70" t="n">
        <f aca="false">'Mayo 2021'!I26</f>
        <v>0</v>
      </c>
      <c r="J26" s="70" t="n">
        <f aca="false">'Junio 2021'!I26</f>
        <v>0</v>
      </c>
      <c r="K26" s="70" t="n">
        <f aca="false">'Julio 2021'!I26</f>
        <v>0</v>
      </c>
      <c r="L26" s="70" t="n">
        <f aca="false">'Agosto 2021'!I26</f>
        <v>0</v>
      </c>
      <c r="M26" s="70" t="n">
        <f aca="false">'Septiembre 2021'!I26</f>
        <v>0</v>
      </c>
      <c r="N26" s="70" t="n">
        <f aca="false">'Octubre 2021'!I26</f>
        <v>0</v>
      </c>
      <c r="O26" s="70" t="n">
        <f aca="false">'Noviembre 2021'!I26</f>
        <v>0</v>
      </c>
      <c r="P26" s="70" t="n">
        <f aca="false">'Diciembre 2021'!I26</f>
        <v>0</v>
      </c>
      <c r="Q26" s="70" t="n">
        <f aca="false">SUM(E26:P26)</f>
        <v>0</v>
      </c>
      <c r="R26" s="55" t="n">
        <f aca="false">'consoliddo x fondo 2021'!H25</f>
        <v>0</v>
      </c>
      <c r="S26" s="55" t="n">
        <f aca="false">Q26-R26</f>
        <v>0</v>
      </c>
    </row>
    <row r="27" customFormat="false" ht="12.75" hidden="false" customHeight="false" outlineLevel="0" collapsed="false">
      <c r="C27" s="44" t="s">
        <v>51</v>
      </c>
      <c r="D27" s="45" t="s">
        <v>52</v>
      </c>
      <c r="E27" s="69" t="n">
        <f aca="false">'Enero 2021'!I27</f>
        <v>0</v>
      </c>
      <c r="F27" s="70" t="n">
        <f aca="false">'Febrero 2021'!I27</f>
        <v>0</v>
      </c>
      <c r="G27" s="70" t="n">
        <f aca="false">'Marzo 2021'!I27</f>
        <v>0</v>
      </c>
      <c r="H27" s="70" t="n">
        <f aca="false">'Abril 2021'!I27</f>
        <v>0</v>
      </c>
      <c r="I27" s="70" t="n">
        <f aca="false">'Mayo 2021'!I27</f>
        <v>0</v>
      </c>
      <c r="J27" s="70" t="n">
        <f aca="false">'Junio 2021'!I27</f>
        <v>0</v>
      </c>
      <c r="K27" s="70" t="n">
        <f aca="false">'Julio 2021'!I27</f>
        <v>0</v>
      </c>
      <c r="L27" s="70" t="n">
        <f aca="false">'Agosto 2021'!I27</f>
        <v>0</v>
      </c>
      <c r="M27" s="70" t="n">
        <f aca="false">'Septiembre 2021'!I27</f>
        <v>0</v>
      </c>
      <c r="N27" s="70" t="n">
        <f aca="false">'Octubre 2021'!I27</f>
        <v>0</v>
      </c>
      <c r="O27" s="70" t="n">
        <f aca="false">'Noviembre 2021'!I27</f>
        <v>0</v>
      </c>
      <c r="P27" s="70" t="n">
        <f aca="false">'Diciembre 2021'!I27</f>
        <v>0</v>
      </c>
      <c r="Q27" s="70" t="n">
        <f aca="false">SUM(E27:P27)</f>
        <v>0</v>
      </c>
      <c r="R27" s="55" t="n">
        <f aca="false">'consoliddo x fondo 2021'!H26</f>
        <v>0</v>
      </c>
      <c r="S27" s="55" t="n">
        <f aca="false">Q27-R27</f>
        <v>0</v>
      </c>
    </row>
    <row r="28" customFormat="false" ht="12.75" hidden="false" customHeight="false" outlineLevel="0" collapsed="false">
      <c r="C28" s="44" t="s">
        <v>53</v>
      </c>
      <c r="D28" s="45" t="s">
        <v>54</v>
      </c>
      <c r="E28" s="69" t="n">
        <f aca="false">'Enero 2021'!I28</f>
        <v>0</v>
      </c>
      <c r="F28" s="70" t="n">
        <f aca="false">'Febrero 2021'!I28</f>
        <v>0</v>
      </c>
      <c r="G28" s="70" t="n">
        <f aca="false">'Marzo 2021'!I28</f>
        <v>0</v>
      </c>
      <c r="H28" s="70" t="n">
        <f aca="false">'Abril 2021'!I28</f>
        <v>0</v>
      </c>
      <c r="I28" s="70" t="n">
        <f aca="false">'Mayo 2021'!I28</f>
        <v>0</v>
      </c>
      <c r="J28" s="70" t="n">
        <f aca="false">'Junio 2021'!I28</f>
        <v>0</v>
      </c>
      <c r="K28" s="70" t="n">
        <f aca="false">'Julio 2021'!I28</f>
        <v>0</v>
      </c>
      <c r="L28" s="70" t="n">
        <f aca="false">'Agosto 2021'!I28</f>
        <v>0</v>
      </c>
      <c r="M28" s="70" t="n">
        <f aca="false">'Septiembre 2021'!I28</f>
        <v>0</v>
      </c>
      <c r="N28" s="70" t="n">
        <f aca="false">'Octubre 2021'!I28</f>
        <v>0</v>
      </c>
      <c r="O28" s="70" t="n">
        <f aca="false">'Noviembre 2021'!I28</f>
        <v>0</v>
      </c>
      <c r="P28" s="70" t="n">
        <f aca="false">'Diciembre 2021'!I28</f>
        <v>0</v>
      </c>
      <c r="Q28" s="70" t="n">
        <f aca="false">SUM(E28:P28)</f>
        <v>0</v>
      </c>
      <c r="R28" s="55" t="n">
        <f aca="false">'consoliddo x fondo 2021'!H27</f>
        <v>0</v>
      </c>
      <c r="S28" s="55" t="n">
        <f aca="false">Q28-R28</f>
        <v>0</v>
      </c>
    </row>
    <row r="29" customFormat="false" ht="12.75" hidden="false" customHeight="false" outlineLevel="0" collapsed="false">
      <c r="C29" s="44" t="s">
        <v>55</v>
      </c>
      <c r="D29" s="45" t="s">
        <v>56</v>
      </c>
      <c r="E29" s="69" t="n">
        <f aca="false">'Enero 2021'!I29</f>
        <v>0</v>
      </c>
      <c r="F29" s="70" t="n">
        <f aca="false">'Febrero 2021'!I29</f>
        <v>0</v>
      </c>
      <c r="G29" s="70" t="n">
        <f aca="false">'Marzo 2021'!I29</f>
        <v>0</v>
      </c>
      <c r="H29" s="70" t="n">
        <f aca="false">'Abril 2021'!I29</f>
        <v>0</v>
      </c>
      <c r="I29" s="70" t="n">
        <f aca="false">'Mayo 2021'!I29</f>
        <v>0</v>
      </c>
      <c r="J29" s="70" t="n">
        <f aca="false">'Junio 2021'!I29</f>
        <v>0</v>
      </c>
      <c r="K29" s="70" t="n">
        <f aca="false">'Julio 2021'!I29</f>
        <v>0</v>
      </c>
      <c r="L29" s="70" t="n">
        <f aca="false">'Agosto 2021'!I29</f>
        <v>0</v>
      </c>
      <c r="M29" s="70" t="n">
        <f aca="false">'Septiembre 2021'!I29</f>
        <v>0</v>
      </c>
      <c r="N29" s="70" t="n">
        <f aca="false">'Octubre 2021'!I29</f>
        <v>0</v>
      </c>
      <c r="O29" s="70" t="n">
        <f aca="false">'Noviembre 2021'!I29</f>
        <v>0</v>
      </c>
      <c r="P29" s="70" t="n">
        <f aca="false">'Diciembre 2021'!I29</f>
        <v>0</v>
      </c>
      <c r="Q29" s="70" t="n">
        <f aca="false">SUM(E29:P29)</f>
        <v>0</v>
      </c>
      <c r="R29" s="55" t="n">
        <f aca="false">'consoliddo x fondo 2021'!H28</f>
        <v>0</v>
      </c>
      <c r="S29" s="55" t="n">
        <f aca="false">Q29-R29</f>
        <v>0</v>
      </c>
    </row>
    <row r="30" customFormat="false" ht="12.75" hidden="false" customHeight="false" outlineLevel="0" collapsed="false">
      <c r="C30" s="44" t="s">
        <v>57</v>
      </c>
      <c r="D30" s="45" t="s">
        <v>58</v>
      </c>
      <c r="E30" s="69" t="n">
        <f aca="false">'Enero 2021'!I30</f>
        <v>0</v>
      </c>
      <c r="F30" s="70" t="n">
        <f aca="false">'Febrero 2021'!I30</f>
        <v>0</v>
      </c>
      <c r="G30" s="70" t="n">
        <f aca="false">'Marzo 2021'!I30</f>
        <v>0</v>
      </c>
      <c r="H30" s="70" t="n">
        <f aca="false">'Abril 2021'!I30</f>
        <v>0</v>
      </c>
      <c r="I30" s="70" t="n">
        <f aca="false">'Mayo 2021'!I30</f>
        <v>0</v>
      </c>
      <c r="J30" s="70" t="n">
        <f aca="false">'Junio 2021'!I30</f>
        <v>0</v>
      </c>
      <c r="K30" s="70" t="n">
        <f aca="false">'Julio 2021'!I30</f>
        <v>0</v>
      </c>
      <c r="L30" s="70" t="n">
        <f aca="false">'Agosto 2021'!I30</f>
        <v>0</v>
      </c>
      <c r="M30" s="70" t="n">
        <f aca="false">'Septiembre 2021'!I30</f>
        <v>0</v>
      </c>
      <c r="N30" s="70" t="n">
        <f aca="false">'Octubre 2021'!I30</f>
        <v>0</v>
      </c>
      <c r="O30" s="70" t="n">
        <f aca="false">'Noviembre 2021'!I30</f>
        <v>0</v>
      </c>
      <c r="P30" s="70" t="n">
        <f aca="false">'Diciembre 2021'!I30</f>
        <v>0</v>
      </c>
      <c r="Q30" s="70" t="n">
        <f aca="false">SUM(E30:P30)</f>
        <v>0</v>
      </c>
      <c r="R30" s="55" t="n">
        <f aca="false">'consoliddo x fondo 2021'!H29</f>
        <v>0</v>
      </c>
      <c r="S30" s="55" t="n">
        <f aca="false">Q30-R30</f>
        <v>0</v>
      </c>
    </row>
    <row r="31" customFormat="false" ht="12.75" hidden="false" customHeight="false" outlineLevel="0" collapsed="false">
      <c r="C31" s="44" t="s">
        <v>59</v>
      </c>
      <c r="D31" s="45" t="s">
        <v>60</v>
      </c>
      <c r="E31" s="69" t="n">
        <f aca="false">'Enero 2021'!I31</f>
        <v>0</v>
      </c>
      <c r="F31" s="70" t="n">
        <f aca="false">'Febrero 2021'!I31</f>
        <v>0</v>
      </c>
      <c r="G31" s="70" t="n">
        <f aca="false">'Marzo 2021'!I31</f>
        <v>0</v>
      </c>
      <c r="H31" s="70" t="n">
        <f aca="false">'Abril 2021'!I31</f>
        <v>0</v>
      </c>
      <c r="I31" s="70" t="n">
        <f aca="false">'Mayo 2021'!I31</f>
        <v>0</v>
      </c>
      <c r="J31" s="70" t="n">
        <f aca="false">'Junio 2021'!I31</f>
        <v>0</v>
      </c>
      <c r="K31" s="70" t="n">
        <f aca="false">'Julio 2021'!I31</f>
        <v>0</v>
      </c>
      <c r="L31" s="70" t="n">
        <f aca="false">'Agosto 2021'!I31</f>
        <v>0</v>
      </c>
      <c r="M31" s="70" t="n">
        <f aca="false">'Septiembre 2021'!I31</f>
        <v>0</v>
      </c>
      <c r="N31" s="70" t="n">
        <f aca="false">'Octubre 2021'!I31</f>
        <v>0</v>
      </c>
      <c r="O31" s="70" t="n">
        <f aca="false">'Noviembre 2021'!I31</f>
        <v>0</v>
      </c>
      <c r="P31" s="70" t="n">
        <f aca="false">'Diciembre 2021'!I31</f>
        <v>0</v>
      </c>
      <c r="Q31" s="70" t="n">
        <f aca="false">SUM(E31:P31)</f>
        <v>0</v>
      </c>
      <c r="R31" s="55" t="n">
        <f aca="false">'consoliddo x fondo 2021'!H30</f>
        <v>0</v>
      </c>
      <c r="S31" s="55" t="n">
        <f aca="false">Q31-R31</f>
        <v>0</v>
      </c>
    </row>
    <row r="32" customFormat="false" ht="12.75" hidden="false" customHeight="false" outlineLevel="0" collapsed="false">
      <c r="C32" s="44" t="s">
        <v>61</v>
      </c>
      <c r="D32" s="45" t="s">
        <v>62</v>
      </c>
      <c r="E32" s="69" t="n">
        <f aca="false">'Enero 2021'!I32</f>
        <v>0</v>
      </c>
      <c r="F32" s="70" t="n">
        <f aca="false">'Febrero 2021'!I32</f>
        <v>0</v>
      </c>
      <c r="G32" s="70" t="n">
        <f aca="false">'Marzo 2021'!I32</f>
        <v>0</v>
      </c>
      <c r="H32" s="70" t="n">
        <f aca="false">'Abril 2021'!I32</f>
        <v>0</v>
      </c>
      <c r="I32" s="70" t="n">
        <f aca="false">'Mayo 2021'!I32</f>
        <v>0</v>
      </c>
      <c r="J32" s="70" t="n">
        <f aca="false">'Junio 2021'!I32</f>
        <v>0</v>
      </c>
      <c r="K32" s="70" t="n">
        <f aca="false">'Julio 2021'!I32</f>
        <v>0</v>
      </c>
      <c r="L32" s="70" t="n">
        <f aca="false">'Agosto 2021'!I32</f>
        <v>0</v>
      </c>
      <c r="M32" s="70" t="n">
        <f aca="false">'Septiembre 2021'!I32</f>
        <v>0</v>
      </c>
      <c r="N32" s="70" t="n">
        <f aca="false">'Octubre 2021'!I32</f>
        <v>0</v>
      </c>
      <c r="O32" s="70" t="n">
        <f aca="false">'Noviembre 2021'!I32</f>
        <v>0</v>
      </c>
      <c r="P32" s="70" t="n">
        <f aca="false">'Diciembre 2021'!I32</f>
        <v>0</v>
      </c>
      <c r="Q32" s="70" t="n">
        <f aca="false">SUM(E32:P32)</f>
        <v>0</v>
      </c>
      <c r="R32" s="55" t="n">
        <f aca="false">'consoliddo x fondo 2021'!H31</f>
        <v>0</v>
      </c>
      <c r="S32" s="55" t="n">
        <f aca="false">Q32-R32</f>
        <v>0</v>
      </c>
    </row>
    <row r="33" customFormat="false" ht="12.75" hidden="false" customHeight="false" outlineLevel="0" collapsed="false">
      <c r="C33" s="44" t="s">
        <v>63</v>
      </c>
      <c r="D33" s="45" t="s">
        <v>64</v>
      </c>
      <c r="E33" s="69" t="n">
        <f aca="false">'Enero 2021'!I33</f>
        <v>0</v>
      </c>
      <c r="F33" s="70" t="n">
        <f aca="false">'Febrero 2021'!I33</f>
        <v>0</v>
      </c>
      <c r="G33" s="70" t="n">
        <f aca="false">'Marzo 2021'!I33</f>
        <v>0</v>
      </c>
      <c r="H33" s="70" t="n">
        <f aca="false">'Abril 2021'!I33</f>
        <v>0</v>
      </c>
      <c r="I33" s="70" t="n">
        <f aca="false">'Mayo 2021'!I33</f>
        <v>0</v>
      </c>
      <c r="J33" s="70" t="n">
        <f aca="false">'Junio 2021'!I33</f>
        <v>0</v>
      </c>
      <c r="K33" s="70" t="n">
        <f aca="false">'Julio 2021'!I33</f>
        <v>0</v>
      </c>
      <c r="L33" s="70" t="n">
        <f aca="false">'Agosto 2021'!I33</f>
        <v>0</v>
      </c>
      <c r="M33" s="70" t="n">
        <f aca="false">'Septiembre 2021'!I33</f>
        <v>0</v>
      </c>
      <c r="N33" s="70" t="n">
        <f aca="false">'Octubre 2021'!I33</f>
        <v>0</v>
      </c>
      <c r="O33" s="70" t="n">
        <f aca="false">'Noviembre 2021'!I33</f>
        <v>0</v>
      </c>
      <c r="P33" s="70" t="n">
        <f aca="false">'Diciembre 2021'!I33</f>
        <v>0</v>
      </c>
      <c r="Q33" s="70" t="n">
        <f aca="false">SUM(E33:P33)</f>
        <v>0</v>
      </c>
      <c r="R33" s="55" t="n">
        <f aca="false">'consoliddo x fondo 2021'!H32</f>
        <v>0</v>
      </c>
      <c r="S33" s="55" t="n">
        <f aca="false">Q33-R33</f>
        <v>0</v>
      </c>
    </row>
    <row r="34" customFormat="false" ht="12.75" hidden="false" customHeight="false" outlineLevel="0" collapsed="false">
      <c r="C34" s="44" t="s">
        <v>65</v>
      </c>
      <c r="D34" s="45" t="s">
        <v>66</v>
      </c>
      <c r="E34" s="69" t="n">
        <f aca="false">'Enero 2021'!I34</f>
        <v>0</v>
      </c>
      <c r="F34" s="70" t="n">
        <f aca="false">'Febrero 2021'!I34</f>
        <v>0</v>
      </c>
      <c r="G34" s="70" t="n">
        <f aca="false">'Marzo 2021'!I34</f>
        <v>0</v>
      </c>
      <c r="H34" s="70" t="n">
        <f aca="false">'Abril 2021'!I34</f>
        <v>0</v>
      </c>
      <c r="I34" s="70" t="n">
        <f aca="false">'Mayo 2021'!I34</f>
        <v>0</v>
      </c>
      <c r="J34" s="70" t="n">
        <f aca="false">'Junio 2021'!I34</f>
        <v>0</v>
      </c>
      <c r="K34" s="70" t="n">
        <f aca="false">'Julio 2021'!I34</f>
        <v>0</v>
      </c>
      <c r="L34" s="70" t="n">
        <f aca="false">'Agosto 2021'!I34</f>
        <v>0</v>
      </c>
      <c r="M34" s="70" t="n">
        <f aca="false">'Septiembre 2021'!I34</f>
        <v>0</v>
      </c>
      <c r="N34" s="70" t="n">
        <f aca="false">'Octubre 2021'!I34</f>
        <v>0</v>
      </c>
      <c r="O34" s="70" t="n">
        <f aca="false">'Noviembre 2021'!I34</f>
        <v>0</v>
      </c>
      <c r="P34" s="70" t="n">
        <f aca="false">'Diciembre 2021'!I34</f>
        <v>0</v>
      </c>
      <c r="Q34" s="70" t="n">
        <f aca="false">SUM(E34:P34)</f>
        <v>0</v>
      </c>
      <c r="R34" s="55" t="n">
        <f aca="false">'consoliddo x fondo 2021'!H33</f>
        <v>0</v>
      </c>
      <c r="S34" s="55" t="n">
        <f aca="false">Q34-R34</f>
        <v>0</v>
      </c>
    </row>
    <row r="35" customFormat="false" ht="12.75" hidden="false" customHeight="false" outlineLevel="0" collapsed="false">
      <c r="C35" s="44" t="s">
        <v>67</v>
      </c>
      <c r="D35" s="45" t="s">
        <v>68</v>
      </c>
      <c r="E35" s="69" t="n">
        <f aca="false">'Enero 2021'!I35</f>
        <v>0</v>
      </c>
      <c r="F35" s="70" t="n">
        <f aca="false">'Febrero 2021'!I35</f>
        <v>0</v>
      </c>
      <c r="G35" s="70" t="n">
        <f aca="false">'Marzo 2021'!I35</f>
        <v>0</v>
      </c>
      <c r="H35" s="70" t="n">
        <f aca="false">'Abril 2021'!I35</f>
        <v>0</v>
      </c>
      <c r="I35" s="70" t="n">
        <f aca="false">'Mayo 2021'!I35</f>
        <v>0</v>
      </c>
      <c r="J35" s="70" t="n">
        <f aca="false">'Junio 2021'!I35</f>
        <v>0</v>
      </c>
      <c r="K35" s="70" t="n">
        <f aca="false">'Julio 2021'!I35</f>
        <v>0</v>
      </c>
      <c r="L35" s="70" t="n">
        <f aca="false">'Agosto 2021'!I35</f>
        <v>0</v>
      </c>
      <c r="M35" s="70" t="n">
        <f aca="false">'Septiembre 2021'!I35</f>
        <v>0</v>
      </c>
      <c r="N35" s="70" t="n">
        <f aca="false">'Octubre 2021'!I35</f>
        <v>0</v>
      </c>
      <c r="O35" s="70" t="n">
        <f aca="false">'Noviembre 2021'!I35</f>
        <v>0</v>
      </c>
      <c r="P35" s="70" t="n">
        <f aca="false">'Diciembre 2021'!I35</f>
        <v>0</v>
      </c>
      <c r="Q35" s="70" t="n">
        <f aca="false">SUM(E35:P35)</f>
        <v>0</v>
      </c>
      <c r="R35" s="55" t="n">
        <f aca="false">'consoliddo x fondo 2021'!H34</f>
        <v>0</v>
      </c>
      <c r="S35" s="55" t="n">
        <f aca="false">Q35-R35</f>
        <v>0</v>
      </c>
    </row>
    <row r="36" customFormat="false" ht="12.75" hidden="false" customHeight="false" outlineLevel="0" collapsed="false">
      <c r="C36" s="44" t="s">
        <v>69</v>
      </c>
      <c r="D36" s="45" t="s">
        <v>70</v>
      </c>
      <c r="E36" s="69" t="n">
        <f aca="false">'Enero 2021'!I36</f>
        <v>0</v>
      </c>
      <c r="F36" s="70" t="n">
        <f aca="false">'Febrero 2021'!I36</f>
        <v>0</v>
      </c>
      <c r="G36" s="70" t="n">
        <f aca="false">'Marzo 2021'!I36</f>
        <v>0</v>
      </c>
      <c r="H36" s="70" t="n">
        <f aca="false">'Abril 2021'!I36</f>
        <v>0</v>
      </c>
      <c r="I36" s="70" t="n">
        <f aca="false">'Mayo 2021'!I36</f>
        <v>0</v>
      </c>
      <c r="J36" s="70" t="n">
        <f aca="false">'Junio 2021'!I36</f>
        <v>0</v>
      </c>
      <c r="K36" s="70" t="n">
        <f aca="false">'Julio 2021'!I36</f>
        <v>0</v>
      </c>
      <c r="L36" s="70" t="n">
        <f aca="false">'Agosto 2021'!I36</f>
        <v>0</v>
      </c>
      <c r="M36" s="70" t="n">
        <f aca="false">'Septiembre 2021'!I36</f>
        <v>0</v>
      </c>
      <c r="N36" s="70" t="n">
        <f aca="false">'Octubre 2021'!I36</f>
        <v>0</v>
      </c>
      <c r="O36" s="70" t="n">
        <f aca="false">'Noviembre 2021'!I36</f>
        <v>0</v>
      </c>
      <c r="P36" s="70" t="n">
        <f aca="false">'Diciembre 2021'!I36</f>
        <v>0</v>
      </c>
      <c r="Q36" s="70" t="n">
        <f aca="false">SUM(E36:P36)</f>
        <v>0</v>
      </c>
      <c r="R36" s="55" t="n">
        <f aca="false">'consoliddo x fondo 2021'!H35</f>
        <v>0</v>
      </c>
      <c r="S36" s="55" t="n">
        <f aca="false">Q36-R36</f>
        <v>0</v>
      </c>
    </row>
    <row r="37" customFormat="false" ht="12.75" hidden="false" customHeight="false" outlineLevel="0" collapsed="false">
      <c r="C37" s="44" t="s">
        <v>71</v>
      </c>
      <c r="D37" s="45" t="s">
        <v>72</v>
      </c>
      <c r="E37" s="69" t="n">
        <f aca="false">'Enero 2021'!I37</f>
        <v>0</v>
      </c>
      <c r="F37" s="70" t="n">
        <f aca="false">'Febrero 2021'!I37</f>
        <v>0</v>
      </c>
      <c r="G37" s="70" t="n">
        <f aca="false">'Marzo 2021'!I37</f>
        <v>0</v>
      </c>
      <c r="H37" s="70" t="n">
        <f aca="false">'Abril 2021'!I37</f>
        <v>0</v>
      </c>
      <c r="I37" s="70" t="n">
        <f aca="false">'Mayo 2021'!I37</f>
        <v>0</v>
      </c>
      <c r="J37" s="70" t="n">
        <f aca="false">'Junio 2021'!I37</f>
        <v>0</v>
      </c>
      <c r="K37" s="70" t="n">
        <f aca="false">'Julio 2021'!I37</f>
        <v>0</v>
      </c>
      <c r="L37" s="70" t="n">
        <f aca="false">'Agosto 2021'!I37</f>
        <v>0</v>
      </c>
      <c r="M37" s="70" t="n">
        <f aca="false">'Septiembre 2021'!I37</f>
        <v>0</v>
      </c>
      <c r="N37" s="70" t="n">
        <f aca="false">'Octubre 2021'!I37</f>
        <v>0</v>
      </c>
      <c r="O37" s="70" t="n">
        <f aca="false">'Noviembre 2021'!I37</f>
        <v>0</v>
      </c>
      <c r="P37" s="70" t="n">
        <f aca="false">'Diciembre 2021'!I37</f>
        <v>0</v>
      </c>
      <c r="Q37" s="70" t="n">
        <f aca="false">SUM(E37:P37)</f>
        <v>0</v>
      </c>
      <c r="R37" s="55" t="n">
        <f aca="false">'consoliddo x fondo 2021'!H36</f>
        <v>0</v>
      </c>
      <c r="S37" s="55" t="n">
        <f aca="false">Q37-R37</f>
        <v>0</v>
      </c>
    </row>
    <row r="38" customFormat="false" ht="12.75" hidden="false" customHeight="false" outlineLevel="0" collapsed="false">
      <c r="C38" s="44" t="s">
        <v>73</v>
      </c>
      <c r="D38" s="45" t="s">
        <v>74</v>
      </c>
      <c r="E38" s="69" t="n">
        <f aca="false">'Enero 2021'!I38</f>
        <v>0</v>
      </c>
      <c r="F38" s="70" t="n">
        <f aca="false">'Febrero 2021'!I38</f>
        <v>0</v>
      </c>
      <c r="G38" s="70" t="n">
        <f aca="false">'Marzo 2021'!I38</f>
        <v>0</v>
      </c>
      <c r="H38" s="70" t="n">
        <f aca="false">'Abril 2021'!I38</f>
        <v>0</v>
      </c>
      <c r="I38" s="70" t="n">
        <f aca="false">'Mayo 2021'!I38</f>
        <v>0</v>
      </c>
      <c r="J38" s="70" t="n">
        <f aca="false">'Junio 2021'!I38</f>
        <v>0</v>
      </c>
      <c r="K38" s="70" t="n">
        <f aca="false">'Julio 2021'!I38</f>
        <v>0</v>
      </c>
      <c r="L38" s="70" t="n">
        <f aca="false">'Agosto 2021'!I38</f>
        <v>0</v>
      </c>
      <c r="M38" s="70" t="n">
        <f aca="false">'Septiembre 2021'!I38</f>
        <v>0</v>
      </c>
      <c r="N38" s="70" t="n">
        <f aca="false">'Octubre 2021'!I38</f>
        <v>0</v>
      </c>
      <c r="O38" s="70" t="n">
        <f aca="false">'Noviembre 2021'!I38</f>
        <v>0</v>
      </c>
      <c r="P38" s="70" t="n">
        <f aca="false">'Diciembre 2021'!I38</f>
        <v>0</v>
      </c>
      <c r="Q38" s="70" t="n">
        <f aca="false">SUM(E38:P38)</f>
        <v>0</v>
      </c>
      <c r="R38" s="55" t="n">
        <f aca="false">'consoliddo x fondo 2021'!H37</f>
        <v>0</v>
      </c>
      <c r="S38" s="55" t="n">
        <f aca="false">Q38-R38</f>
        <v>0</v>
      </c>
    </row>
    <row r="39" customFormat="false" ht="12.75" hidden="false" customHeight="false" outlineLevel="0" collapsed="false">
      <c r="C39" s="44" t="s">
        <v>75</v>
      </c>
      <c r="D39" s="45" t="s">
        <v>76</v>
      </c>
      <c r="E39" s="69" t="n">
        <f aca="false">'Enero 2021'!I39</f>
        <v>0</v>
      </c>
      <c r="F39" s="70" t="n">
        <f aca="false">'Febrero 2021'!I39</f>
        <v>0</v>
      </c>
      <c r="G39" s="70" t="n">
        <f aca="false">'Marzo 2021'!I39</f>
        <v>0</v>
      </c>
      <c r="H39" s="70" t="n">
        <f aca="false">'Abril 2021'!I39</f>
        <v>0</v>
      </c>
      <c r="I39" s="70" t="n">
        <f aca="false">'Mayo 2021'!I39</f>
        <v>0</v>
      </c>
      <c r="J39" s="70" t="n">
        <f aca="false">'Junio 2021'!I39</f>
        <v>0</v>
      </c>
      <c r="K39" s="70" t="n">
        <f aca="false">'Julio 2021'!I39</f>
        <v>0</v>
      </c>
      <c r="L39" s="70" t="n">
        <f aca="false">'Agosto 2021'!I39</f>
        <v>0</v>
      </c>
      <c r="M39" s="70" t="n">
        <f aca="false">'Septiembre 2021'!I39</f>
        <v>0</v>
      </c>
      <c r="N39" s="70" t="n">
        <f aca="false">'Octubre 2021'!I39</f>
        <v>0</v>
      </c>
      <c r="O39" s="70" t="n">
        <f aca="false">'Noviembre 2021'!I39</f>
        <v>0</v>
      </c>
      <c r="P39" s="70" t="n">
        <f aca="false">'Diciembre 2021'!I39</f>
        <v>0</v>
      </c>
      <c r="Q39" s="70" t="n">
        <f aca="false">SUM(E39:P39)</f>
        <v>0</v>
      </c>
      <c r="R39" s="55" t="n">
        <f aca="false">'consoliddo x fondo 2021'!H38</f>
        <v>0</v>
      </c>
      <c r="S39" s="55" t="n">
        <f aca="false">Q39-R39</f>
        <v>0</v>
      </c>
    </row>
    <row r="40" customFormat="false" ht="12.75" hidden="false" customHeight="false" outlineLevel="0" collapsed="false">
      <c r="C40" s="44" t="s">
        <v>77</v>
      </c>
      <c r="D40" s="45" t="s">
        <v>78</v>
      </c>
      <c r="E40" s="69" t="n">
        <f aca="false">'Enero 2021'!I40</f>
        <v>0</v>
      </c>
      <c r="F40" s="70" t="n">
        <f aca="false">'Febrero 2021'!I40</f>
        <v>0</v>
      </c>
      <c r="G40" s="70" t="n">
        <f aca="false">'Marzo 2021'!I40</f>
        <v>0</v>
      </c>
      <c r="H40" s="70" t="n">
        <f aca="false">'Abril 2021'!I40</f>
        <v>0</v>
      </c>
      <c r="I40" s="70" t="n">
        <f aca="false">'Mayo 2021'!I40</f>
        <v>0</v>
      </c>
      <c r="J40" s="70" t="n">
        <f aca="false">'Junio 2021'!I40</f>
        <v>0</v>
      </c>
      <c r="K40" s="70" t="n">
        <f aca="false">'Julio 2021'!I40</f>
        <v>0</v>
      </c>
      <c r="L40" s="70" t="n">
        <f aca="false">'Agosto 2021'!I40</f>
        <v>0</v>
      </c>
      <c r="M40" s="70" t="n">
        <f aca="false">'Septiembre 2021'!I40</f>
        <v>0</v>
      </c>
      <c r="N40" s="70" t="n">
        <f aca="false">'Octubre 2021'!I40</f>
        <v>0</v>
      </c>
      <c r="O40" s="70" t="n">
        <f aca="false">'Noviembre 2021'!I40</f>
        <v>0</v>
      </c>
      <c r="P40" s="70" t="n">
        <f aca="false">'Diciembre 2021'!I40</f>
        <v>0</v>
      </c>
      <c r="Q40" s="70" t="n">
        <f aca="false">SUM(E40:P40)</f>
        <v>0</v>
      </c>
      <c r="R40" s="55" t="n">
        <f aca="false">'consoliddo x fondo 2021'!H39</f>
        <v>0</v>
      </c>
      <c r="S40" s="55" t="n">
        <f aca="false">Q40-R40</f>
        <v>0</v>
      </c>
    </row>
    <row r="41" customFormat="false" ht="12.75" hidden="false" customHeight="false" outlineLevel="0" collapsed="false">
      <c r="C41" s="44" t="s">
        <v>79</v>
      </c>
      <c r="D41" s="45" t="s">
        <v>80</v>
      </c>
      <c r="E41" s="69" t="n">
        <f aca="false">'Enero 2021'!I41</f>
        <v>0</v>
      </c>
      <c r="F41" s="70" t="n">
        <f aca="false">'Febrero 2021'!I41</f>
        <v>0</v>
      </c>
      <c r="G41" s="70" t="n">
        <f aca="false">'Marzo 2021'!I41</f>
        <v>0</v>
      </c>
      <c r="H41" s="70" t="n">
        <f aca="false">'Abril 2021'!I41</f>
        <v>0</v>
      </c>
      <c r="I41" s="70" t="n">
        <f aca="false">'Mayo 2021'!I41</f>
        <v>0</v>
      </c>
      <c r="J41" s="70" t="n">
        <f aca="false">'Junio 2021'!I41</f>
        <v>0</v>
      </c>
      <c r="K41" s="70" t="n">
        <f aca="false">'Julio 2021'!I41</f>
        <v>0</v>
      </c>
      <c r="L41" s="70" t="n">
        <f aca="false">'Agosto 2021'!I41</f>
        <v>0</v>
      </c>
      <c r="M41" s="70" t="n">
        <f aca="false">'Septiembre 2021'!I41</f>
        <v>0</v>
      </c>
      <c r="N41" s="70" t="n">
        <f aca="false">'Octubre 2021'!I41</f>
        <v>0</v>
      </c>
      <c r="O41" s="70" t="n">
        <f aca="false">'Noviembre 2021'!I41</f>
        <v>0</v>
      </c>
      <c r="P41" s="70" t="n">
        <f aca="false">'Diciembre 2021'!I41</f>
        <v>0</v>
      </c>
      <c r="Q41" s="70" t="n">
        <f aca="false">SUM(E41:P41)</f>
        <v>0</v>
      </c>
      <c r="R41" s="55" t="n">
        <f aca="false">'consoliddo x fondo 2021'!H40</f>
        <v>0</v>
      </c>
      <c r="S41" s="55" t="n">
        <f aca="false">Q41-R41</f>
        <v>0</v>
      </c>
    </row>
    <row r="42" customFormat="false" ht="12.75" hidden="false" customHeight="false" outlineLevel="0" collapsed="false">
      <c r="C42" s="44" t="s">
        <v>81</v>
      </c>
      <c r="D42" s="45" t="s">
        <v>82</v>
      </c>
      <c r="E42" s="69" t="n">
        <f aca="false">'Enero 2021'!I42</f>
        <v>0</v>
      </c>
      <c r="F42" s="70" t="n">
        <f aca="false">'Febrero 2021'!I42</f>
        <v>0</v>
      </c>
      <c r="G42" s="70" t="n">
        <f aca="false">'Marzo 2021'!I42</f>
        <v>0</v>
      </c>
      <c r="H42" s="70" t="n">
        <f aca="false">'Abril 2021'!I42</f>
        <v>0</v>
      </c>
      <c r="I42" s="70" t="n">
        <f aca="false">'Mayo 2021'!I42</f>
        <v>0</v>
      </c>
      <c r="J42" s="70" t="n">
        <f aca="false">'Junio 2021'!I42</f>
        <v>0</v>
      </c>
      <c r="K42" s="70" t="n">
        <f aca="false">'Julio 2021'!I42</f>
        <v>0</v>
      </c>
      <c r="L42" s="70" t="n">
        <f aca="false">'Agosto 2021'!I42</f>
        <v>0</v>
      </c>
      <c r="M42" s="70" t="n">
        <f aca="false">'Septiembre 2021'!I42</f>
        <v>0</v>
      </c>
      <c r="N42" s="70" t="n">
        <f aca="false">'Octubre 2021'!I42</f>
        <v>0</v>
      </c>
      <c r="O42" s="70" t="n">
        <f aca="false">'Noviembre 2021'!I42</f>
        <v>0</v>
      </c>
      <c r="P42" s="70" t="n">
        <f aca="false">'Diciembre 2021'!I42</f>
        <v>0</v>
      </c>
      <c r="Q42" s="70" t="n">
        <f aca="false">SUM(E42:P42)</f>
        <v>0</v>
      </c>
      <c r="R42" s="55" t="n">
        <f aca="false">'consoliddo x fondo 2021'!H41</f>
        <v>0</v>
      </c>
      <c r="S42" s="55" t="n">
        <f aca="false">Q42-R42</f>
        <v>0</v>
      </c>
    </row>
    <row r="43" customFormat="false" ht="12.75" hidden="false" customHeight="false" outlineLevel="0" collapsed="false">
      <c r="C43" s="44" t="s">
        <v>83</v>
      </c>
      <c r="D43" s="45" t="s">
        <v>84</v>
      </c>
      <c r="E43" s="69" t="n">
        <f aca="false">'Enero 2021'!I43</f>
        <v>0</v>
      </c>
      <c r="F43" s="70" t="n">
        <f aca="false">'Febrero 2021'!I43</f>
        <v>0</v>
      </c>
      <c r="G43" s="70" t="n">
        <f aca="false">'Marzo 2021'!I43</f>
        <v>0</v>
      </c>
      <c r="H43" s="70" t="n">
        <f aca="false">'Abril 2021'!I43</f>
        <v>0</v>
      </c>
      <c r="I43" s="70" t="n">
        <f aca="false">'Mayo 2021'!I43</f>
        <v>0</v>
      </c>
      <c r="J43" s="70" t="n">
        <f aca="false">'Junio 2021'!I43</f>
        <v>0</v>
      </c>
      <c r="K43" s="70" t="n">
        <f aca="false">'Julio 2021'!I43</f>
        <v>0</v>
      </c>
      <c r="L43" s="70" t="n">
        <f aca="false">'Agosto 2021'!I43</f>
        <v>0</v>
      </c>
      <c r="M43" s="70" t="n">
        <f aca="false">'Septiembre 2021'!I43</f>
        <v>0</v>
      </c>
      <c r="N43" s="70" t="n">
        <f aca="false">'Octubre 2021'!I43</f>
        <v>0</v>
      </c>
      <c r="O43" s="70" t="n">
        <f aca="false">'Noviembre 2021'!I43</f>
        <v>0</v>
      </c>
      <c r="P43" s="70" t="n">
        <f aca="false">'Diciembre 2021'!I43</f>
        <v>0</v>
      </c>
      <c r="Q43" s="70" t="n">
        <f aca="false">SUM(E43:P43)</f>
        <v>0</v>
      </c>
      <c r="R43" s="55" t="n">
        <f aca="false">'consoliddo x fondo 2021'!H42</f>
        <v>0</v>
      </c>
      <c r="S43" s="55" t="n">
        <f aca="false">Q43-R43</f>
        <v>0</v>
      </c>
    </row>
    <row r="44" customFormat="false" ht="12.75" hidden="false" customHeight="false" outlineLevel="0" collapsed="false">
      <c r="C44" s="44" t="s">
        <v>85</v>
      </c>
      <c r="D44" s="45" t="s">
        <v>86</v>
      </c>
      <c r="E44" s="69" t="n">
        <f aca="false">'Enero 2021'!I44</f>
        <v>0</v>
      </c>
      <c r="F44" s="70" t="n">
        <f aca="false">'Febrero 2021'!I44</f>
        <v>0</v>
      </c>
      <c r="G44" s="70" t="n">
        <f aca="false">'Marzo 2021'!I44</f>
        <v>0</v>
      </c>
      <c r="H44" s="70" t="n">
        <f aca="false">'Abril 2021'!I44</f>
        <v>0</v>
      </c>
      <c r="I44" s="70" t="n">
        <f aca="false">'Mayo 2021'!I44</f>
        <v>0</v>
      </c>
      <c r="J44" s="70" t="n">
        <f aca="false">'Junio 2021'!I44</f>
        <v>0</v>
      </c>
      <c r="K44" s="70" t="n">
        <f aca="false">'Julio 2021'!I44</f>
        <v>0</v>
      </c>
      <c r="L44" s="70" t="n">
        <f aca="false">'Agosto 2021'!I44</f>
        <v>0</v>
      </c>
      <c r="M44" s="70" t="n">
        <f aca="false">'Septiembre 2021'!I44</f>
        <v>0</v>
      </c>
      <c r="N44" s="70" t="n">
        <f aca="false">'Octubre 2021'!I44</f>
        <v>0</v>
      </c>
      <c r="O44" s="70" t="n">
        <f aca="false">'Noviembre 2021'!I44</f>
        <v>0</v>
      </c>
      <c r="P44" s="70" t="n">
        <f aca="false">'Diciembre 2021'!I44</f>
        <v>0</v>
      </c>
      <c r="Q44" s="70" t="n">
        <f aca="false">SUM(E44:P44)</f>
        <v>0</v>
      </c>
      <c r="R44" s="55" t="n">
        <f aca="false">'consoliddo x fondo 2021'!H43</f>
        <v>0</v>
      </c>
      <c r="S44" s="55" t="n">
        <f aca="false">Q44-R44</f>
        <v>0</v>
      </c>
    </row>
    <row r="45" customFormat="false" ht="12.75" hidden="false" customHeight="false" outlineLevel="0" collapsed="false">
      <c r="C45" s="44" t="s">
        <v>87</v>
      </c>
      <c r="D45" s="45" t="s">
        <v>88</v>
      </c>
      <c r="E45" s="69" t="n">
        <f aca="false">'Enero 2021'!I45</f>
        <v>0</v>
      </c>
      <c r="F45" s="70" t="n">
        <f aca="false">'Febrero 2021'!I45</f>
        <v>0</v>
      </c>
      <c r="G45" s="70" t="n">
        <f aca="false">'Marzo 2021'!I45</f>
        <v>0</v>
      </c>
      <c r="H45" s="70" t="n">
        <f aca="false">'Abril 2021'!I45</f>
        <v>0</v>
      </c>
      <c r="I45" s="70" t="n">
        <f aca="false">'Mayo 2021'!I45</f>
        <v>0</v>
      </c>
      <c r="J45" s="70" t="n">
        <f aca="false">'Junio 2021'!I45</f>
        <v>0</v>
      </c>
      <c r="K45" s="70" t="n">
        <f aca="false">'Julio 2021'!I45</f>
        <v>0</v>
      </c>
      <c r="L45" s="70" t="n">
        <f aca="false">'Agosto 2021'!I45</f>
        <v>0</v>
      </c>
      <c r="M45" s="70" t="n">
        <f aca="false">'Septiembre 2021'!I45</f>
        <v>0</v>
      </c>
      <c r="N45" s="70" t="n">
        <f aca="false">'Octubre 2021'!I45</f>
        <v>0</v>
      </c>
      <c r="O45" s="70" t="n">
        <f aca="false">'Noviembre 2021'!I45</f>
        <v>0</v>
      </c>
      <c r="P45" s="70" t="n">
        <f aca="false">'Diciembre 2021'!I45</f>
        <v>0</v>
      </c>
      <c r="Q45" s="70" t="n">
        <f aca="false">SUM(E45:P45)</f>
        <v>0</v>
      </c>
      <c r="R45" s="55" t="n">
        <f aca="false">'consoliddo x fondo 2021'!H44</f>
        <v>0</v>
      </c>
      <c r="S45" s="55" t="n">
        <f aca="false">Q45-R45</f>
        <v>0</v>
      </c>
    </row>
    <row r="46" customFormat="false" ht="12.75" hidden="false" customHeight="false" outlineLevel="0" collapsed="false">
      <c r="C46" s="44" t="s">
        <v>89</v>
      </c>
      <c r="D46" s="45" t="s">
        <v>90</v>
      </c>
      <c r="E46" s="69" t="n">
        <f aca="false">'Enero 2021'!I46</f>
        <v>0</v>
      </c>
      <c r="F46" s="70" t="n">
        <f aca="false">'Febrero 2021'!I46</f>
        <v>0</v>
      </c>
      <c r="G46" s="70" t="n">
        <f aca="false">'Marzo 2021'!I46</f>
        <v>0</v>
      </c>
      <c r="H46" s="70" t="n">
        <f aca="false">'Abril 2021'!I46</f>
        <v>0</v>
      </c>
      <c r="I46" s="70" t="n">
        <f aca="false">'Mayo 2021'!I46</f>
        <v>0</v>
      </c>
      <c r="J46" s="70" t="n">
        <f aca="false">'Junio 2021'!I46</f>
        <v>0</v>
      </c>
      <c r="K46" s="70" t="n">
        <f aca="false">'Julio 2021'!I46</f>
        <v>0</v>
      </c>
      <c r="L46" s="70" t="n">
        <f aca="false">'Agosto 2021'!I46</f>
        <v>0</v>
      </c>
      <c r="M46" s="70" t="n">
        <f aca="false">'Septiembre 2021'!I46</f>
        <v>0</v>
      </c>
      <c r="N46" s="70" t="n">
        <f aca="false">'Octubre 2021'!I46</f>
        <v>0</v>
      </c>
      <c r="O46" s="70" t="n">
        <f aca="false">'Noviembre 2021'!I46</f>
        <v>0</v>
      </c>
      <c r="P46" s="70" t="n">
        <f aca="false">'Diciembre 2021'!I46</f>
        <v>0</v>
      </c>
      <c r="Q46" s="70" t="n">
        <f aca="false">SUM(E46:P46)</f>
        <v>0</v>
      </c>
      <c r="R46" s="55" t="n">
        <f aca="false">'consoliddo x fondo 2021'!H45</f>
        <v>0</v>
      </c>
      <c r="S46" s="55" t="n">
        <f aca="false">Q46-R46</f>
        <v>0</v>
      </c>
    </row>
    <row r="47" customFormat="false" ht="12.75" hidden="false" customHeight="false" outlineLevel="0" collapsed="false">
      <c r="C47" s="44" t="s">
        <v>91</v>
      </c>
      <c r="D47" s="45" t="s">
        <v>92</v>
      </c>
      <c r="E47" s="69" t="n">
        <f aca="false">'Enero 2021'!I47</f>
        <v>0</v>
      </c>
      <c r="F47" s="70" t="n">
        <f aca="false">'Febrero 2021'!I47</f>
        <v>0</v>
      </c>
      <c r="G47" s="70" t="n">
        <f aca="false">'Marzo 2021'!I47</f>
        <v>0</v>
      </c>
      <c r="H47" s="70" t="n">
        <f aca="false">'Abril 2021'!I47</f>
        <v>0</v>
      </c>
      <c r="I47" s="70" t="n">
        <f aca="false">'Mayo 2021'!I47</f>
        <v>0</v>
      </c>
      <c r="J47" s="70" t="n">
        <f aca="false">'Junio 2021'!I47</f>
        <v>0</v>
      </c>
      <c r="K47" s="70" t="n">
        <f aca="false">'Julio 2021'!I47</f>
        <v>0</v>
      </c>
      <c r="L47" s="70" t="n">
        <f aca="false">'Agosto 2021'!I47</f>
        <v>0</v>
      </c>
      <c r="M47" s="70" t="n">
        <f aca="false">'Septiembre 2021'!I47</f>
        <v>0</v>
      </c>
      <c r="N47" s="70" t="n">
        <f aca="false">'Octubre 2021'!I47</f>
        <v>0</v>
      </c>
      <c r="O47" s="70" t="n">
        <f aca="false">'Noviembre 2021'!I47</f>
        <v>0</v>
      </c>
      <c r="P47" s="70" t="n">
        <f aca="false">'Diciembre 2021'!I47</f>
        <v>0</v>
      </c>
      <c r="Q47" s="70" t="n">
        <f aca="false">SUM(E47:P47)</f>
        <v>0</v>
      </c>
      <c r="R47" s="55" t="n">
        <f aca="false">'consoliddo x fondo 2021'!H46</f>
        <v>0</v>
      </c>
      <c r="S47" s="55" t="n">
        <f aca="false">Q47-R47</f>
        <v>0</v>
      </c>
    </row>
    <row r="48" customFormat="false" ht="12.75" hidden="false" customHeight="false" outlineLevel="0" collapsed="false">
      <c r="C48" s="44" t="s">
        <v>93</v>
      </c>
      <c r="D48" s="45" t="s">
        <v>94</v>
      </c>
      <c r="E48" s="69" t="n">
        <f aca="false">'Enero 2021'!I48</f>
        <v>0</v>
      </c>
      <c r="F48" s="70" t="n">
        <f aca="false">'Febrero 2021'!I48</f>
        <v>0</v>
      </c>
      <c r="G48" s="70" t="n">
        <f aca="false">'Marzo 2021'!I48</f>
        <v>0</v>
      </c>
      <c r="H48" s="70" t="n">
        <f aca="false">'Abril 2021'!I48</f>
        <v>0</v>
      </c>
      <c r="I48" s="70" t="n">
        <f aca="false">'Mayo 2021'!I48</f>
        <v>0</v>
      </c>
      <c r="J48" s="70" t="n">
        <f aca="false">'Junio 2021'!I48</f>
        <v>0</v>
      </c>
      <c r="K48" s="70" t="n">
        <f aca="false">'Julio 2021'!I48</f>
        <v>0</v>
      </c>
      <c r="L48" s="70" t="n">
        <f aca="false">'Agosto 2021'!I48</f>
        <v>0</v>
      </c>
      <c r="M48" s="70" t="n">
        <f aca="false">'Septiembre 2021'!I48</f>
        <v>0</v>
      </c>
      <c r="N48" s="70" t="n">
        <f aca="false">'Octubre 2021'!I48</f>
        <v>0</v>
      </c>
      <c r="O48" s="70" t="n">
        <f aca="false">'Noviembre 2021'!I48</f>
        <v>0</v>
      </c>
      <c r="P48" s="70" t="n">
        <f aca="false">'Diciembre 2021'!I48</f>
        <v>0</v>
      </c>
      <c r="Q48" s="70" t="n">
        <f aca="false">SUM(E48:P48)</f>
        <v>0</v>
      </c>
      <c r="R48" s="55" t="n">
        <f aca="false">'consoliddo x fondo 2021'!H47</f>
        <v>0</v>
      </c>
      <c r="S48" s="55" t="n">
        <f aca="false">Q48-R48</f>
        <v>0</v>
      </c>
    </row>
    <row r="49" customFormat="false" ht="12.75" hidden="false" customHeight="false" outlineLevel="0" collapsed="false">
      <c r="C49" s="44" t="s">
        <v>95</v>
      </c>
      <c r="D49" s="45" t="s">
        <v>96</v>
      </c>
      <c r="E49" s="69" t="n">
        <f aca="false">'Enero 2021'!I49</f>
        <v>0</v>
      </c>
      <c r="F49" s="70" t="n">
        <f aca="false">'Febrero 2021'!I49</f>
        <v>0</v>
      </c>
      <c r="G49" s="70" t="n">
        <f aca="false">'Marzo 2021'!I49</f>
        <v>0</v>
      </c>
      <c r="H49" s="70" t="n">
        <f aca="false">'Abril 2021'!I49</f>
        <v>0</v>
      </c>
      <c r="I49" s="70" t="n">
        <f aca="false">'Mayo 2021'!I49</f>
        <v>0</v>
      </c>
      <c r="J49" s="70" t="n">
        <f aca="false">'Junio 2021'!I49</f>
        <v>0</v>
      </c>
      <c r="K49" s="70" t="n">
        <f aca="false">'Julio 2021'!I49</f>
        <v>0</v>
      </c>
      <c r="L49" s="70" t="n">
        <f aca="false">'Agosto 2021'!I49</f>
        <v>0</v>
      </c>
      <c r="M49" s="70" t="n">
        <f aca="false">'Septiembre 2021'!I49</f>
        <v>0</v>
      </c>
      <c r="N49" s="70" t="n">
        <f aca="false">'Octubre 2021'!I49</f>
        <v>0</v>
      </c>
      <c r="O49" s="70" t="n">
        <f aca="false">'Noviembre 2021'!I49</f>
        <v>0</v>
      </c>
      <c r="P49" s="70" t="n">
        <f aca="false">'Diciembre 2021'!I49</f>
        <v>0</v>
      </c>
      <c r="Q49" s="70" t="n">
        <f aca="false">SUM(E49:P49)</f>
        <v>0</v>
      </c>
      <c r="R49" s="55" t="n">
        <f aca="false">'consoliddo x fondo 2021'!H48</f>
        <v>0</v>
      </c>
      <c r="S49" s="55" t="n">
        <f aca="false">Q49-R49</f>
        <v>0</v>
      </c>
    </row>
    <row r="50" customFormat="false" ht="12.75" hidden="false" customHeight="false" outlineLevel="0" collapsed="false">
      <c r="C50" s="44" t="s">
        <v>97</v>
      </c>
      <c r="D50" s="45" t="s">
        <v>98</v>
      </c>
      <c r="E50" s="69" t="n">
        <f aca="false">'Enero 2021'!I50</f>
        <v>0</v>
      </c>
      <c r="F50" s="70" t="n">
        <f aca="false">'Febrero 2021'!I50</f>
        <v>0</v>
      </c>
      <c r="G50" s="70" t="n">
        <f aca="false">'Marzo 2021'!I50</f>
        <v>0</v>
      </c>
      <c r="H50" s="70" t="n">
        <f aca="false">'Abril 2021'!I50</f>
        <v>0</v>
      </c>
      <c r="I50" s="70" t="n">
        <f aca="false">'Mayo 2021'!I50</f>
        <v>0</v>
      </c>
      <c r="J50" s="70" t="n">
        <f aca="false">'Junio 2021'!I50</f>
        <v>0</v>
      </c>
      <c r="K50" s="70" t="n">
        <f aca="false">'Julio 2021'!I50</f>
        <v>0</v>
      </c>
      <c r="L50" s="70" t="n">
        <f aca="false">'Agosto 2021'!I50</f>
        <v>0</v>
      </c>
      <c r="M50" s="70" t="n">
        <f aca="false">'Septiembre 2021'!I50</f>
        <v>0</v>
      </c>
      <c r="N50" s="70" t="n">
        <f aca="false">'Octubre 2021'!I50</f>
        <v>0</v>
      </c>
      <c r="O50" s="70" t="n">
        <f aca="false">'Noviembre 2021'!I50</f>
        <v>0</v>
      </c>
      <c r="P50" s="70" t="n">
        <f aca="false">'Diciembre 2021'!I50</f>
        <v>0</v>
      </c>
      <c r="Q50" s="70" t="n">
        <f aca="false">SUM(E50:P50)</f>
        <v>0</v>
      </c>
      <c r="R50" s="55" t="n">
        <f aca="false">'consoliddo x fondo 2021'!H49</f>
        <v>0</v>
      </c>
      <c r="S50" s="55" t="n">
        <f aca="false">Q50-R50</f>
        <v>0</v>
      </c>
    </row>
    <row r="51" customFormat="false" ht="12.75" hidden="false" customHeight="false" outlineLevel="0" collapsed="false">
      <c r="C51" s="44" t="s">
        <v>99</v>
      </c>
      <c r="D51" s="45" t="s">
        <v>100</v>
      </c>
      <c r="E51" s="69" t="n">
        <f aca="false">'Enero 2021'!I51</f>
        <v>0</v>
      </c>
      <c r="F51" s="70" t="n">
        <f aca="false">'Febrero 2021'!I51</f>
        <v>0</v>
      </c>
      <c r="G51" s="70" t="n">
        <f aca="false">'Marzo 2021'!I51</f>
        <v>0</v>
      </c>
      <c r="H51" s="70" t="n">
        <f aca="false">'Abril 2021'!I51</f>
        <v>0</v>
      </c>
      <c r="I51" s="70" t="n">
        <f aca="false">'Mayo 2021'!I51</f>
        <v>0</v>
      </c>
      <c r="J51" s="70" t="n">
        <f aca="false">'Junio 2021'!I51</f>
        <v>0</v>
      </c>
      <c r="K51" s="70" t="n">
        <f aca="false">'Julio 2021'!I51</f>
        <v>0</v>
      </c>
      <c r="L51" s="70" t="n">
        <f aca="false">'Agosto 2021'!I51</f>
        <v>0</v>
      </c>
      <c r="M51" s="70" t="n">
        <f aca="false">'Septiembre 2021'!I51</f>
        <v>0</v>
      </c>
      <c r="N51" s="70" t="n">
        <f aca="false">'Octubre 2021'!I51</f>
        <v>0</v>
      </c>
      <c r="O51" s="70" t="n">
        <f aca="false">'Noviembre 2021'!I51</f>
        <v>0</v>
      </c>
      <c r="P51" s="70" t="n">
        <f aca="false">'Diciembre 2021'!I51</f>
        <v>0</v>
      </c>
      <c r="Q51" s="70" t="n">
        <f aca="false">SUM(E51:P51)</f>
        <v>0</v>
      </c>
      <c r="R51" s="55" t="n">
        <f aca="false">'consoliddo x fondo 2021'!H50</f>
        <v>0</v>
      </c>
      <c r="S51" s="55" t="n">
        <f aca="false">Q51-R51</f>
        <v>0</v>
      </c>
    </row>
    <row r="52" customFormat="false" ht="12.75" hidden="false" customHeight="false" outlineLevel="0" collapsed="false">
      <c r="C52" s="44" t="s">
        <v>101</v>
      </c>
      <c r="D52" s="45" t="s">
        <v>102</v>
      </c>
      <c r="E52" s="69" t="n">
        <f aca="false">'Enero 2021'!I52</f>
        <v>0</v>
      </c>
      <c r="F52" s="70" t="n">
        <f aca="false">'Febrero 2021'!I52</f>
        <v>0</v>
      </c>
      <c r="G52" s="70" t="n">
        <f aca="false">'Marzo 2021'!I52</f>
        <v>0</v>
      </c>
      <c r="H52" s="70" t="n">
        <f aca="false">'Abril 2021'!I52</f>
        <v>0</v>
      </c>
      <c r="I52" s="70" t="n">
        <f aca="false">'Mayo 2021'!I52</f>
        <v>0</v>
      </c>
      <c r="J52" s="70" t="n">
        <f aca="false">'Junio 2021'!I52</f>
        <v>0</v>
      </c>
      <c r="K52" s="70" t="n">
        <f aca="false">'Julio 2021'!I52</f>
        <v>0</v>
      </c>
      <c r="L52" s="70" t="n">
        <f aca="false">'Agosto 2021'!I52</f>
        <v>0</v>
      </c>
      <c r="M52" s="70" t="n">
        <f aca="false">'Septiembre 2021'!I52</f>
        <v>0</v>
      </c>
      <c r="N52" s="70" t="n">
        <f aca="false">'Octubre 2021'!I52</f>
        <v>0</v>
      </c>
      <c r="O52" s="70" t="n">
        <f aca="false">'Noviembre 2021'!I52</f>
        <v>0</v>
      </c>
      <c r="P52" s="70" t="n">
        <f aca="false">'Diciembre 2021'!I52</f>
        <v>0</v>
      </c>
      <c r="Q52" s="70" t="n">
        <f aca="false">SUM(E52:P52)</f>
        <v>0</v>
      </c>
      <c r="R52" s="55" t="n">
        <f aca="false">'consoliddo x fondo 2021'!H51</f>
        <v>0</v>
      </c>
      <c r="S52" s="55" t="n">
        <f aca="false">Q52-R52</f>
        <v>0</v>
      </c>
    </row>
    <row r="53" customFormat="false" ht="12.75" hidden="false" customHeight="false" outlineLevel="0" collapsed="false">
      <c r="C53" s="44" t="s">
        <v>103</v>
      </c>
      <c r="D53" s="45" t="s">
        <v>104</v>
      </c>
      <c r="E53" s="69" t="n">
        <f aca="false">'Enero 2021'!I53</f>
        <v>0</v>
      </c>
      <c r="F53" s="70" t="n">
        <f aca="false">'Febrero 2021'!I53</f>
        <v>0</v>
      </c>
      <c r="G53" s="70" t="n">
        <f aca="false">'Marzo 2021'!I53</f>
        <v>0</v>
      </c>
      <c r="H53" s="70" t="n">
        <f aca="false">'Abril 2021'!I53</f>
        <v>0</v>
      </c>
      <c r="I53" s="70" t="n">
        <f aca="false">'Mayo 2021'!I53</f>
        <v>0</v>
      </c>
      <c r="J53" s="70" t="n">
        <f aca="false">'Junio 2021'!I53</f>
        <v>0</v>
      </c>
      <c r="K53" s="70" t="n">
        <f aca="false">'Julio 2021'!I53</f>
        <v>0</v>
      </c>
      <c r="L53" s="70" t="n">
        <f aca="false">'Agosto 2021'!I53</f>
        <v>0</v>
      </c>
      <c r="M53" s="70" t="n">
        <f aca="false">'Septiembre 2021'!I53</f>
        <v>0</v>
      </c>
      <c r="N53" s="70" t="n">
        <f aca="false">'Octubre 2021'!I53</f>
        <v>0</v>
      </c>
      <c r="O53" s="70" t="n">
        <f aca="false">'Noviembre 2021'!I53</f>
        <v>0</v>
      </c>
      <c r="P53" s="70" t="n">
        <f aca="false">'Diciembre 2021'!I53</f>
        <v>0</v>
      </c>
      <c r="Q53" s="70" t="n">
        <f aca="false">SUM(E53:P53)</f>
        <v>0</v>
      </c>
      <c r="R53" s="55" t="n">
        <f aca="false">'consoliddo x fondo 2021'!H52</f>
        <v>0</v>
      </c>
      <c r="S53" s="55" t="n">
        <f aca="false">Q53-R53</f>
        <v>0</v>
      </c>
    </row>
    <row r="54" customFormat="false" ht="12.75" hidden="false" customHeight="false" outlineLevel="0" collapsed="false">
      <c r="C54" s="44" t="s">
        <v>105</v>
      </c>
      <c r="D54" s="45" t="s">
        <v>106</v>
      </c>
      <c r="E54" s="69" t="n">
        <f aca="false">'Enero 2021'!I54</f>
        <v>0</v>
      </c>
      <c r="F54" s="70" t="n">
        <f aca="false">'Febrero 2021'!I54</f>
        <v>0</v>
      </c>
      <c r="G54" s="70" t="n">
        <f aca="false">'Marzo 2021'!I54</f>
        <v>0</v>
      </c>
      <c r="H54" s="70" t="n">
        <f aca="false">'Abril 2021'!I54</f>
        <v>0</v>
      </c>
      <c r="I54" s="70" t="n">
        <f aca="false">'Mayo 2021'!I54</f>
        <v>0</v>
      </c>
      <c r="J54" s="70" t="n">
        <f aca="false">'Junio 2021'!I54</f>
        <v>0</v>
      </c>
      <c r="K54" s="70" t="n">
        <f aca="false">'Julio 2021'!I54</f>
        <v>0</v>
      </c>
      <c r="L54" s="70" t="n">
        <f aca="false">'Agosto 2021'!I54</f>
        <v>0</v>
      </c>
      <c r="M54" s="70" t="n">
        <f aca="false">'Septiembre 2021'!I54</f>
        <v>0</v>
      </c>
      <c r="N54" s="70" t="n">
        <f aca="false">'Octubre 2021'!I54</f>
        <v>0</v>
      </c>
      <c r="O54" s="70" t="n">
        <f aca="false">'Noviembre 2021'!I54</f>
        <v>0</v>
      </c>
      <c r="P54" s="70" t="n">
        <f aca="false">'Diciembre 2021'!I54</f>
        <v>0</v>
      </c>
      <c r="Q54" s="70" t="n">
        <f aca="false">SUM(E54:P54)</f>
        <v>0</v>
      </c>
      <c r="R54" s="55" t="n">
        <f aca="false">'consoliddo x fondo 2021'!H53</f>
        <v>0</v>
      </c>
      <c r="S54" s="55" t="n">
        <f aca="false">Q54-R54</f>
        <v>0</v>
      </c>
    </row>
    <row r="55" customFormat="false" ht="12.75" hidden="false" customHeight="false" outlineLevel="0" collapsed="false">
      <c r="C55" s="44" t="s">
        <v>107</v>
      </c>
      <c r="D55" s="45" t="s">
        <v>108</v>
      </c>
      <c r="E55" s="69" t="n">
        <f aca="false">'Enero 2021'!I55</f>
        <v>0</v>
      </c>
      <c r="F55" s="70" t="n">
        <f aca="false">'Febrero 2021'!I55</f>
        <v>0</v>
      </c>
      <c r="G55" s="70" t="n">
        <f aca="false">'Marzo 2021'!I55</f>
        <v>0</v>
      </c>
      <c r="H55" s="70" t="n">
        <f aca="false">'Abril 2021'!I55</f>
        <v>0</v>
      </c>
      <c r="I55" s="70" t="n">
        <f aca="false">'Mayo 2021'!I55</f>
        <v>0</v>
      </c>
      <c r="J55" s="70" t="n">
        <f aca="false">'Junio 2021'!I55</f>
        <v>0</v>
      </c>
      <c r="K55" s="70" t="n">
        <f aca="false">'Julio 2021'!I55</f>
        <v>0</v>
      </c>
      <c r="L55" s="70" t="n">
        <f aca="false">'Agosto 2021'!I55</f>
        <v>0</v>
      </c>
      <c r="M55" s="70" t="n">
        <f aca="false">'Septiembre 2021'!I55</f>
        <v>0</v>
      </c>
      <c r="N55" s="70" t="n">
        <f aca="false">'Octubre 2021'!I55</f>
        <v>0</v>
      </c>
      <c r="O55" s="70" t="n">
        <f aca="false">'Noviembre 2021'!I55</f>
        <v>0</v>
      </c>
      <c r="P55" s="70" t="n">
        <f aca="false">'Diciembre 2021'!I55</f>
        <v>0</v>
      </c>
      <c r="Q55" s="70" t="n">
        <f aca="false">SUM(E55:P55)</f>
        <v>0</v>
      </c>
      <c r="R55" s="55" t="n">
        <f aca="false">'consoliddo x fondo 2021'!H54</f>
        <v>0</v>
      </c>
      <c r="S55" s="55" t="n">
        <f aca="false">Q55-R55</f>
        <v>0</v>
      </c>
    </row>
    <row r="56" customFormat="false" ht="12.75" hidden="false" customHeight="false" outlineLevel="0" collapsed="false">
      <c r="C56" s="44" t="s">
        <v>109</v>
      </c>
      <c r="D56" s="45" t="s">
        <v>110</v>
      </c>
      <c r="E56" s="69" t="n">
        <f aca="false">'Enero 2021'!I56</f>
        <v>0</v>
      </c>
      <c r="F56" s="70" t="n">
        <f aca="false">'Febrero 2021'!I56</f>
        <v>0</v>
      </c>
      <c r="G56" s="70" t="n">
        <f aca="false">'Marzo 2021'!I56</f>
        <v>0</v>
      </c>
      <c r="H56" s="70" t="n">
        <f aca="false">'Abril 2021'!I56</f>
        <v>0</v>
      </c>
      <c r="I56" s="70" t="n">
        <f aca="false">'Mayo 2021'!I56</f>
        <v>0</v>
      </c>
      <c r="J56" s="70" t="n">
        <f aca="false">'Junio 2021'!I56</f>
        <v>0</v>
      </c>
      <c r="K56" s="70" t="n">
        <f aca="false">'Julio 2021'!I56</f>
        <v>0</v>
      </c>
      <c r="L56" s="70" t="n">
        <f aca="false">'Agosto 2021'!I56</f>
        <v>0</v>
      </c>
      <c r="M56" s="70" t="n">
        <f aca="false">'Septiembre 2021'!I56</f>
        <v>0</v>
      </c>
      <c r="N56" s="70" t="n">
        <f aca="false">'Octubre 2021'!I56</f>
        <v>0</v>
      </c>
      <c r="O56" s="70" t="n">
        <f aca="false">'Noviembre 2021'!I56</f>
        <v>0</v>
      </c>
      <c r="P56" s="70" t="n">
        <f aca="false">'Diciembre 2021'!I56</f>
        <v>0</v>
      </c>
      <c r="Q56" s="70" t="n">
        <f aca="false">SUM(E56:P56)</f>
        <v>0</v>
      </c>
      <c r="R56" s="55" t="n">
        <f aca="false">'consoliddo x fondo 2021'!H55</f>
        <v>0</v>
      </c>
      <c r="S56" s="55" t="n">
        <f aca="false">Q56-R56</f>
        <v>0</v>
      </c>
    </row>
    <row r="57" customFormat="false" ht="12.75" hidden="false" customHeight="false" outlineLevel="0" collapsed="false">
      <c r="C57" s="44" t="s">
        <v>111</v>
      </c>
      <c r="D57" s="45" t="s">
        <v>112</v>
      </c>
      <c r="E57" s="69" t="n">
        <f aca="false">'Enero 2021'!I57</f>
        <v>0</v>
      </c>
      <c r="F57" s="70" t="n">
        <f aca="false">'Febrero 2021'!I57</f>
        <v>0</v>
      </c>
      <c r="G57" s="70" t="n">
        <f aca="false">'Marzo 2021'!I57</f>
        <v>0</v>
      </c>
      <c r="H57" s="70" t="n">
        <f aca="false">'Abril 2021'!I57</f>
        <v>0</v>
      </c>
      <c r="I57" s="70" t="n">
        <f aca="false">'Mayo 2021'!I57</f>
        <v>0</v>
      </c>
      <c r="J57" s="70" t="n">
        <f aca="false">'Junio 2021'!I57</f>
        <v>0</v>
      </c>
      <c r="K57" s="70" t="n">
        <f aca="false">'Julio 2021'!I57</f>
        <v>0</v>
      </c>
      <c r="L57" s="70" t="n">
        <f aca="false">'Agosto 2021'!I57</f>
        <v>0</v>
      </c>
      <c r="M57" s="70" t="n">
        <f aca="false">'Septiembre 2021'!I57</f>
        <v>0</v>
      </c>
      <c r="N57" s="70" t="n">
        <f aca="false">'Octubre 2021'!I57</f>
        <v>0</v>
      </c>
      <c r="O57" s="70" t="n">
        <f aca="false">'Noviembre 2021'!I57</f>
        <v>0</v>
      </c>
      <c r="P57" s="70" t="n">
        <f aca="false">'Diciembre 2021'!I57</f>
        <v>0</v>
      </c>
      <c r="Q57" s="70" t="n">
        <f aca="false">SUM(E57:P57)</f>
        <v>0</v>
      </c>
      <c r="R57" s="55" t="n">
        <f aca="false">'consoliddo x fondo 2021'!H56</f>
        <v>0</v>
      </c>
      <c r="S57" s="55" t="n">
        <f aca="false">Q57-R57</f>
        <v>0</v>
      </c>
    </row>
    <row r="58" customFormat="false" ht="12.75" hidden="false" customHeight="false" outlineLevel="0" collapsed="false">
      <c r="C58" s="44" t="s">
        <v>113</v>
      </c>
      <c r="D58" s="45" t="s">
        <v>114</v>
      </c>
      <c r="E58" s="69" t="n">
        <f aca="false">'Enero 2021'!I58</f>
        <v>0</v>
      </c>
      <c r="F58" s="70" t="n">
        <f aca="false">'Febrero 2021'!I58</f>
        <v>0</v>
      </c>
      <c r="G58" s="70" t="n">
        <f aca="false">'Marzo 2021'!I58</f>
        <v>0</v>
      </c>
      <c r="H58" s="70" t="n">
        <f aca="false">'Abril 2021'!I58</f>
        <v>0</v>
      </c>
      <c r="I58" s="70" t="n">
        <f aca="false">'Mayo 2021'!I58</f>
        <v>0</v>
      </c>
      <c r="J58" s="70" t="n">
        <f aca="false">'Junio 2021'!I58</f>
        <v>0</v>
      </c>
      <c r="K58" s="70" t="n">
        <f aca="false">'Julio 2021'!I58</f>
        <v>0</v>
      </c>
      <c r="L58" s="70" t="n">
        <f aca="false">'Agosto 2021'!I58</f>
        <v>0</v>
      </c>
      <c r="M58" s="70" t="n">
        <f aca="false">'Septiembre 2021'!I58</f>
        <v>0</v>
      </c>
      <c r="N58" s="70" t="n">
        <f aca="false">'Octubre 2021'!I58</f>
        <v>0</v>
      </c>
      <c r="O58" s="70" t="n">
        <f aca="false">'Noviembre 2021'!I58</f>
        <v>0</v>
      </c>
      <c r="P58" s="70" t="n">
        <f aca="false">'Diciembre 2021'!I58</f>
        <v>0</v>
      </c>
      <c r="Q58" s="70" t="n">
        <f aca="false">SUM(E58:P58)</f>
        <v>0</v>
      </c>
      <c r="R58" s="55" t="n">
        <f aca="false">'consoliddo x fondo 2021'!H57</f>
        <v>0</v>
      </c>
      <c r="S58" s="55" t="n">
        <f aca="false">Q58-R58</f>
        <v>0</v>
      </c>
    </row>
    <row r="59" customFormat="false" ht="12.75" hidden="false" customHeight="false" outlineLevel="0" collapsed="false">
      <c r="C59" s="44" t="s">
        <v>115</v>
      </c>
      <c r="D59" s="45" t="s">
        <v>116</v>
      </c>
      <c r="E59" s="69" t="n">
        <f aca="false">'Enero 2021'!I59</f>
        <v>0</v>
      </c>
      <c r="F59" s="70" t="n">
        <f aca="false">'Febrero 2021'!I59</f>
        <v>0</v>
      </c>
      <c r="G59" s="70" t="n">
        <f aca="false">'Marzo 2021'!I59</f>
        <v>0</v>
      </c>
      <c r="H59" s="70" t="n">
        <f aca="false">'Abril 2021'!I59</f>
        <v>0</v>
      </c>
      <c r="I59" s="70" t="n">
        <f aca="false">'Mayo 2021'!I59</f>
        <v>0</v>
      </c>
      <c r="J59" s="70" t="n">
        <f aca="false">'Junio 2021'!I59</f>
        <v>0</v>
      </c>
      <c r="K59" s="70" t="n">
        <f aca="false">'Julio 2021'!I59</f>
        <v>0</v>
      </c>
      <c r="L59" s="70" t="n">
        <f aca="false">'Agosto 2021'!I59</f>
        <v>0</v>
      </c>
      <c r="M59" s="70" t="n">
        <f aca="false">'Septiembre 2021'!I59</f>
        <v>0</v>
      </c>
      <c r="N59" s="70" t="n">
        <f aca="false">'Octubre 2021'!I59</f>
        <v>0</v>
      </c>
      <c r="O59" s="70" t="n">
        <f aca="false">'Noviembre 2021'!I59</f>
        <v>0</v>
      </c>
      <c r="P59" s="70" t="n">
        <f aca="false">'Diciembre 2021'!I59</f>
        <v>0</v>
      </c>
      <c r="Q59" s="70" t="n">
        <f aca="false">SUM(E59:P59)</f>
        <v>0</v>
      </c>
      <c r="R59" s="55" t="n">
        <f aca="false">'consoliddo x fondo 2021'!H58</f>
        <v>0</v>
      </c>
      <c r="S59" s="55" t="n">
        <f aca="false">Q59-R59</f>
        <v>0</v>
      </c>
    </row>
    <row r="60" customFormat="false" ht="12.75" hidden="false" customHeight="false" outlineLevel="0" collapsed="false">
      <c r="C60" s="44" t="s">
        <v>117</v>
      </c>
      <c r="D60" s="45" t="s">
        <v>118</v>
      </c>
      <c r="E60" s="69" t="n">
        <f aca="false">'Enero 2021'!I60</f>
        <v>0</v>
      </c>
      <c r="F60" s="70" t="n">
        <f aca="false">'Febrero 2021'!I60</f>
        <v>0</v>
      </c>
      <c r="G60" s="70" t="n">
        <f aca="false">'Marzo 2021'!I60</f>
        <v>0</v>
      </c>
      <c r="H60" s="70" t="n">
        <f aca="false">'Abril 2021'!I60</f>
        <v>0</v>
      </c>
      <c r="I60" s="70" t="n">
        <f aca="false">'Mayo 2021'!I60</f>
        <v>0</v>
      </c>
      <c r="J60" s="70" t="n">
        <f aca="false">'Junio 2021'!I60</f>
        <v>0</v>
      </c>
      <c r="K60" s="70" t="n">
        <f aca="false">'Julio 2021'!I60</f>
        <v>0</v>
      </c>
      <c r="L60" s="70" t="n">
        <f aca="false">'Agosto 2021'!I60</f>
        <v>0</v>
      </c>
      <c r="M60" s="70" t="n">
        <f aca="false">'Septiembre 2021'!I60</f>
        <v>0</v>
      </c>
      <c r="N60" s="70" t="n">
        <f aca="false">'Octubre 2021'!I60</f>
        <v>0</v>
      </c>
      <c r="O60" s="70" t="n">
        <f aca="false">'Noviembre 2021'!I60</f>
        <v>0</v>
      </c>
      <c r="P60" s="70" t="n">
        <f aca="false">'Diciembre 2021'!I60</f>
        <v>0</v>
      </c>
      <c r="Q60" s="70" t="n">
        <f aca="false">SUM(E60:P60)</f>
        <v>0</v>
      </c>
      <c r="R60" s="55" t="n">
        <f aca="false">'consoliddo x fondo 2021'!H59</f>
        <v>0</v>
      </c>
      <c r="S60" s="55" t="n">
        <f aca="false">Q60-R60</f>
        <v>0</v>
      </c>
    </row>
    <row r="61" customFormat="false" ht="12.75" hidden="false" customHeight="false" outlineLevel="0" collapsed="false">
      <c r="C61" s="44" t="s">
        <v>119</v>
      </c>
      <c r="D61" s="45" t="s">
        <v>120</v>
      </c>
      <c r="E61" s="69" t="n">
        <f aca="false">'Enero 2021'!I61</f>
        <v>0</v>
      </c>
      <c r="F61" s="70" t="n">
        <f aca="false">'Febrero 2021'!I61</f>
        <v>0</v>
      </c>
      <c r="G61" s="70" t="n">
        <f aca="false">'Marzo 2021'!I61</f>
        <v>0</v>
      </c>
      <c r="H61" s="70" t="n">
        <f aca="false">'Abril 2021'!I61</f>
        <v>0</v>
      </c>
      <c r="I61" s="70" t="n">
        <f aca="false">'Mayo 2021'!I61</f>
        <v>0</v>
      </c>
      <c r="J61" s="70" t="n">
        <f aca="false">'Junio 2021'!I61</f>
        <v>0</v>
      </c>
      <c r="K61" s="70" t="n">
        <f aca="false">'Julio 2021'!I61</f>
        <v>0</v>
      </c>
      <c r="L61" s="70" t="n">
        <f aca="false">'Agosto 2021'!I61</f>
        <v>0</v>
      </c>
      <c r="M61" s="70" t="n">
        <f aca="false">'Septiembre 2021'!I61</f>
        <v>0</v>
      </c>
      <c r="N61" s="70" t="n">
        <f aca="false">'Octubre 2021'!I61</f>
        <v>0</v>
      </c>
      <c r="O61" s="70" t="n">
        <f aca="false">'Noviembre 2021'!I61</f>
        <v>0</v>
      </c>
      <c r="P61" s="70" t="n">
        <f aca="false">'Diciembre 2021'!I61</f>
        <v>0</v>
      </c>
      <c r="Q61" s="70" t="n">
        <f aca="false">SUM(E61:P61)</f>
        <v>0</v>
      </c>
      <c r="R61" s="55" t="n">
        <f aca="false">'consoliddo x fondo 2021'!H60</f>
        <v>0</v>
      </c>
      <c r="S61" s="55" t="n">
        <f aca="false">Q61-R61</f>
        <v>0</v>
      </c>
    </row>
    <row r="62" customFormat="false" ht="12.75" hidden="false" customHeight="false" outlineLevel="0" collapsed="false">
      <c r="C62" s="44" t="s">
        <v>121</v>
      </c>
      <c r="D62" s="45" t="s">
        <v>122</v>
      </c>
      <c r="E62" s="69" t="n">
        <f aca="false">'Enero 2021'!I62</f>
        <v>0</v>
      </c>
      <c r="F62" s="70" t="n">
        <f aca="false">'Febrero 2021'!I62</f>
        <v>0</v>
      </c>
      <c r="G62" s="70" t="n">
        <f aca="false">'Marzo 2021'!I62</f>
        <v>0</v>
      </c>
      <c r="H62" s="70" t="n">
        <f aca="false">'Abril 2021'!I62</f>
        <v>0</v>
      </c>
      <c r="I62" s="70" t="n">
        <f aca="false">'Mayo 2021'!I62</f>
        <v>0</v>
      </c>
      <c r="J62" s="70" t="n">
        <f aca="false">'Junio 2021'!I62</f>
        <v>0</v>
      </c>
      <c r="K62" s="70" t="n">
        <f aca="false">'Julio 2021'!I62</f>
        <v>0</v>
      </c>
      <c r="L62" s="70" t="n">
        <f aca="false">'Agosto 2021'!I62</f>
        <v>0</v>
      </c>
      <c r="M62" s="70" t="n">
        <f aca="false">'Septiembre 2021'!I62</f>
        <v>0</v>
      </c>
      <c r="N62" s="70" t="n">
        <f aca="false">'Octubre 2021'!I62</f>
        <v>0</v>
      </c>
      <c r="O62" s="70" t="n">
        <f aca="false">'Noviembre 2021'!I62</f>
        <v>0</v>
      </c>
      <c r="P62" s="70" t="n">
        <f aca="false">'Diciembre 2021'!I62</f>
        <v>0</v>
      </c>
      <c r="Q62" s="70" t="n">
        <f aca="false">SUM(E62:P62)</f>
        <v>0</v>
      </c>
      <c r="R62" s="55" t="n">
        <f aca="false">'consoliddo x fondo 2021'!H61</f>
        <v>0</v>
      </c>
      <c r="S62" s="55" t="n">
        <f aca="false">Q62-R62</f>
        <v>0</v>
      </c>
    </row>
    <row r="63" customFormat="false" ht="12.75" hidden="false" customHeight="false" outlineLevel="0" collapsed="false">
      <c r="C63" s="44" t="s">
        <v>123</v>
      </c>
      <c r="D63" s="45" t="s">
        <v>124</v>
      </c>
      <c r="E63" s="69" t="n">
        <f aca="false">'Enero 2021'!I63</f>
        <v>0</v>
      </c>
      <c r="F63" s="70" t="n">
        <f aca="false">'Febrero 2021'!I63</f>
        <v>0</v>
      </c>
      <c r="G63" s="70" t="n">
        <f aca="false">'Marzo 2021'!I63</f>
        <v>0</v>
      </c>
      <c r="H63" s="70" t="n">
        <f aca="false">'Abril 2021'!I63</f>
        <v>0</v>
      </c>
      <c r="I63" s="70" t="n">
        <f aca="false">'Mayo 2021'!I63</f>
        <v>0</v>
      </c>
      <c r="J63" s="70" t="n">
        <f aca="false">'Junio 2021'!I63</f>
        <v>0</v>
      </c>
      <c r="K63" s="70" t="n">
        <f aca="false">'Julio 2021'!I63</f>
        <v>0</v>
      </c>
      <c r="L63" s="70" t="n">
        <f aca="false">'Agosto 2021'!I63</f>
        <v>0</v>
      </c>
      <c r="M63" s="70" t="n">
        <f aca="false">'Septiembre 2021'!I63</f>
        <v>0</v>
      </c>
      <c r="N63" s="70" t="n">
        <f aca="false">'Octubre 2021'!I63</f>
        <v>0</v>
      </c>
      <c r="O63" s="70" t="n">
        <f aca="false">'Noviembre 2021'!I63</f>
        <v>0</v>
      </c>
      <c r="P63" s="70" t="n">
        <f aca="false">'Diciembre 2021'!I63</f>
        <v>0</v>
      </c>
      <c r="Q63" s="70" t="n">
        <f aca="false">SUM(E63:P63)</f>
        <v>0</v>
      </c>
      <c r="R63" s="55" t="n">
        <f aca="false">'consoliddo x fondo 2021'!H62</f>
        <v>0</v>
      </c>
      <c r="S63" s="55" t="n">
        <f aca="false">Q63-R63</f>
        <v>0</v>
      </c>
    </row>
    <row r="64" customFormat="false" ht="12.75" hidden="false" customHeight="false" outlineLevel="0" collapsed="false">
      <c r="C64" s="44" t="s">
        <v>125</v>
      </c>
      <c r="D64" s="45" t="s">
        <v>126</v>
      </c>
      <c r="E64" s="69" t="n">
        <f aca="false">'Enero 2021'!I64</f>
        <v>0</v>
      </c>
      <c r="F64" s="70" t="n">
        <f aca="false">'Febrero 2021'!I64</f>
        <v>0</v>
      </c>
      <c r="G64" s="70" t="n">
        <f aca="false">'Marzo 2021'!I64</f>
        <v>0</v>
      </c>
      <c r="H64" s="70" t="n">
        <f aca="false">'Abril 2021'!I64</f>
        <v>0</v>
      </c>
      <c r="I64" s="70" t="n">
        <f aca="false">'Mayo 2021'!I64</f>
        <v>0</v>
      </c>
      <c r="J64" s="70" t="n">
        <f aca="false">'Junio 2021'!I64</f>
        <v>0</v>
      </c>
      <c r="K64" s="70" t="n">
        <f aca="false">'Julio 2021'!I64</f>
        <v>0</v>
      </c>
      <c r="L64" s="70" t="n">
        <f aca="false">'Agosto 2021'!I64</f>
        <v>0</v>
      </c>
      <c r="M64" s="70" t="n">
        <f aca="false">'Septiembre 2021'!I64</f>
        <v>0</v>
      </c>
      <c r="N64" s="70" t="n">
        <f aca="false">'Octubre 2021'!I64</f>
        <v>0</v>
      </c>
      <c r="O64" s="70" t="n">
        <f aca="false">'Noviembre 2021'!I64</f>
        <v>0</v>
      </c>
      <c r="P64" s="70" t="n">
        <f aca="false">'Diciembre 2021'!I64</f>
        <v>0</v>
      </c>
      <c r="Q64" s="70" t="n">
        <f aca="false">SUM(E64:P64)</f>
        <v>0</v>
      </c>
      <c r="R64" s="55" t="n">
        <f aca="false">'consoliddo x fondo 2021'!H63</f>
        <v>0</v>
      </c>
      <c r="S64" s="55" t="n">
        <f aca="false">Q64-R64</f>
        <v>0</v>
      </c>
    </row>
    <row r="65" customFormat="false" ht="12.75" hidden="false" customHeight="false" outlineLevel="0" collapsed="false">
      <c r="C65" s="44" t="s">
        <v>127</v>
      </c>
      <c r="D65" s="45" t="s">
        <v>128</v>
      </c>
      <c r="E65" s="69" t="n">
        <f aca="false">'Enero 2021'!I65</f>
        <v>0</v>
      </c>
      <c r="F65" s="70" t="n">
        <f aca="false">'Febrero 2021'!I65</f>
        <v>0</v>
      </c>
      <c r="G65" s="70" t="n">
        <f aca="false">'Marzo 2021'!I65</f>
        <v>0</v>
      </c>
      <c r="H65" s="70" t="n">
        <f aca="false">'Abril 2021'!I65</f>
        <v>0</v>
      </c>
      <c r="I65" s="70" t="n">
        <f aca="false">'Mayo 2021'!I65</f>
        <v>0</v>
      </c>
      <c r="J65" s="70" t="n">
        <f aca="false">'Junio 2021'!I65</f>
        <v>0</v>
      </c>
      <c r="K65" s="70" t="n">
        <f aca="false">'Julio 2021'!I65</f>
        <v>0</v>
      </c>
      <c r="L65" s="70" t="n">
        <f aca="false">'Agosto 2021'!I65</f>
        <v>0</v>
      </c>
      <c r="M65" s="70" t="n">
        <f aca="false">'Septiembre 2021'!I65</f>
        <v>0</v>
      </c>
      <c r="N65" s="70" t="n">
        <f aca="false">'Octubre 2021'!I65</f>
        <v>0</v>
      </c>
      <c r="O65" s="70" t="n">
        <f aca="false">'Noviembre 2021'!I65</f>
        <v>0</v>
      </c>
      <c r="P65" s="70" t="n">
        <f aca="false">'Diciembre 2021'!I65</f>
        <v>0</v>
      </c>
      <c r="Q65" s="70" t="n">
        <f aca="false">SUM(E65:P65)</f>
        <v>0</v>
      </c>
      <c r="R65" s="55" t="n">
        <f aca="false">'consoliddo x fondo 2021'!H64</f>
        <v>0</v>
      </c>
      <c r="S65" s="55" t="n">
        <f aca="false">Q65-R65</f>
        <v>0</v>
      </c>
    </row>
    <row r="66" customFormat="false" ht="12.75" hidden="false" customHeight="false" outlineLevel="0" collapsed="false">
      <c r="C66" s="44" t="s">
        <v>129</v>
      </c>
      <c r="D66" s="45" t="s">
        <v>130</v>
      </c>
      <c r="E66" s="69" t="n">
        <f aca="false">'Enero 2021'!I66</f>
        <v>0</v>
      </c>
      <c r="F66" s="70" t="n">
        <f aca="false">'Febrero 2021'!I66</f>
        <v>0</v>
      </c>
      <c r="G66" s="70" t="n">
        <f aca="false">'Marzo 2021'!I66</f>
        <v>0</v>
      </c>
      <c r="H66" s="70" t="n">
        <f aca="false">'Abril 2021'!I66</f>
        <v>0</v>
      </c>
      <c r="I66" s="70" t="n">
        <f aca="false">'Mayo 2021'!I66</f>
        <v>0</v>
      </c>
      <c r="J66" s="70" t="n">
        <f aca="false">'Junio 2021'!I66</f>
        <v>0</v>
      </c>
      <c r="K66" s="70" t="n">
        <f aca="false">'Julio 2021'!I66</f>
        <v>0</v>
      </c>
      <c r="L66" s="70" t="n">
        <f aca="false">'Agosto 2021'!I66</f>
        <v>0</v>
      </c>
      <c r="M66" s="70" t="n">
        <f aca="false">'Septiembre 2021'!I66</f>
        <v>0</v>
      </c>
      <c r="N66" s="70" t="n">
        <f aca="false">'Octubre 2021'!I66</f>
        <v>0</v>
      </c>
      <c r="O66" s="70" t="n">
        <f aca="false">'Noviembre 2021'!I66</f>
        <v>0</v>
      </c>
      <c r="P66" s="70" t="n">
        <f aca="false">'Diciembre 2021'!I66</f>
        <v>0</v>
      </c>
      <c r="Q66" s="70" t="n">
        <f aca="false">SUM(E66:P66)</f>
        <v>0</v>
      </c>
      <c r="R66" s="55" t="n">
        <f aca="false">'consoliddo x fondo 2021'!H65</f>
        <v>0</v>
      </c>
      <c r="S66" s="55" t="n">
        <f aca="false">Q66-R66</f>
        <v>0</v>
      </c>
    </row>
    <row r="67" customFormat="false" ht="12.75" hidden="false" customHeight="false" outlineLevel="0" collapsed="false">
      <c r="C67" s="44" t="s">
        <v>131</v>
      </c>
      <c r="D67" s="45" t="s">
        <v>132</v>
      </c>
      <c r="E67" s="69" t="n">
        <f aca="false">'Enero 2021'!I67</f>
        <v>0</v>
      </c>
      <c r="F67" s="70" t="n">
        <f aca="false">'Febrero 2021'!I67</f>
        <v>0</v>
      </c>
      <c r="G67" s="70" t="n">
        <f aca="false">'Marzo 2021'!I67</f>
        <v>0</v>
      </c>
      <c r="H67" s="70" t="n">
        <f aca="false">'Abril 2021'!I67</f>
        <v>0</v>
      </c>
      <c r="I67" s="70" t="n">
        <f aca="false">'Mayo 2021'!I67</f>
        <v>0</v>
      </c>
      <c r="J67" s="70" t="n">
        <f aca="false">'Junio 2021'!I67</f>
        <v>0</v>
      </c>
      <c r="K67" s="70" t="n">
        <f aca="false">'Julio 2021'!I67</f>
        <v>0</v>
      </c>
      <c r="L67" s="70" t="n">
        <f aca="false">'Agosto 2021'!I67</f>
        <v>0</v>
      </c>
      <c r="M67" s="70" t="n">
        <f aca="false">'Septiembre 2021'!I67</f>
        <v>0</v>
      </c>
      <c r="N67" s="70" t="n">
        <f aca="false">'Octubre 2021'!I67</f>
        <v>0</v>
      </c>
      <c r="O67" s="70" t="n">
        <f aca="false">'Noviembre 2021'!I67</f>
        <v>0</v>
      </c>
      <c r="P67" s="70" t="n">
        <f aca="false">'Diciembre 2021'!I67</f>
        <v>0</v>
      </c>
      <c r="Q67" s="70" t="n">
        <f aca="false">SUM(E67:P67)</f>
        <v>0</v>
      </c>
      <c r="R67" s="55" t="n">
        <f aca="false">'consoliddo x fondo 2021'!H66</f>
        <v>0</v>
      </c>
      <c r="S67" s="55" t="n">
        <f aca="false">Q67-R67</f>
        <v>0</v>
      </c>
    </row>
    <row r="68" customFormat="false" ht="12.75" hidden="false" customHeight="false" outlineLevel="0" collapsed="false">
      <c r="C68" s="44" t="s">
        <v>133</v>
      </c>
      <c r="D68" s="45" t="s">
        <v>134</v>
      </c>
      <c r="E68" s="69" t="n">
        <f aca="false">'Enero 2021'!I68</f>
        <v>0</v>
      </c>
      <c r="F68" s="70" t="n">
        <f aca="false">'Febrero 2021'!I68</f>
        <v>0</v>
      </c>
      <c r="G68" s="70" t="n">
        <f aca="false">'Marzo 2021'!I68</f>
        <v>0</v>
      </c>
      <c r="H68" s="70" t="n">
        <f aca="false">'Abril 2021'!I68</f>
        <v>0</v>
      </c>
      <c r="I68" s="70" t="n">
        <f aca="false">'Mayo 2021'!I68</f>
        <v>0</v>
      </c>
      <c r="J68" s="70" t="n">
        <f aca="false">'Junio 2021'!I68</f>
        <v>0</v>
      </c>
      <c r="K68" s="70" t="n">
        <f aca="false">'Julio 2021'!I68</f>
        <v>0</v>
      </c>
      <c r="L68" s="70" t="n">
        <f aca="false">'Agosto 2021'!I68</f>
        <v>0</v>
      </c>
      <c r="M68" s="70" t="n">
        <f aca="false">'Septiembre 2021'!I68</f>
        <v>0</v>
      </c>
      <c r="N68" s="70" t="n">
        <f aca="false">'Octubre 2021'!I68</f>
        <v>0</v>
      </c>
      <c r="O68" s="70" t="n">
        <f aca="false">'Noviembre 2021'!I68</f>
        <v>0</v>
      </c>
      <c r="P68" s="70" t="n">
        <f aca="false">'Diciembre 2021'!I68</f>
        <v>0</v>
      </c>
      <c r="Q68" s="70" t="n">
        <f aca="false">SUM(E68:P68)</f>
        <v>0</v>
      </c>
      <c r="R68" s="55" t="n">
        <f aca="false">'consoliddo x fondo 2021'!H67</f>
        <v>0</v>
      </c>
      <c r="S68" s="55" t="n">
        <f aca="false">Q68-R68</f>
        <v>0</v>
      </c>
    </row>
    <row r="69" customFormat="false" ht="12.75" hidden="false" customHeight="false" outlineLevel="0" collapsed="false">
      <c r="C69" s="44" t="s">
        <v>135</v>
      </c>
      <c r="D69" s="45" t="s">
        <v>136</v>
      </c>
      <c r="E69" s="69" t="n">
        <f aca="false">'Enero 2021'!I69</f>
        <v>0</v>
      </c>
      <c r="F69" s="70" t="n">
        <f aca="false">'Febrero 2021'!I69</f>
        <v>0</v>
      </c>
      <c r="G69" s="70" t="n">
        <f aca="false">'Marzo 2021'!I69</f>
        <v>0</v>
      </c>
      <c r="H69" s="70" t="n">
        <f aca="false">'Abril 2021'!I69</f>
        <v>0</v>
      </c>
      <c r="I69" s="70" t="n">
        <f aca="false">'Mayo 2021'!I69</f>
        <v>0</v>
      </c>
      <c r="J69" s="70" t="n">
        <f aca="false">'Junio 2021'!I69</f>
        <v>0</v>
      </c>
      <c r="K69" s="70" t="n">
        <f aca="false">'Julio 2021'!I69</f>
        <v>0</v>
      </c>
      <c r="L69" s="70" t="n">
        <f aca="false">'Agosto 2021'!I69</f>
        <v>0</v>
      </c>
      <c r="M69" s="70" t="n">
        <f aca="false">'Septiembre 2021'!I69</f>
        <v>0</v>
      </c>
      <c r="N69" s="70" t="n">
        <f aca="false">'Octubre 2021'!I69</f>
        <v>0</v>
      </c>
      <c r="O69" s="70" t="n">
        <f aca="false">'Noviembre 2021'!I69</f>
        <v>0</v>
      </c>
      <c r="P69" s="70" t="n">
        <f aca="false">'Diciembre 2021'!I69</f>
        <v>0</v>
      </c>
      <c r="Q69" s="70" t="n">
        <f aca="false">SUM(E69:P69)</f>
        <v>0</v>
      </c>
      <c r="R69" s="55" t="n">
        <f aca="false">'consoliddo x fondo 2021'!H68</f>
        <v>0</v>
      </c>
      <c r="S69" s="55" t="n">
        <f aca="false">Q69-R69</f>
        <v>0</v>
      </c>
    </row>
    <row r="70" customFormat="false" ht="13.5" hidden="false" customHeight="false" outlineLevel="0" collapsed="false">
      <c r="C70" s="48" t="s">
        <v>137</v>
      </c>
      <c r="D70" s="49" t="s">
        <v>138</v>
      </c>
      <c r="E70" s="71" t="n">
        <f aca="false">'Enero 2021'!I70</f>
        <v>0</v>
      </c>
      <c r="F70" s="72" t="n">
        <f aca="false">'Febrero 2021'!I70</f>
        <v>0</v>
      </c>
      <c r="G70" s="72" t="n">
        <f aca="false">'Marzo 2021'!I70</f>
        <v>0</v>
      </c>
      <c r="H70" s="72" t="n">
        <f aca="false">'Abril 2021'!I70</f>
        <v>0</v>
      </c>
      <c r="I70" s="72" t="n">
        <f aca="false">'Mayo 2021'!I70</f>
        <v>0</v>
      </c>
      <c r="J70" s="72" t="n">
        <f aca="false">'Junio 2021'!I70</f>
        <v>0</v>
      </c>
      <c r="K70" s="72" t="n">
        <f aca="false">'Julio 2021'!I70</f>
        <v>0</v>
      </c>
      <c r="L70" s="72" t="n">
        <f aca="false">'Agosto 2021'!I70</f>
        <v>0</v>
      </c>
      <c r="M70" s="72" t="n">
        <f aca="false">'Septiembre 2021'!I70</f>
        <v>0</v>
      </c>
      <c r="N70" s="72" t="n">
        <f aca="false">'Octubre 2021'!I70</f>
        <v>0</v>
      </c>
      <c r="O70" s="72" t="n">
        <f aca="false">'Noviembre 2021'!I70</f>
        <v>0</v>
      </c>
      <c r="P70" s="72" t="n">
        <f aca="false">'Diciembre 2021'!I70</f>
        <v>0</v>
      </c>
      <c r="Q70" s="72" t="n">
        <f aca="false">SUM(E70:P70)</f>
        <v>0</v>
      </c>
      <c r="R70" s="55" t="n">
        <f aca="false">'consoliddo x fondo 2021'!H69</f>
        <v>0</v>
      </c>
      <c r="S70" s="55" t="n">
        <f aca="false">Q70-R70</f>
        <v>0</v>
      </c>
    </row>
    <row r="71" customFormat="false" ht="13.5" hidden="false" customHeight="false" outlineLevel="0" collapsed="false">
      <c r="C71" s="21"/>
      <c r="D71" s="52" t="s">
        <v>139</v>
      </c>
      <c r="E71" s="61" t="n">
        <f aca="false">SUM(E11:E70)</f>
        <v>0</v>
      </c>
      <c r="F71" s="61" t="n">
        <f aca="false">SUM(F11:F70)</f>
        <v>0</v>
      </c>
      <c r="G71" s="61" t="n">
        <f aca="false">SUM(G11:G70)</f>
        <v>0</v>
      </c>
      <c r="H71" s="61" t="n">
        <f aca="false">SUM(H11:H70)</f>
        <v>0</v>
      </c>
      <c r="I71" s="61" t="n">
        <f aca="false">SUM(I11:I70)</f>
        <v>0</v>
      </c>
      <c r="J71" s="61" t="n">
        <f aca="false">SUM(J11:J70)</f>
        <v>0</v>
      </c>
      <c r="K71" s="61" t="n">
        <f aca="false">SUM(K11:K70)</f>
        <v>0</v>
      </c>
      <c r="L71" s="61" t="n">
        <f aca="false">SUM(L11:L70)</f>
        <v>0</v>
      </c>
      <c r="M71" s="61" t="n">
        <f aca="false">SUM(M11:M70)</f>
        <v>0</v>
      </c>
      <c r="N71" s="61" t="n">
        <f aca="false">SUM(N11:N70)</f>
        <v>0</v>
      </c>
      <c r="O71" s="61" t="n">
        <f aca="false">SUM(O11:O70)</f>
        <v>0</v>
      </c>
      <c r="P71" s="61" t="n">
        <f aca="false">SUM(P11:P70)</f>
        <v>0</v>
      </c>
      <c r="Q71" s="61" t="n">
        <f aca="false">SUM(Q11:Q70)</f>
        <v>0</v>
      </c>
      <c r="R71" s="61" t="n">
        <f aca="false">SUM(R11:R70)</f>
        <v>0</v>
      </c>
      <c r="S71" s="55" t="n">
        <f aca="false">Q71-R71</f>
        <v>0</v>
      </c>
    </row>
  </sheetData>
  <mergeCells count="18">
    <mergeCell ref="C5:Q5"/>
    <mergeCell ref="C6:Q6"/>
    <mergeCell ref="C7:Q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1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46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C7" s="2" t="s">
        <v>17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</row>
    <row r="9" customFormat="false" ht="12.75" hidden="false" customHeight="false" outlineLevel="0" collapsed="false">
      <c r="C9" s="63"/>
      <c r="D9" s="7" t="s">
        <v>3</v>
      </c>
      <c r="E9" s="8" t="s">
        <v>157</v>
      </c>
      <c r="F9" s="8" t="s">
        <v>158</v>
      </c>
      <c r="G9" s="8" t="s">
        <v>159</v>
      </c>
      <c r="H9" s="8" t="s">
        <v>160</v>
      </c>
      <c r="I9" s="8" t="s">
        <v>161</v>
      </c>
      <c r="J9" s="8" t="s">
        <v>162</v>
      </c>
      <c r="K9" s="8" t="s">
        <v>163</v>
      </c>
      <c r="L9" s="8" t="s">
        <v>164</v>
      </c>
      <c r="M9" s="8" t="s">
        <v>165</v>
      </c>
      <c r="N9" s="8" t="s">
        <v>166</v>
      </c>
      <c r="O9" s="8" t="s">
        <v>167</v>
      </c>
      <c r="P9" s="8" t="s">
        <v>168</v>
      </c>
      <c r="Q9" s="7" t="s">
        <v>17</v>
      </c>
    </row>
    <row r="10" customFormat="false" ht="13.5" hidden="false" customHeight="false" outlineLevel="0" collapsed="false">
      <c r="C10" s="63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7" t="s">
        <v>18</v>
      </c>
    </row>
    <row r="11" customFormat="false" ht="12.75" hidden="false" customHeight="false" outlineLevel="0" collapsed="false">
      <c r="C11" s="40" t="s">
        <v>19</v>
      </c>
      <c r="D11" s="41" t="s">
        <v>20</v>
      </c>
      <c r="E11" s="42" t="n">
        <f aca="false">'Enero 2021'!J11</f>
        <v>1650</v>
      </c>
      <c r="F11" s="58" t="n">
        <f aca="false">'Febrero 2021'!J11</f>
        <v>1650</v>
      </c>
      <c r="G11" s="58" t="n">
        <f aca="false">'Marzo 2021'!J11</f>
        <v>1650</v>
      </c>
      <c r="H11" s="58" t="n">
        <f aca="false">'Abril 2021'!J11</f>
        <v>1650</v>
      </c>
      <c r="I11" s="58" t="n">
        <f aca="false">'Mayo 2021'!J11</f>
        <v>1650</v>
      </c>
      <c r="J11" s="58" t="n">
        <f aca="false">'Junio 2021'!J11</f>
        <v>1650</v>
      </c>
      <c r="K11" s="58" t="n">
        <f aca="false">'Julio 2021'!J11</f>
        <v>1650</v>
      </c>
      <c r="L11" s="58" t="n">
        <f aca="false">'Agosto 2021'!J11</f>
        <v>1650</v>
      </c>
      <c r="M11" s="58" t="n">
        <f aca="false">'Septiembre 2021'!J11</f>
        <v>1650</v>
      </c>
      <c r="N11" s="58" t="n">
        <f aca="false">'Octubre 2021'!J11</f>
        <v>1650</v>
      </c>
      <c r="O11" s="58" t="n">
        <f aca="false">'Noviembre 2021'!J11</f>
        <v>1650</v>
      </c>
      <c r="P11" s="58" t="n">
        <f aca="false">'Diciembre 2021'!J11</f>
        <v>1650</v>
      </c>
      <c r="Q11" s="58" t="n">
        <f aca="false">SUM(E11:P11)</f>
        <v>19800</v>
      </c>
      <c r="R11" s="55" t="n">
        <f aca="false">'consoliddo x fondo 2021'!I10</f>
        <v>19800</v>
      </c>
      <c r="S11" s="55" t="n">
        <f aca="false">Q11-R11</f>
        <v>0</v>
      </c>
    </row>
    <row r="12" customFormat="false" ht="12.75" hidden="false" customHeight="false" outlineLevel="0" collapsed="false">
      <c r="C12" s="44" t="s">
        <v>21</v>
      </c>
      <c r="D12" s="45" t="s">
        <v>22</v>
      </c>
      <c r="E12" s="46" t="n">
        <f aca="false">'Enero 2021'!J12</f>
        <v>2700</v>
      </c>
      <c r="F12" s="59" t="n">
        <f aca="false">'Febrero 2021'!J12</f>
        <v>2700</v>
      </c>
      <c r="G12" s="59" t="n">
        <f aca="false">'Marzo 2021'!J12</f>
        <v>2700</v>
      </c>
      <c r="H12" s="59" t="n">
        <f aca="false">'Abril 2021'!J12</f>
        <v>2700</v>
      </c>
      <c r="I12" s="59" t="n">
        <f aca="false">'Mayo 2021'!J12</f>
        <v>2700</v>
      </c>
      <c r="J12" s="59" t="n">
        <f aca="false">'Junio 2021'!J12</f>
        <v>2700</v>
      </c>
      <c r="K12" s="59" t="n">
        <f aca="false">'Julio 2021'!J12</f>
        <v>2700</v>
      </c>
      <c r="L12" s="59" t="n">
        <f aca="false">'Agosto 2021'!J12</f>
        <v>2700</v>
      </c>
      <c r="M12" s="59" t="n">
        <f aca="false">'Septiembre 2021'!J12</f>
        <v>2700</v>
      </c>
      <c r="N12" s="59" t="n">
        <f aca="false">'Octubre 2021'!J12</f>
        <v>2700</v>
      </c>
      <c r="O12" s="59" t="n">
        <f aca="false">'Noviembre 2021'!J12</f>
        <v>2700</v>
      </c>
      <c r="P12" s="59" t="n">
        <f aca="false">'Diciembre 2021'!J12</f>
        <v>2700</v>
      </c>
      <c r="Q12" s="59" t="n">
        <f aca="false">SUM(E12:P12)</f>
        <v>32400</v>
      </c>
      <c r="R12" s="55" t="n">
        <f aca="false">'consoliddo x fondo 2021'!I11</f>
        <v>32400</v>
      </c>
      <c r="S12" s="55" t="n">
        <f aca="false">Q12-R12</f>
        <v>0</v>
      </c>
    </row>
    <row r="13" customFormat="false" ht="12.75" hidden="false" customHeight="false" outlineLevel="0" collapsed="false">
      <c r="C13" s="44" t="s">
        <v>23</v>
      </c>
      <c r="D13" s="45" t="s">
        <v>24</v>
      </c>
      <c r="E13" s="46" t="n">
        <f aca="false">'Enero 2021'!J13</f>
        <v>1905</v>
      </c>
      <c r="F13" s="59" t="n">
        <f aca="false">'Febrero 2021'!J13</f>
        <v>1905</v>
      </c>
      <c r="G13" s="59" t="n">
        <f aca="false">'Marzo 2021'!J13</f>
        <v>1905</v>
      </c>
      <c r="H13" s="59" t="n">
        <f aca="false">'Abril 2021'!J13</f>
        <v>1905</v>
      </c>
      <c r="I13" s="59" t="n">
        <f aca="false">'Mayo 2021'!J13</f>
        <v>1905</v>
      </c>
      <c r="J13" s="59" t="n">
        <f aca="false">'Junio 2021'!J13</f>
        <v>1905</v>
      </c>
      <c r="K13" s="59" t="n">
        <f aca="false">'Julio 2021'!J13</f>
        <v>1905</v>
      </c>
      <c r="L13" s="59" t="n">
        <f aca="false">'Agosto 2021'!J13</f>
        <v>1905</v>
      </c>
      <c r="M13" s="59" t="n">
        <f aca="false">'Septiembre 2021'!J13</f>
        <v>1905</v>
      </c>
      <c r="N13" s="59" t="n">
        <f aca="false">'Octubre 2021'!J13</f>
        <v>1905</v>
      </c>
      <c r="O13" s="59" t="n">
        <f aca="false">'Noviembre 2021'!J13</f>
        <v>1905</v>
      </c>
      <c r="P13" s="59" t="n">
        <f aca="false">'Diciembre 2021'!J13</f>
        <v>1905</v>
      </c>
      <c r="Q13" s="59" t="n">
        <f aca="false">SUM(E13:P13)</f>
        <v>22860</v>
      </c>
      <c r="R13" s="55" t="n">
        <f aca="false">'consoliddo x fondo 2021'!I12</f>
        <v>22860</v>
      </c>
      <c r="S13" s="55" t="n">
        <f aca="false">Q13-R13</f>
        <v>0</v>
      </c>
    </row>
    <row r="14" customFormat="false" ht="12.75" hidden="false" customHeight="false" outlineLevel="0" collapsed="false">
      <c r="C14" s="44" t="s">
        <v>25</v>
      </c>
      <c r="D14" s="45" t="s">
        <v>26</v>
      </c>
      <c r="E14" s="46" t="n">
        <f aca="false">'Enero 2021'!J14</f>
        <v>2440</v>
      </c>
      <c r="F14" s="59" t="n">
        <f aca="false">'Febrero 2021'!J14</f>
        <v>2440</v>
      </c>
      <c r="G14" s="59" t="n">
        <f aca="false">'Marzo 2021'!J14</f>
        <v>2440</v>
      </c>
      <c r="H14" s="59" t="n">
        <f aca="false">'Abril 2021'!J14</f>
        <v>2440</v>
      </c>
      <c r="I14" s="59" t="n">
        <f aca="false">'Mayo 2021'!J14</f>
        <v>2440</v>
      </c>
      <c r="J14" s="59" t="n">
        <f aca="false">'Junio 2021'!J14</f>
        <v>2440</v>
      </c>
      <c r="K14" s="59" t="n">
        <f aca="false">'Julio 2021'!J14</f>
        <v>2440</v>
      </c>
      <c r="L14" s="59" t="n">
        <f aca="false">'Agosto 2021'!J14</f>
        <v>2440</v>
      </c>
      <c r="M14" s="59" t="n">
        <f aca="false">'Septiembre 2021'!J14</f>
        <v>2440</v>
      </c>
      <c r="N14" s="59" t="n">
        <f aca="false">'Octubre 2021'!J14</f>
        <v>2440</v>
      </c>
      <c r="O14" s="59" t="n">
        <f aca="false">'Noviembre 2021'!J14</f>
        <v>2440</v>
      </c>
      <c r="P14" s="59" t="n">
        <f aca="false">'Diciembre 2021'!J14</f>
        <v>2440</v>
      </c>
      <c r="Q14" s="59" t="n">
        <f aca="false">SUM(E14:P14)</f>
        <v>29280</v>
      </c>
      <c r="R14" s="55" t="n">
        <f aca="false">'consoliddo x fondo 2021'!I13</f>
        <v>29280</v>
      </c>
      <c r="S14" s="55" t="n">
        <f aca="false">Q14-R14</f>
        <v>0</v>
      </c>
    </row>
    <row r="15" customFormat="false" ht="12.75" hidden="false" customHeight="false" outlineLevel="0" collapsed="false">
      <c r="C15" s="44" t="s">
        <v>27</v>
      </c>
      <c r="D15" s="45" t="s">
        <v>28</v>
      </c>
      <c r="E15" s="46" t="n">
        <f aca="false">'Enero 2021'!J15</f>
        <v>10216</v>
      </c>
      <c r="F15" s="59" t="n">
        <f aca="false">'Febrero 2021'!J15</f>
        <v>10216</v>
      </c>
      <c r="G15" s="59" t="n">
        <f aca="false">'Marzo 2021'!J15</f>
        <v>10216</v>
      </c>
      <c r="H15" s="59" t="n">
        <f aca="false">'Abril 2021'!J15</f>
        <v>10216</v>
      </c>
      <c r="I15" s="59" t="n">
        <f aca="false">'Mayo 2021'!J15</f>
        <v>10216</v>
      </c>
      <c r="J15" s="59" t="n">
        <f aca="false">'Junio 2021'!J15</f>
        <v>10216</v>
      </c>
      <c r="K15" s="59" t="n">
        <f aca="false">'Julio 2021'!J15</f>
        <v>10216</v>
      </c>
      <c r="L15" s="59" t="n">
        <f aca="false">'Agosto 2021'!J15</f>
        <v>10216</v>
      </c>
      <c r="M15" s="59" t="n">
        <f aca="false">'Septiembre 2021'!J15</f>
        <v>10216</v>
      </c>
      <c r="N15" s="59" t="n">
        <f aca="false">'Octubre 2021'!J15</f>
        <v>10216</v>
      </c>
      <c r="O15" s="59" t="n">
        <f aca="false">'Noviembre 2021'!J15</f>
        <v>10216</v>
      </c>
      <c r="P15" s="59" t="n">
        <f aca="false">'Diciembre 2021'!J15</f>
        <v>10216</v>
      </c>
      <c r="Q15" s="59" t="n">
        <f aca="false">SUM(E15:P15)</f>
        <v>122592</v>
      </c>
      <c r="R15" s="55" t="n">
        <f aca="false">'consoliddo x fondo 2021'!I14</f>
        <v>122592</v>
      </c>
      <c r="S15" s="55" t="n">
        <f aca="false">Q15-R15</f>
        <v>0</v>
      </c>
    </row>
    <row r="16" customFormat="false" ht="12.75" hidden="false" customHeight="false" outlineLevel="0" collapsed="false">
      <c r="C16" s="44" t="s">
        <v>29</v>
      </c>
      <c r="D16" s="45" t="s">
        <v>30</v>
      </c>
      <c r="E16" s="46" t="n">
        <f aca="false">'Enero 2021'!J16</f>
        <v>2042</v>
      </c>
      <c r="F16" s="59" t="n">
        <f aca="false">'Febrero 2021'!J16</f>
        <v>2042</v>
      </c>
      <c r="G16" s="59" t="n">
        <f aca="false">'Marzo 2021'!J16</f>
        <v>2042</v>
      </c>
      <c r="H16" s="59" t="n">
        <f aca="false">'Abril 2021'!J16</f>
        <v>2042</v>
      </c>
      <c r="I16" s="59" t="n">
        <f aca="false">'Mayo 2021'!J16</f>
        <v>2042</v>
      </c>
      <c r="J16" s="59" t="n">
        <f aca="false">'Junio 2021'!J16</f>
        <v>2042</v>
      </c>
      <c r="K16" s="59" t="n">
        <f aca="false">'Julio 2021'!J16</f>
        <v>2042</v>
      </c>
      <c r="L16" s="59" t="n">
        <f aca="false">'Agosto 2021'!J16</f>
        <v>2042</v>
      </c>
      <c r="M16" s="59" t="n">
        <f aca="false">'Septiembre 2021'!J16</f>
        <v>2042</v>
      </c>
      <c r="N16" s="59" t="n">
        <f aca="false">'Octubre 2021'!J16</f>
        <v>2042</v>
      </c>
      <c r="O16" s="59" t="n">
        <f aca="false">'Noviembre 2021'!J16</f>
        <v>2042</v>
      </c>
      <c r="P16" s="59" t="n">
        <f aca="false">'Diciembre 2021'!J16</f>
        <v>2042</v>
      </c>
      <c r="Q16" s="59" t="n">
        <f aca="false">SUM(E16:P16)</f>
        <v>24504</v>
      </c>
      <c r="R16" s="55" t="n">
        <f aca="false">'consoliddo x fondo 2021'!I15</f>
        <v>24504</v>
      </c>
      <c r="S16" s="55" t="n">
        <f aca="false">Q16-R16</f>
        <v>0</v>
      </c>
    </row>
    <row r="17" customFormat="false" ht="12.75" hidden="false" customHeight="false" outlineLevel="0" collapsed="false">
      <c r="C17" s="44" t="s">
        <v>31</v>
      </c>
      <c r="D17" s="45" t="s">
        <v>32</v>
      </c>
      <c r="E17" s="46" t="n">
        <f aca="false">'Enero 2021'!J17</f>
        <v>1599</v>
      </c>
      <c r="F17" s="59" t="n">
        <f aca="false">'Febrero 2021'!J17</f>
        <v>1599</v>
      </c>
      <c r="G17" s="59" t="n">
        <f aca="false">'Marzo 2021'!J17</f>
        <v>1599</v>
      </c>
      <c r="H17" s="59" t="n">
        <f aca="false">'Abril 2021'!J17</f>
        <v>1599</v>
      </c>
      <c r="I17" s="59" t="n">
        <f aca="false">'Mayo 2021'!J17</f>
        <v>1599</v>
      </c>
      <c r="J17" s="59" t="n">
        <f aca="false">'Junio 2021'!J17</f>
        <v>1599</v>
      </c>
      <c r="K17" s="59" t="n">
        <f aca="false">'Julio 2021'!J17</f>
        <v>1599</v>
      </c>
      <c r="L17" s="59" t="n">
        <f aca="false">'Agosto 2021'!J17</f>
        <v>1599</v>
      </c>
      <c r="M17" s="59" t="n">
        <f aca="false">'Septiembre 2021'!J17</f>
        <v>1599</v>
      </c>
      <c r="N17" s="59" t="n">
        <f aca="false">'Octubre 2021'!J17</f>
        <v>1599</v>
      </c>
      <c r="O17" s="59" t="n">
        <f aca="false">'Noviembre 2021'!J17</f>
        <v>1599</v>
      </c>
      <c r="P17" s="59" t="n">
        <f aca="false">'Diciembre 2021'!J17</f>
        <v>1599</v>
      </c>
      <c r="Q17" s="59" t="n">
        <f aca="false">SUM(E17:P17)</f>
        <v>19188</v>
      </c>
      <c r="R17" s="55" t="n">
        <f aca="false">'consoliddo x fondo 2021'!I16</f>
        <v>19188</v>
      </c>
      <c r="S17" s="55" t="n">
        <f aca="false">Q17-R17</f>
        <v>0</v>
      </c>
    </row>
    <row r="18" customFormat="false" ht="12.75" hidden="false" customHeight="false" outlineLevel="0" collapsed="false">
      <c r="C18" s="44" t="s">
        <v>33</v>
      </c>
      <c r="D18" s="45" t="s">
        <v>34</v>
      </c>
      <c r="E18" s="46" t="n">
        <f aca="false">'Enero 2021'!J18</f>
        <v>4953</v>
      </c>
      <c r="F18" s="59" t="n">
        <f aca="false">'Febrero 2021'!J18</f>
        <v>4953</v>
      </c>
      <c r="G18" s="59" t="n">
        <f aca="false">'Marzo 2021'!J18</f>
        <v>4953</v>
      </c>
      <c r="H18" s="59" t="n">
        <f aca="false">'Abril 2021'!J18</f>
        <v>4953</v>
      </c>
      <c r="I18" s="59" t="n">
        <f aca="false">'Mayo 2021'!J18</f>
        <v>4953</v>
      </c>
      <c r="J18" s="59" t="n">
        <f aca="false">'Junio 2021'!J18</f>
        <v>4953</v>
      </c>
      <c r="K18" s="59" t="n">
        <f aca="false">'Julio 2021'!J18</f>
        <v>4953</v>
      </c>
      <c r="L18" s="59" t="n">
        <f aca="false">'Agosto 2021'!J18</f>
        <v>4953</v>
      </c>
      <c r="M18" s="59" t="n">
        <f aca="false">'Septiembre 2021'!J18</f>
        <v>4953</v>
      </c>
      <c r="N18" s="59" t="n">
        <f aca="false">'Octubre 2021'!J18</f>
        <v>4953</v>
      </c>
      <c r="O18" s="59" t="n">
        <f aca="false">'Noviembre 2021'!J18</f>
        <v>4953</v>
      </c>
      <c r="P18" s="59" t="n">
        <f aca="false">'Diciembre 2021'!J18</f>
        <v>4953</v>
      </c>
      <c r="Q18" s="59" t="n">
        <f aca="false">SUM(E18:P18)</f>
        <v>59436</v>
      </c>
      <c r="R18" s="55" t="n">
        <f aca="false">'consoliddo x fondo 2021'!I17</f>
        <v>59436</v>
      </c>
      <c r="S18" s="55" t="n">
        <f aca="false">Q18-R18</f>
        <v>0</v>
      </c>
    </row>
    <row r="19" customFormat="false" ht="12.75" hidden="false" customHeight="false" outlineLevel="0" collapsed="false">
      <c r="C19" s="44" t="s">
        <v>35</v>
      </c>
      <c r="D19" s="45" t="s">
        <v>36</v>
      </c>
      <c r="E19" s="46" t="n">
        <f aca="false">'Enero 2021'!J19</f>
        <v>6587</v>
      </c>
      <c r="F19" s="59" t="n">
        <f aca="false">'Febrero 2021'!J19</f>
        <v>6587</v>
      </c>
      <c r="G19" s="59" t="n">
        <f aca="false">'Marzo 2021'!J19</f>
        <v>6587</v>
      </c>
      <c r="H19" s="59" t="n">
        <f aca="false">'Abril 2021'!J19</f>
        <v>6587</v>
      </c>
      <c r="I19" s="59" t="n">
        <f aca="false">'Mayo 2021'!J19</f>
        <v>6587</v>
      </c>
      <c r="J19" s="59" t="n">
        <f aca="false">'Junio 2021'!J19</f>
        <v>6587</v>
      </c>
      <c r="K19" s="59" t="n">
        <f aca="false">'Julio 2021'!J19</f>
        <v>6587</v>
      </c>
      <c r="L19" s="59" t="n">
        <f aca="false">'Agosto 2021'!J19</f>
        <v>6587</v>
      </c>
      <c r="M19" s="59" t="n">
        <f aca="false">'Septiembre 2021'!J19</f>
        <v>6587</v>
      </c>
      <c r="N19" s="59" t="n">
        <f aca="false">'Octubre 2021'!J19</f>
        <v>6587</v>
      </c>
      <c r="O19" s="59" t="n">
        <f aca="false">'Noviembre 2021'!J19</f>
        <v>6587</v>
      </c>
      <c r="P19" s="59" t="n">
        <f aca="false">'Diciembre 2021'!J19</f>
        <v>6587</v>
      </c>
      <c r="Q19" s="59" t="n">
        <f aca="false">SUM(E19:P19)</f>
        <v>79044</v>
      </c>
      <c r="R19" s="55" t="n">
        <f aca="false">'consoliddo x fondo 2021'!I18</f>
        <v>79044</v>
      </c>
      <c r="S19" s="55" t="n">
        <f aca="false">Q19-R19</f>
        <v>0</v>
      </c>
    </row>
    <row r="20" customFormat="false" ht="12.75" hidden="false" customHeight="false" outlineLevel="0" collapsed="false">
      <c r="C20" s="44" t="s">
        <v>37</v>
      </c>
      <c r="D20" s="45" t="s">
        <v>38</v>
      </c>
      <c r="E20" s="46" t="n">
        <f aca="false">'Enero 2021'!J20</f>
        <v>3657</v>
      </c>
      <c r="F20" s="59" t="n">
        <f aca="false">'Febrero 2021'!J20</f>
        <v>3657</v>
      </c>
      <c r="G20" s="59" t="n">
        <f aca="false">'Marzo 2021'!J20</f>
        <v>3657</v>
      </c>
      <c r="H20" s="59" t="n">
        <f aca="false">'Abril 2021'!J20</f>
        <v>3657</v>
      </c>
      <c r="I20" s="59" t="n">
        <f aca="false">'Mayo 2021'!J20</f>
        <v>3657</v>
      </c>
      <c r="J20" s="59" t="n">
        <f aca="false">'Junio 2021'!J20</f>
        <v>3657</v>
      </c>
      <c r="K20" s="59" t="n">
        <f aca="false">'Julio 2021'!J20</f>
        <v>3657</v>
      </c>
      <c r="L20" s="59" t="n">
        <f aca="false">'Agosto 2021'!J20</f>
        <v>3657</v>
      </c>
      <c r="M20" s="59" t="n">
        <f aca="false">'Septiembre 2021'!J20</f>
        <v>3657</v>
      </c>
      <c r="N20" s="59" t="n">
        <f aca="false">'Octubre 2021'!J20</f>
        <v>3657</v>
      </c>
      <c r="O20" s="59" t="n">
        <f aca="false">'Noviembre 2021'!J20</f>
        <v>3657</v>
      </c>
      <c r="P20" s="59" t="n">
        <f aca="false">'Diciembre 2021'!J20</f>
        <v>3657</v>
      </c>
      <c r="Q20" s="59" t="n">
        <f aca="false">SUM(E20:P20)</f>
        <v>43884</v>
      </c>
      <c r="R20" s="55" t="n">
        <f aca="false">'consoliddo x fondo 2021'!I19</f>
        <v>43884</v>
      </c>
      <c r="S20" s="55" t="n">
        <f aca="false">Q20-R20</f>
        <v>0</v>
      </c>
    </row>
    <row r="21" customFormat="false" ht="12.75" hidden="false" customHeight="false" outlineLevel="0" collapsed="false">
      <c r="C21" s="44" t="s">
        <v>39</v>
      </c>
      <c r="D21" s="45" t="s">
        <v>40</v>
      </c>
      <c r="E21" s="46" t="n">
        <f aca="false">'Enero 2021'!J21</f>
        <v>2313</v>
      </c>
      <c r="F21" s="59" t="n">
        <f aca="false">'Febrero 2021'!J21</f>
        <v>2313</v>
      </c>
      <c r="G21" s="59" t="n">
        <f aca="false">'Marzo 2021'!J21</f>
        <v>2313</v>
      </c>
      <c r="H21" s="59" t="n">
        <f aca="false">'Abril 2021'!J21</f>
        <v>2313</v>
      </c>
      <c r="I21" s="59" t="n">
        <f aca="false">'Mayo 2021'!J21</f>
        <v>2313</v>
      </c>
      <c r="J21" s="59" t="n">
        <f aca="false">'Junio 2021'!J21</f>
        <v>2313</v>
      </c>
      <c r="K21" s="59" t="n">
        <f aca="false">'Julio 2021'!J21</f>
        <v>2313</v>
      </c>
      <c r="L21" s="59" t="n">
        <f aca="false">'Agosto 2021'!J21</f>
        <v>2313</v>
      </c>
      <c r="M21" s="59" t="n">
        <f aca="false">'Septiembre 2021'!J21</f>
        <v>2313</v>
      </c>
      <c r="N21" s="59" t="n">
        <f aca="false">'Octubre 2021'!J21</f>
        <v>2313</v>
      </c>
      <c r="O21" s="59" t="n">
        <f aca="false">'Noviembre 2021'!J21</f>
        <v>2313</v>
      </c>
      <c r="P21" s="59" t="n">
        <f aca="false">'Diciembre 2021'!J21</f>
        <v>2313</v>
      </c>
      <c r="Q21" s="59" t="n">
        <f aca="false">SUM(E21:P21)</f>
        <v>27756</v>
      </c>
      <c r="R21" s="55" t="n">
        <f aca="false">'consoliddo x fondo 2021'!I20</f>
        <v>27756</v>
      </c>
      <c r="S21" s="55" t="n">
        <f aca="false">Q21-R21</f>
        <v>0</v>
      </c>
    </row>
    <row r="22" customFormat="false" ht="12.75" hidden="false" customHeight="false" outlineLevel="0" collapsed="false">
      <c r="C22" s="44" t="s">
        <v>41</v>
      </c>
      <c r="D22" s="45" t="s">
        <v>42</v>
      </c>
      <c r="E22" s="46" t="n">
        <f aca="false">'Enero 2021'!J22</f>
        <v>1746</v>
      </c>
      <c r="F22" s="59" t="n">
        <f aca="false">'Febrero 2021'!J22</f>
        <v>1746</v>
      </c>
      <c r="G22" s="59" t="n">
        <f aca="false">'Marzo 2021'!J22</f>
        <v>1746</v>
      </c>
      <c r="H22" s="59" t="n">
        <f aca="false">'Abril 2021'!J22</f>
        <v>1746</v>
      </c>
      <c r="I22" s="59" t="n">
        <f aca="false">'Mayo 2021'!J22</f>
        <v>1746</v>
      </c>
      <c r="J22" s="59" t="n">
        <f aca="false">'Junio 2021'!J22</f>
        <v>1746</v>
      </c>
      <c r="K22" s="59" t="n">
        <f aca="false">'Julio 2021'!J22</f>
        <v>1746</v>
      </c>
      <c r="L22" s="59" t="n">
        <f aca="false">'Agosto 2021'!J22</f>
        <v>1746</v>
      </c>
      <c r="M22" s="59" t="n">
        <f aca="false">'Septiembre 2021'!J22</f>
        <v>1746</v>
      </c>
      <c r="N22" s="59" t="n">
        <f aca="false">'Octubre 2021'!J22</f>
        <v>1746</v>
      </c>
      <c r="O22" s="59" t="n">
        <f aca="false">'Noviembre 2021'!J22</f>
        <v>1746</v>
      </c>
      <c r="P22" s="59" t="n">
        <f aca="false">'Diciembre 2021'!J22</f>
        <v>1746</v>
      </c>
      <c r="Q22" s="59" t="n">
        <f aca="false">SUM(E22:P22)</f>
        <v>20952</v>
      </c>
      <c r="R22" s="55" t="n">
        <f aca="false">'consoliddo x fondo 2021'!I21</f>
        <v>20952</v>
      </c>
      <c r="S22" s="55" t="n">
        <f aca="false">Q22-R22</f>
        <v>0</v>
      </c>
    </row>
    <row r="23" customFormat="false" ht="12.75" hidden="false" customHeight="false" outlineLevel="0" collapsed="false">
      <c r="C23" s="44" t="s">
        <v>43</v>
      </c>
      <c r="D23" s="45" t="s">
        <v>44</v>
      </c>
      <c r="E23" s="46" t="n">
        <f aca="false">'Enero 2021'!J23</f>
        <v>2369</v>
      </c>
      <c r="F23" s="59" t="n">
        <f aca="false">'Febrero 2021'!J23</f>
        <v>2369</v>
      </c>
      <c r="G23" s="59" t="n">
        <f aca="false">'Marzo 2021'!J23</f>
        <v>2369</v>
      </c>
      <c r="H23" s="59" t="n">
        <f aca="false">'Abril 2021'!J23</f>
        <v>2369</v>
      </c>
      <c r="I23" s="59" t="n">
        <f aca="false">'Mayo 2021'!J23</f>
        <v>2369</v>
      </c>
      <c r="J23" s="59" t="n">
        <f aca="false">'Junio 2021'!J23</f>
        <v>2369</v>
      </c>
      <c r="K23" s="59" t="n">
        <f aca="false">'Julio 2021'!J23</f>
        <v>2369</v>
      </c>
      <c r="L23" s="59" t="n">
        <f aca="false">'Agosto 2021'!J23</f>
        <v>2369</v>
      </c>
      <c r="M23" s="59" t="n">
        <f aca="false">'Septiembre 2021'!J23</f>
        <v>2369</v>
      </c>
      <c r="N23" s="59" t="n">
        <f aca="false">'Octubre 2021'!J23</f>
        <v>2369</v>
      </c>
      <c r="O23" s="59" t="n">
        <f aca="false">'Noviembre 2021'!J23</f>
        <v>2369</v>
      </c>
      <c r="P23" s="59" t="n">
        <f aca="false">'Diciembre 2021'!J23</f>
        <v>2369</v>
      </c>
      <c r="Q23" s="59" t="n">
        <f aca="false">SUM(E23:P23)</f>
        <v>28428</v>
      </c>
      <c r="R23" s="55" t="n">
        <f aca="false">'consoliddo x fondo 2021'!I22</f>
        <v>28428</v>
      </c>
      <c r="S23" s="55" t="n">
        <f aca="false">Q23-R23</f>
        <v>0</v>
      </c>
    </row>
    <row r="24" customFormat="false" ht="12.75" hidden="false" customHeight="false" outlineLevel="0" collapsed="false">
      <c r="C24" s="44" t="s">
        <v>45</v>
      </c>
      <c r="D24" s="45" t="s">
        <v>46</v>
      </c>
      <c r="E24" s="46" t="n">
        <f aca="false">'Enero 2021'!J24</f>
        <v>1419</v>
      </c>
      <c r="F24" s="59" t="n">
        <f aca="false">'Febrero 2021'!J24</f>
        <v>1419</v>
      </c>
      <c r="G24" s="59" t="n">
        <f aca="false">'Marzo 2021'!J24</f>
        <v>1419</v>
      </c>
      <c r="H24" s="59" t="n">
        <f aca="false">'Abril 2021'!J24</f>
        <v>1419</v>
      </c>
      <c r="I24" s="59" t="n">
        <f aca="false">'Mayo 2021'!J24</f>
        <v>1419</v>
      </c>
      <c r="J24" s="59" t="n">
        <f aca="false">'Junio 2021'!J24</f>
        <v>1419</v>
      </c>
      <c r="K24" s="59" t="n">
        <f aca="false">'Julio 2021'!J24</f>
        <v>1419</v>
      </c>
      <c r="L24" s="59" t="n">
        <f aca="false">'Agosto 2021'!J24</f>
        <v>1419</v>
      </c>
      <c r="M24" s="59" t="n">
        <f aca="false">'Septiembre 2021'!J24</f>
        <v>1419</v>
      </c>
      <c r="N24" s="59" t="n">
        <f aca="false">'Octubre 2021'!J24</f>
        <v>1419</v>
      </c>
      <c r="O24" s="59" t="n">
        <f aca="false">'Noviembre 2021'!J24</f>
        <v>1419</v>
      </c>
      <c r="P24" s="59" t="n">
        <f aca="false">'Diciembre 2021'!J24</f>
        <v>1419</v>
      </c>
      <c r="Q24" s="59" t="n">
        <f aca="false">SUM(E24:P24)</f>
        <v>17028</v>
      </c>
      <c r="R24" s="55" t="n">
        <f aca="false">'consoliddo x fondo 2021'!I23</f>
        <v>17028</v>
      </c>
      <c r="S24" s="55" t="n">
        <f aca="false">Q24-R24</f>
        <v>0</v>
      </c>
    </row>
    <row r="25" customFormat="false" ht="12.75" hidden="false" customHeight="false" outlineLevel="0" collapsed="false">
      <c r="C25" s="44" t="s">
        <v>47</v>
      </c>
      <c r="D25" s="45" t="s">
        <v>48</v>
      </c>
      <c r="E25" s="46" t="n">
        <f aca="false">'Enero 2021'!J25</f>
        <v>1779</v>
      </c>
      <c r="F25" s="59" t="n">
        <f aca="false">'Febrero 2021'!J25</f>
        <v>1779</v>
      </c>
      <c r="G25" s="59" t="n">
        <f aca="false">'Marzo 2021'!J25</f>
        <v>1779</v>
      </c>
      <c r="H25" s="59" t="n">
        <f aca="false">'Abril 2021'!J25</f>
        <v>1779</v>
      </c>
      <c r="I25" s="59" t="n">
        <f aca="false">'Mayo 2021'!J25</f>
        <v>1779</v>
      </c>
      <c r="J25" s="59" t="n">
        <f aca="false">'Junio 2021'!J25</f>
        <v>1779</v>
      </c>
      <c r="K25" s="59" t="n">
        <f aca="false">'Julio 2021'!J25</f>
        <v>1779</v>
      </c>
      <c r="L25" s="59" t="n">
        <f aca="false">'Agosto 2021'!J25</f>
        <v>1779</v>
      </c>
      <c r="M25" s="59" t="n">
        <f aca="false">'Septiembre 2021'!J25</f>
        <v>1779</v>
      </c>
      <c r="N25" s="59" t="n">
        <f aca="false">'Octubre 2021'!J25</f>
        <v>1779</v>
      </c>
      <c r="O25" s="59" t="n">
        <f aca="false">'Noviembre 2021'!J25</f>
        <v>1779</v>
      </c>
      <c r="P25" s="59" t="n">
        <f aca="false">'Diciembre 2021'!J25</f>
        <v>1779</v>
      </c>
      <c r="Q25" s="59" t="n">
        <f aca="false">SUM(E25:P25)</f>
        <v>21348</v>
      </c>
      <c r="R25" s="55" t="n">
        <f aca="false">'consoliddo x fondo 2021'!I24</f>
        <v>21348</v>
      </c>
      <c r="S25" s="55" t="n">
        <f aca="false">Q25-R25</f>
        <v>0</v>
      </c>
    </row>
    <row r="26" customFormat="false" ht="12.75" hidden="false" customHeight="false" outlineLevel="0" collapsed="false">
      <c r="C26" s="44" t="s">
        <v>49</v>
      </c>
      <c r="D26" s="45" t="s">
        <v>50</v>
      </c>
      <c r="E26" s="46" t="n">
        <f aca="false">'Enero 2021'!J26</f>
        <v>8333</v>
      </c>
      <c r="F26" s="59" t="n">
        <f aca="false">'Febrero 2021'!J26</f>
        <v>8333</v>
      </c>
      <c r="G26" s="59" t="n">
        <f aca="false">'Marzo 2021'!J26</f>
        <v>8333</v>
      </c>
      <c r="H26" s="59" t="n">
        <f aca="false">'Abril 2021'!J26</f>
        <v>8333</v>
      </c>
      <c r="I26" s="59" t="n">
        <f aca="false">'Mayo 2021'!J26</f>
        <v>8333</v>
      </c>
      <c r="J26" s="59" t="n">
        <f aca="false">'Junio 2021'!J26</f>
        <v>8333</v>
      </c>
      <c r="K26" s="59" t="n">
        <f aca="false">'Julio 2021'!J26</f>
        <v>8333</v>
      </c>
      <c r="L26" s="59" t="n">
        <f aca="false">'Agosto 2021'!J26</f>
        <v>8333</v>
      </c>
      <c r="M26" s="59" t="n">
        <f aca="false">'Septiembre 2021'!J26</f>
        <v>8333</v>
      </c>
      <c r="N26" s="59" t="n">
        <f aca="false">'Octubre 2021'!J26</f>
        <v>8333</v>
      </c>
      <c r="O26" s="59" t="n">
        <f aca="false">'Noviembre 2021'!J26</f>
        <v>8333</v>
      </c>
      <c r="P26" s="59" t="n">
        <f aca="false">'Diciembre 2021'!J26</f>
        <v>8333</v>
      </c>
      <c r="Q26" s="59" t="n">
        <f aca="false">SUM(E26:P26)</f>
        <v>99996</v>
      </c>
      <c r="R26" s="55" t="n">
        <f aca="false">'consoliddo x fondo 2021'!I25</f>
        <v>99996</v>
      </c>
      <c r="S26" s="55" t="n">
        <f aca="false">Q26-R26</f>
        <v>0</v>
      </c>
    </row>
    <row r="27" customFormat="false" ht="12.75" hidden="false" customHeight="false" outlineLevel="0" collapsed="false">
      <c r="C27" s="44" t="s">
        <v>51</v>
      </c>
      <c r="D27" s="45" t="s">
        <v>52</v>
      </c>
      <c r="E27" s="46" t="n">
        <f aca="false">'Enero 2021'!J27</f>
        <v>2290</v>
      </c>
      <c r="F27" s="59" t="n">
        <f aca="false">'Febrero 2021'!J27</f>
        <v>2290</v>
      </c>
      <c r="G27" s="59" t="n">
        <f aca="false">'Marzo 2021'!J27</f>
        <v>2290</v>
      </c>
      <c r="H27" s="59" t="n">
        <f aca="false">'Abril 2021'!J27</f>
        <v>2290</v>
      </c>
      <c r="I27" s="59" t="n">
        <f aca="false">'Mayo 2021'!J27</f>
        <v>2290</v>
      </c>
      <c r="J27" s="59" t="n">
        <f aca="false">'Junio 2021'!J27</f>
        <v>2290</v>
      </c>
      <c r="K27" s="59" t="n">
        <f aca="false">'Julio 2021'!J27</f>
        <v>2290</v>
      </c>
      <c r="L27" s="59" t="n">
        <f aca="false">'Agosto 2021'!J27</f>
        <v>2290</v>
      </c>
      <c r="M27" s="59" t="n">
        <f aca="false">'Septiembre 2021'!J27</f>
        <v>2290</v>
      </c>
      <c r="N27" s="59" t="n">
        <f aca="false">'Octubre 2021'!J27</f>
        <v>2290</v>
      </c>
      <c r="O27" s="59" t="n">
        <f aca="false">'Noviembre 2021'!J27</f>
        <v>2290</v>
      </c>
      <c r="P27" s="59" t="n">
        <f aca="false">'Diciembre 2021'!J27</f>
        <v>2290</v>
      </c>
      <c r="Q27" s="59" t="n">
        <f aca="false">SUM(E27:P27)</f>
        <v>27480</v>
      </c>
      <c r="R27" s="55" t="n">
        <f aca="false">'consoliddo x fondo 2021'!I26</f>
        <v>27480</v>
      </c>
      <c r="S27" s="55" t="n">
        <f aca="false">Q27-R27</f>
        <v>0</v>
      </c>
    </row>
    <row r="28" customFormat="false" ht="12.75" hidden="false" customHeight="false" outlineLevel="0" collapsed="false">
      <c r="C28" s="44" t="s">
        <v>53</v>
      </c>
      <c r="D28" s="45" t="s">
        <v>54</v>
      </c>
      <c r="E28" s="46" t="n">
        <f aca="false">'Enero 2021'!J28</f>
        <v>3823</v>
      </c>
      <c r="F28" s="59" t="n">
        <f aca="false">'Febrero 2021'!J28</f>
        <v>3823</v>
      </c>
      <c r="G28" s="59" t="n">
        <f aca="false">'Marzo 2021'!J28</f>
        <v>3823</v>
      </c>
      <c r="H28" s="59" t="n">
        <f aca="false">'Abril 2021'!J28</f>
        <v>3823</v>
      </c>
      <c r="I28" s="59" t="n">
        <f aca="false">'Mayo 2021'!J28</f>
        <v>3823</v>
      </c>
      <c r="J28" s="59" t="n">
        <f aca="false">'Junio 2021'!J28</f>
        <v>3823</v>
      </c>
      <c r="K28" s="59" t="n">
        <f aca="false">'Julio 2021'!J28</f>
        <v>3823</v>
      </c>
      <c r="L28" s="59" t="n">
        <f aca="false">'Agosto 2021'!J28</f>
        <v>3823</v>
      </c>
      <c r="M28" s="59" t="n">
        <f aca="false">'Septiembre 2021'!J28</f>
        <v>3823</v>
      </c>
      <c r="N28" s="59" t="n">
        <f aca="false">'Octubre 2021'!J28</f>
        <v>3823</v>
      </c>
      <c r="O28" s="59" t="n">
        <f aca="false">'Noviembre 2021'!J28</f>
        <v>3823</v>
      </c>
      <c r="P28" s="59" t="n">
        <f aca="false">'Diciembre 2021'!J28</f>
        <v>3823</v>
      </c>
      <c r="Q28" s="59" t="n">
        <f aca="false">SUM(E28:P28)</f>
        <v>45876</v>
      </c>
      <c r="R28" s="55" t="n">
        <f aca="false">'consoliddo x fondo 2021'!I27</f>
        <v>45876</v>
      </c>
      <c r="S28" s="55" t="n">
        <f aca="false">Q28-R28</f>
        <v>0</v>
      </c>
    </row>
    <row r="29" customFormat="false" ht="12.75" hidden="false" customHeight="false" outlineLevel="0" collapsed="false">
      <c r="C29" s="44" t="s">
        <v>55</v>
      </c>
      <c r="D29" s="45" t="s">
        <v>56</v>
      </c>
      <c r="E29" s="46" t="n">
        <f aca="false">'Enero 2021'!J29</f>
        <v>1885</v>
      </c>
      <c r="F29" s="59" t="n">
        <f aca="false">'Febrero 2021'!J29</f>
        <v>1885</v>
      </c>
      <c r="G29" s="59" t="n">
        <f aca="false">'Marzo 2021'!J29</f>
        <v>1885</v>
      </c>
      <c r="H29" s="59" t="n">
        <f aca="false">'Abril 2021'!J29</f>
        <v>1885</v>
      </c>
      <c r="I29" s="59" t="n">
        <f aca="false">'Mayo 2021'!J29</f>
        <v>1885</v>
      </c>
      <c r="J29" s="59" t="n">
        <f aca="false">'Junio 2021'!J29</f>
        <v>1885</v>
      </c>
      <c r="K29" s="59" t="n">
        <f aca="false">'Julio 2021'!J29</f>
        <v>1885</v>
      </c>
      <c r="L29" s="59" t="n">
        <f aca="false">'Agosto 2021'!J29</f>
        <v>1885</v>
      </c>
      <c r="M29" s="59" t="n">
        <f aca="false">'Septiembre 2021'!J29</f>
        <v>1885</v>
      </c>
      <c r="N29" s="59" t="n">
        <f aca="false">'Octubre 2021'!J29</f>
        <v>1885</v>
      </c>
      <c r="O29" s="59" t="n">
        <f aca="false">'Noviembre 2021'!J29</f>
        <v>1885</v>
      </c>
      <c r="P29" s="59" t="n">
        <f aca="false">'Diciembre 2021'!J29</f>
        <v>1885</v>
      </c>
      <c r="Q29" s="59" t="n">
        <f aca="false">SUM(E29:P29)</f>
        <v>22620</v>
      </c>
      <c r="R29" s="55" t="n">
        <f aca="false">'consoliddo x fondo 2021'!I28</f>
        <v>22620</v>
      </c>
      <c r="S29" s="55" t="n">
        <f aca="false">Q29-R29</f>
        <v>0</v>
      </c>
    </row>
    <row r="30" customFormat="false" ht="12.75" hidden="false" customHeight="false" outlineLevel="0" collapsed="false">
      <c r="C30" s="44" t="s">
        <v>57</v>
      </c>
      <c r="D30" s="45" t="s">
        <v>58</v>
      </c>
      <c r="E30" s="46" t="n">
        <f aca="false">'Enero 2021'!J30</f>
        <v>2447</v>
      </c>
      <c r="F30" s="59" t="n">
        <f aca="false">'Febrero 2021'!J30</f>
        <v>2447</v>
      </c>
      <c r="G30" s="59" t="n">
        <f aca="false">'Marzo 2021'!J30</f>
        <v>2447</v>
      </c>
      <c r="H30" s="59" t="n">
        <f aca="false">'Abril 2021'!J30</f>
        <v>2447</v>
      </c>
      <c r="I30" s="59" t="n">
        <f aca="false">'Mayo 2021'!J30</f>
        <v>2447</v>
      </c>
      <c r="J30" s="59" t="n">
        <f aca="false">'Junio 2021'!J30</f>
        <v>2447</v>
      </c>
      <c r="K30" s="59" t="n">
        <f aca="false">'Julio 2021'!J30</f>
        <v>2447</v>
      </c>
      <c r="L30" s="59" t="n">
        <f aca="false">'Agosto 2021'!J30</f>
        <v>2447</v>
      </c>
      <c r="M30" s="59" t="n">
        <f aca="false">'Septiembre 2021'!J30</f>
        <v>2447</v>
      </c>
      <c r="N30" s="59" t="n">
        <f aca="false">'Octubre 2021'!J30</f>
        <v>2447</v>
      </c>
      <c r="O30" s="59" t="n">
        <f aca="false">'Noviembre 2021'!J30</f>
        <v>2447</v>
      </c>
      <c r="P30" s="59" t="n">
        <f aca="false">'Diciembre 2021'!J30</f>
        <v>2447</v>
      </c>
      <c r="Q30" s="59" t="n">
        <f aca="false">SUM(E30:P30)</f>
        <v>29364</v>
      </c>
      <c r="R30" s="55" t="n">
        <f aca="false">'consoliddo x fondo 2021'!I29</f>
        <v>29364</v>
      </c>
      <c r="S30" s="55" t="n">
        <f aca="false">Q30-R30</f>
        <v>0</v>
      </c>
    </row>
    <row r="31" customFormat="false" ht="12.75" hidden="false" customHeight="false" outlineLevel="0" collapsed="false">
      <c r="C31" s="44" t="s">
        <v>59</v>
      </c>
      <c r="D31" s="45" t="s">
        <v>60</v>
      </c>
      <c r="E31" s="46" t="n">
        <f aca="false">'Enero 2021'!J31</f>
        <v>1514</v>
      </c>
      <c r="F31" s="59" t="n">
        <f aca="false">'Febrero 2021'!J31</f>
        <v>1514</v>
      </c>
      <c r="G31" s="59" t="n">
        <f aca="false">'Marzo 2021'!J31</f>
        <v>1514</v>
      </c>
      <c r="H31" s="59" t="n">
        <f aca="false">'Abril 2021'!J31</f>
        <v>1514</v>
      </c>
      <c r="I31" s="59" t="n">
        <f aca="false">'Mayo 2021'!J31</f>
        <v>1514</v>
      </c>
      <c r="J31" s="59" t="n">
        <f aca="false">'Junio 2021'!J31</f>
        <v>1514</v>
      </c>
      <c r="K31" s="59" t="n">
        <f aca="false">'Julio 2021'!J31</f>
        <v>1514</v>
      </c>
      <c r="L31" s="59" t="n">
        <f aca="false">'Agosto 2021'!J31</f>
        <v>1514</v>
      </c>
      <c r="M31" s="59" t="n">
        <f aca="false">'Septiembre 2021'!J31</f>
        <v>1514</v>
      </c>
      <c r="N31" s="59" t="n">
        <f aca="false">'Octubre 2021'!J31</f>
        <v>1514</v>
      </c>
      <c r="O31" s="59" t="n">
        <f aca="false">'Noviembre 2021'!J31</f>
        <v>1514</v>
      </c>
      <c r="P31" s="59" t="n">
        <f aca="false">'Diciembre 2021'!J31</f>
        <v>1514</v>
      </c>
      <c r="Q31" s="59" t="n">
        <f aca="false">SUM(E31:P31)</f>
        <v>18168</v>
      </c>
      <c r="R31" s="55" t="n">
        <f aca="false">'consoliddo x fondo 2021'!I30</f>
        <v>18168</v>
      </c>
      <c r="S31" s="55" t="n">
        <f aca="false">Q31-R31</f>
        <v>0</v>
      </c>
    </row>
    <row r="32" customFormat="false" ht="12.75" hidden="false" customHeight="false" outlineLevel="0" collapsed="false">
      <c r="C32" s="44" t="s">
        <v>61</v>
      </c>
      <c r="D32" s="45" t="s">
        <v>62</v>
      </c>
      <c r="E32" s="46" t="n">
        <f aca="false">'Enero 2021'!J32</f>
        <v>1886</v>
      </c>
      <c r="F32" s="59" t="n">
        <f aca="false">'Febrero 2021'!J32</f>
        <v>1886</v>
      </c>
      <c r="G32" s="59" t="n">
        <f aca="false">'Marzo 2021'!J32</f>
        <v>1886</v>
      </c>
      <c r="H32" s="59" t="n">
        <f aca="false">'Abril 2021'!J32</f>
        <v>1886</v>
      </c>
      <c r="I32" s="59" t="n">
        <f aca="false">'Mayo 2021'!J32</f>
        <v>1886</v>
      </c>
      <c r="J32" s="59" t="n">
        <f aca="false">'Junio 2021'!J32</f>
        <v>1886</v>
      </c>
      <c r="K32" s="59" t="n">
        <f aca="false">'Julio 2021'!J32</f>
        <v>1886</v>
      </c>
      <c r="L32" s="59" t="n">
        <f aca="false">'Agosto 2021'!J32</f>
        <v>1886</v>
      </c>
      <c r="M32" s="59" t="n">
        <f aca="false">'Septiembre 2021'!J32</f>
        <v>1886</v>
      </c>
      <c r="N32" s="59" t="n">
        <f aca="false">'Octubre 2021'!J32</f>
        <v>1886</v>
      </c>
      <c r="O32" s="59" t="n">
        <f aca="false">'Noviembre 2021'!J32</f>
        <v>1886</v>
      </c>
      <c r="P32" s="59" t="n">
        <f aca="false">'Diciembre 2021'!J32</f>
        <v>1886</v>
      </c>
      <c r="Q32" s="59" t="n">
        <f aca="false">SUM(E32:P32)</f>
        <v>22632</v>
      </c>
      <c r="R32" s="55" t="n">
        <f aca="false">'consoliddo x fondo 2021'!I31</f>
        <v>22632</v>
      </c>
      <c r="S32" s="55" t="n">
        <f aca="false">Q32-R32</f>
        <v>0</v>
      </c>
    </row>
    <row r="33" customFormat="false" ht="12.75" hidden="false" customHeight="false" outlineLevel="0" collapsed="false">
      <c r="C33" s="44" t="s">
        <v>63</v>
      </c>
      <c r="D33" s="45" t="s">
        <v>64</v>
      </c>
      <c r="E33" s="46" t="n">
        <f aca="false">'Enero 2021'!J33</f>
        <v>1486</v>
      </c>
      <c r="F33" s="59" t="n">
        <f aca="false">'Febrero 2021'!J33</f>
        <v>1486</v>
      </c>
      <c r="G33" s="59" t="n">
        <f aca="false">'Marzo 2021'!J33</f>
        <v>1486</v>
      </c>
      <c r="H33" s="59" t="n">
        <f aca="false">'Abril 2021'!J33</f>
        <v>1486</v>
      </c>
      <c r="I33" s="59" t="n">
        <f aca="false">'Mayo 2021'!J33</f>
        <v>1486</v>
      </c>
      <c r="J33" s="59" t="n">
        <f aca="false">'Junio 2021'!J33</f>
        <v>1486</v>
      </c>
      <c r="K33" s="59" t="n">
        <f aca="false">'Julio 2021'!J33</f>
        <v>1486</v>
      </c>
      <c r="L33" s="59" t="n">
        <f aca="false">'Agosto 2021'!J33</f>
        <v>1486</v>
      </c>
      <c r="M33" s="59" t="n">
        <f aca="false">'Septiembre 2021'!J33</f>
        <v>1486</v>
      </c>
      <c r="N33" s="59" t="n">
        <f aca="false">'Octubre 2021'!J33</f>
        <v>1486</v>
      </c>
      <c r="O33" s="59" t="n">
        <f aca="false">'Noviembre 2021'!J33</f>
        <v>1486</v>
      </c>
      <c r="P33" s="59" t="n">
        <f aca="false">'Diciembre 2021'!J33</f>
        <v>1486</v>
      </c>
      <c r="Q33" s="59" t="n">
        <f aca="false">SUM(E33:P33)</f>
        <v>17832</v>
      </c>
      <c r="R33" s="55" t="n">
        <f aca="false">'consoliddo x fondo 2021'!I32</f>
        <v>17832</v>
      </c>
      <c r="S33" s="55" t="n">
        <f aca="false">Q33-R33</f>
        <v>0</v>
      </c>
    </row>
    <row r="34" customFormat="false" ht="12.75" hidden="false" customHeight="false" outlineLevel="0" collapsed="false">
      <c r="C34" s="44" t="s">
        <v>65</v>
      </c>
      <c r="D34" s="45" t="s">
        <v>66</v>
      </c>
      <c r="E34" s="46" t="n">
        <f aca="false">'Enero 2021'!J34</f>
        <v>2658</v>
      </c>
      <c r="F34" s="59" t="n">
        <f aca="false">'Febrero 2021'!J34</f>
        <v>2658</v>
      </c>
      <c r="G34" s="59" t="n">
        <f aca="false">'Marzo 2021'!J34</f>
        <v>2658</v>
      </c>
      <c r="H34" s="59" t="n">
        <f aca="false">'Abril 2021'!J34</f>
        <v>2658</v>
      </c>
      <c r="I34" s="59" t="n">
        <f aca="false">'Mayo 2021'!J34</f>
        <v>2658</v>
      </c>
      <c r="J34" s="59" t="n">
        <f aca="false">'Junio 2021'!J34</f>
        <v>2658</v>
      </c>
      <c r="K34" s="59" t="n">
        <f aca="false">'Julio 2021'!J34</f>
        <v>2658</v>
      </c>
      <c r="L34" s="59" t="n">
        <f aca="false">'Agosto 2021'!J34</f>
        <v>2658</v>
      </c>
      <c r="M34" s="59" t="n">
        <f aca="false">'Septiembre 2021'!J34</f>
        <v>2658</v>
      </c>
      <c r="N34" s="59" t="n">
        <f aca="false">'Octubre 2021'!J34</f>
        <v>2658</v>
      </c>
      <c r="O34" s="59" t="n">
        <f aca="false">'Noviembre 2021'!J34</f>
        <v>2658</v>
      </c>
      <c r="P34" s="59" t="n">
        <f aca="false">'Diciembre 2021'!J34</f>
        <v>2658</v>
      </c>
      <c r="Q34" s="59" t="n">
        <f aca="false">SUM(E34:P34)</f>
        <v>31896</v>
      </c>
      <c r="R34" s="55" t="n">
        <f aca="false">'consoliddo x fondo 2021'!I33</f>
        <v>31896</v>
      </c>
      <c r="S34" s="55" t="n">
        <f aca="false">Q34-R34</f>
        <v>0</v>
      </c>
    </row>
    <row r="35" customFormat="false" ht="12.75" hidden="false" customHeight="false" outlineLevel="0" collapsed="false">
      <c r="C35" s="44" t="s">
        <v>67</v>
      </c>
      <c r="D35" s="45" t="s">
        <v>68</v>
      </c>
      <c r="E35" s="46" t="n">
        <f aca="false">'Enero 2021'!J35</f>
        <v>3105</v>
      </c>
      <c r="F35" s="59" t="n">
        <f aca="false">'Febrero 2021'!J35</f>
        <v>3105</v>
      </c>
      <c r="G35" s="59" t="n">
        <f aca="false">'Marzo 2021'!J35</f>
        <v>3105</v>
      </c>
      <c r="H35" s="59" t="n">
        <f aca="false">'Abril 2021'!J35</f>
        <v>3105</v>
      </c>
      <c r="I35" s="59" t="n">
        <f aca="false">'Mayo 2021'!J35</f>
        <v>3105</v>
      </c>
      <c r="J35" s="59" t="n">
        <f aca="false">'Junio 2021'!J35</f>
        <v>3105</v>
      </c>
      <c r="K35" s="59" t="n">
        <f aca="false">'Julio 2021'!J35</f>
        <v>3105</v>
      </c>
      <c r="L35" s="59" t="n">
        <f aca="false">'Agosto 2021'!J35</f>
        <v>3105</v>
      </c>
      <c r="M35" s="59" t="n">
        <f aca="false">'Septiembre 2021'!J35</f>
        <v>3105</v>
      </c>
      <c r="N35" s="59" t="n">
        <f aca="false">'Octubre 2021'!J35</f>
        <v>3105</v>
      </c>
      <c r="O35" s="59" t="n">
        <f aca="false">'Noviembre 2021'!J35</f>
        <v>3105</v>
      </c>
      <c r="P35" s="59" t="n">
        <f aca="false">'Diciembre 2021'!J35</f>
        <v>3105</v>
      </c>
      <c r="Q35" s="59" t="n">
        <f aca="false">SUM(E35:P35)</f>
        <v>37260</v>
      </c>
      <c r="R35" s="55" t="n">
        <f aca="false">'consoliddo x fondo 2021'!I34</f>
        <v>37260</v>
      </c>
      <c r="S35" s="55" t="n">
        <f aca="false">Q35-R35</f>
        <v>0</v>
      </c>
    </row>
    <row r="36" customFormat="false" ht="12.75" hidden="false" customHeight="false" outlineLevel="0" collapsed="false">
      <c r="C36" s="44" t="s">
        <v>69</v>
      </c>
      <c r="D36" s="45" t="s">
        <v>70</v>
      </c>
      <c r="E36" s="46" t="n">
        <f aca="false">'Enero 2021'!J36</f>
        <v>3177</v>
      </c>
      <c r="F36" s="59" t="n">
        <f aca="false">'Febrero 2021'!J36</f>
        <v>3177</v>
      </c>
      <c r="G36" s="59" t="n">
        <f aca="false">'Marzo 2021'!J36</f>
        <v>3177</v>
      </c>
      <c r="H36" s="59" t="n">
        <f aca="false">'Abril 2021'!J36</f>
        <v>3177</v>
      </c>
      <c r="I36" s="59" t="n">
        <f aca="false">'Mayo 2021'!J36</f>
        <v>3177</v>
      </c>
      <c r="J36" s="59" t="n">
        <f aca="false">'Junio 2021'!J36</f>
        <v>3177</v>
      </c>
      <c r="K36" s="59" t="n">
        <f aca="false">'Julio 2021'!J36</f>
        <v>3177</v>
      </c>
      <c r="L36" s="59" t="n">
        <f aca="false">'Agosto 2021'!J36</f>
        <v>3177</v>
      </c>
      <c r="M36" s="59" t="n">
        <f aca="false">'Septiembre 2021'!J36</f>
        <v>3177</v>
      </c>
      <c r="N36" s="59" t="n">
        <f aca="false">'Octubre 2021'!J36</f>
        <v>3177</v>
      </c>
      <c r="O36" s="59" t="n">
        <f aca="false">'Noviembre 2021'!J36</f>
        <v>3177</v>
      </c>
      <c r="P36" s="59" t="n">
        <f aca="false">'Diciembre 2021'!J36</f>
        <v>3177</v>
      </c>
      <c r="Q36" s="59" t="n">
        <f aca="false">SUM(E36:P36)</f>
        <v>38124</v>
      </c>
      <c r="R36" s="55" t="n">
        <f aca="false">'consoliddo x fondo 2021'!I35</f>
        <v>38124</v>
      </c>
      <c r="S36" s="55" t="n">
        <f aca="false">Q36-R36</f>
        <v>0</v>
      </c>
    </row>
    <row r="37" customFormat="false" ht="12.75" hidden="false" customHeight="false" outlineLevel="0" collapsed="false">
      <c r="C37" s="44" t="s">
        <v>71</v>
      </c>
      <c r="D37" s="45" t="s">
        <v>72</v>
      </c>
      <c r="E37" s="46" t="n">
        <f aca="false">'Enero 2021'!J37</f>
        <v>3457</v>
      </c>
      <c r="F37" s="59" t="n">
        <f aca="false">'Febrero 2021'!J37</f>
        <v>3457</v>
      </c>
      <c r="G37" s="59" t="n">
        <f aca="false">'Marzo 2021'!J37</f>
        <v>3457</v>
      </c>
      <c r="H37" s="59" t="n">
        <f aca="false">'Abril 2021'!J37</f>
        <v>3457</v>
      </c>
      <c r="I37" s="59" t="n">
        <f aca="false">'Mayo 2021'!J37</f>
        <v>3457</v>
      </c>
      <c r="J37" s="59" t="n">
        <f aca="false">'Junio 2021'!J37</f>
        <v>3457</v>
      </c>
      <c r="K37" s="59" t="n">
        <f aca="false">'Julio 2021'!J37</f>
        <v>3457</v>
      </c>
      <c r="L37" s="59" t="n">
        <f aca="false">'Agosto 2021'!J37</f>
        <v>3457</v>
      </c>
      <c r="M37" s="59" t="n">
        <f aca="false">'Septiembre 2021'!J37</f>
        <v>3457</v>
      </c>
      <c r="N37" s="59" t="n">
        <f aca="false">'Octubre 2021'!J37</f>
        <v>3457</v>
      </c>
      <c r="O37" s="59" t="n">
        <f aca="false">'Noviembre 2021'!J37</f>
        <v>3457</v>
      </c>
      <c r="P37" s="59" t="n">
        <f aca="false">'Diciembre 2021'!J37</f>
        <v>3457</v>
      </c>
      <c r="Q37" s="59" t="n">
        <f aca="false">SUM(E37:P37)</f>
        <v>41484</v>
      </c>
      <c r="R37" s="55" t="n">
        <f aca="false">'consoliddo x fondo 2021'!I36</f>
        <v>41484</v>
      </c>
      <c r="S37" s="55" t="n">
        <f aca="false">Q37-R37</f>
        <v>0</v>
      </c>
    </row>
    <row r="38" customFormat="false" ht="12.75" hidden="false" customHeight="false" outlineLevel="0" collapsed="false">
      <c r="C38" s="44" t="s">
        <v>73</v>
      </c>
      <c r="D38" s="45" t="s">
        <v>74</v>
      </c>
      <c r="E38" s="46" t="n">
        <f aca="false">'Enero 2021'!J38</f>
        <v>1838</v>
      </c>
      <c r="F38" s="59" t="n">
        <f aca="false">'Febrero 2021'!J38</f>
        <v>1838</v>
      </c>
      <c r="G38" s="59" t="n">
        <f aca="false">'Marzo 2021'!J38</f>
        <v>1838</v>
      </c>
      <c r="H38" s="59" t="n">
        <f aca="false">'Abril 2021'!J38</f>
        <v>1838</v>
      </c>
      <c r="I38" s="59" t="n">
        <f aca="false">'Mayo 2021'!J38</f>
        <v>1838</v>
      </c>
      <c r="J38" s="59" t="n">
        <f aca="false">'Junio 2021'!J38</f>
        <v>1838</v>
      </c>
      <c r="K38" s="59" t="n">
        <f aca="false">'Julio 2021'!J38</f>
        <v>1838</v>
      </c>
      <c r="L38" s="59" t="n">
        <f aca="false">'Agosto 2021'!J38</f>
        <v>1838</v>
      </c>
      <c r="M38" s="59" t="n">
        <f aca="false">'Septiembre 2021'!J38</f>
        <v>1838</v>
      </c>
      <c r="N38" s="59" t="n">
        <f aca="false">'Octubre 2021'!J38</f>
        <v>1838</v>
      </c>
      <c r="O38" s="59" t="n">
        <f aca="false">'Noviembre 2021'!J38</f>
        <v>1838</v>
      </c>
      <c r="P38" s="59" t="n">
        <f aca="false">'Diciembre 2021'!J38</f>
        <v>1838</v>
      </c>
      <c r="Q38" s="59" t="n">
        <f aca="false">SUM(E38:P38)</f>
        <v>22056</v>
      </c>
      <c r="R38" s="55" t="n">
        <f aca="false">'consoliddo x fondo 2021'!I37</f>
        <v>22056</v>
      </c>
      <c r="S38" s="55" t="n">
        <f aca="false">Q38-R38</f>
        <v>0</v>
      </c>
    </row>
    <row r="39" customFormat="false" ht="12.75" hidden="false" customHeight="false" outlineLevel="0" collapsed="false">
      <c r="C39" s="44" t="s">
        <v>75</v>
      </c>
      <c r="D39" s="45" t="s">
        <v>76</v>
      </c>
      <c r="E39" s="46" t="n">
        <f aca="false">'Enero 2021'!J39</f>
        <v>1645</v>
      </c>
      <c r="F39" s="59" t="n">
        <f aca="false">'Febrero 2021'!J39</f>
        <v>1645</v>
      </c>
      <c r="G39" s="59" t="n">
        <f aca="false">'Marzo 2021'!J39</f>
        <v>1645</v>
      </c>
      <c r="H39" s="59" t="n">
        <f aca="false">'Abril 2021'!J39</f>
        <v>1645</v>
      </c>
      <c r="I39" s="59" t="n">
        <f aca="false">'Mayo 2021'!J39</f>
        <v>1645</v>
      </c>
      <c r="J39" s="59" t="n">
        <f aca="false">'Junio 2021'!J39</f>
        <v>1645</v>
      </c>
      <c r="K39" s="59" t="n">
        <f aca="false">'Julio 2021'!J39</f>
        <v>1645</v>
      </c>
      <c r="L39" s="59" t="n">
        <f aca="false">'Agosto 2021'!J39</f>
        <v>1645</v>
      </c>
      <c r="M39" s="59" t="n">
        <f aca="false">'Septiembre 2021'!J39</f>
        <v>1645</v>
      </c>
      <c r="N39" s="59" t="n">
        <f aca="false">'Octubre 2021'!J39</f>
        <v>1645</v>
      </c>
      <c r="O39" s="59" t="n">
        <f aca="false">'Noviembre 2021'!J39</f>
        <v>1645</v>
      </c>
      <c r="P39" s="59" t="n">
        <f aca="false">'Diciembre 2021'!J39</f>
        <v>1645</v>
      </c>
      <c r="Q39" s="59" t="n">
        <f aca="false">SUM(E39:P39)</f>
        <v>19740</v>
      </c>
      <c r="R39" s="55" t="n">
        <f aca="false">'consoliddo x fondo 2021'!I38</f>
        <v>19740</v>
      </c>
      <c r="S39" s="55" t="n">
        <f aca="false">Q39-R39</f>
        <v>0</v>
      </c>
    </row>
    <row r="40" customFormat="false" ht="12.75" hidden="false" customHeight="false" outlineLevel="0" collapsed="false">
      <c r="C40" s="44" t="s">
        <v>77</v>
      </c>
      <c r="D40" s="45" t="s">
        <v>78</v>
      </c>
      <c r="E40" s="46" t="n">
        <f aca="false">'Enero 2021'!J40</f>
        <v>2030</v>
      </c>
      <c r="F40" s="59" t="n">
        <f aca="false">'Febrero 2021'!J40</f>
        <v>2030</v>
      </c>
      <c r="G40" s="59" t="n">
        <f aca="false">'Marzo 2021'!J40</f>
        <v>2030</v>
      </c>
      <c r="H40" s="59" t="n">
        <f aca="false">'Abril 2021'!J40</f>
        <v>2030</v>
      </c>
      <c r="I40" s="59" t="n">
        <f aca="false">'Mayo 2021'!J40</f>
        <v>2030</v>
      </c>
      <c r="J40" s="59" t="n">
        <f aca="false">'Junio 2021'!J40</f>
        <v>2030</v>
      </c>
      <c r="K40" s="59" t="n">
        <f aca="false">'Julio 2021'!J40</f>
        <v>2030</v>
      </c>
      <c r="L40" s="59" t="n">
        <f aca="false">'Agosto 2021'!J40</f>
        <v>2030</v>
      </c>
      <c r="M40" s="59" t="n">
        <f aca="false">'Septiembre 2021'!J40</f>
        <v>2030</v>
      </c>
      <c r="N40" s="59" t="n">
        <f aca="false">'Octubre 2021'!J40</f>
        <v>2030</v>
      </c>
      <c r="O40" s="59" t="n">
        <f aca="false">'Noviembre 2021'!J40</f>
        <v>2030</v>
      </c>
      <c r="P40" s="59" t="n">
        <f aca="false">'Diciembre 2021'!J40</f>
        <v>2030</v>
      </c>
      <c r="Q40" s="59" t="n">
        <f aca="false">SUM(E40:P40)</f>
        <v>24360</v>
      </c>
      <c r="R40" s="55" t="n">
        <f aca="false">'consoliddo x fondo 2021'!I39</f>
        <v>24360</v>
      </c>
      <c r="S40" s="55" t="n">
        <f aca="false">Q40-R40</f>
        <v>0</v>
      </c>
    </row>
    <row r="41" customFormat="false" ht="12.75" hidden="false" customHeight="false" outlineLevel="0" collapsed="false">
      <c r="C41" s="44" t="s">
        <v>79</v>
      </c>
      <c r="D41" s="45" t="s">
        <v>80</v>
      </c>
      <c r="E41" s="46" t="n">
        <f aca="false">'Enero 2021'!J41</f>
        <v>1603</v>
      </c>
      <c r="F41" s="59" t="n">
        <f aca="false">'Febrero 2021'!J41</f>
        <v>1603</v>
      </c>
      <c r="G41" s="59" t="n">
        <f aca="false">'Marzo 2021'!J41</f>
        <v>1603</v>
      </c>
      <c r="H41" s="59" t="n">
        <f aca="false">'Abril 2021'!J41</f>
        <v>1603</v>
      </c>
      <c r="I41" s="59" t="n">
        <f aca="false">'Mayo 2021'!J41</f>
        <v>1603</v>
      </c>
      <c r="J41" s="59" t="n">
        <f aca="false">'Junio 2021'!J41</f>
        <v>1603</v>
      </c>
      <c r="K41" s="59" t="n">
        <f aca="false">'Julio 2021'!J41</f>
        <v>1603</v>
      </c>
      <c r="L41" s="59" t="n">
        <f aca="false">'Agosto 2021'!J41</f>
        <v>1603</v>
      </c>
      <c r="M41" s="59" t="n">
        <f aca="false">'Septiembre 2021'!J41</f>
        <v>1603</v>
      </c>
      <c r="N41" s="59" t="n">
        <f aca="false">'Octubre 2021'!J41</f>
        <v>1603</v>
      </c>
      <c r="O41" s="59" t="n">
        <f aca="false">'Noviembre 2021'!J41</f>
        <v>1603</v>
      </c>
      <c r="P41" s="59" t="n">
        <f aca="false">'Diciembre 2021'!J41</f>
        <v>1603</v>
      </c>
      <c r="Q41" s="59" t="n">
        <f aca="false">SUM(E41:P41)</f>
        <v>19236</v>
      </c>
      <c r="R41" s="55" t="n">
        <f aca="false">'consoliddo x fondo 2021'!I40</f>
        <v>19236</v>
      </c>
      <c r="S41" s="55" t="n">
        <f aca="false">Q41-R41</f>
        <v>0</v>
      </c>
    </row>
    <row r="42" customFormat="false" ht="12.75" hidden="false" customHeight="false" outlineLevel="0" collapsed="false">
      <c r="C42" s="44" t="s">
        <v>81</v>
      </c>
      <c r="D42" s="45" t="s">
        <v>82</v>
      </c>
      <c r="E42" s="46" t="n">
        <f aca="false">'Enero 2021'!J42</f>
        <v>1654</v>
      </c>
      <c r="F42" s="59" t="n">
        <f aca="false">'Febrero 2021'!J42</f>
        <v>1654</v>
      </c>
      <c r="G42" s="59" t="n">
        <f aca="false">'Marzo 2021'!J42</f>
        <v>1654</v>
      </c>
      <c r="H42" s="59" t="n">
        <f aca="false">'Abril 2021'!J42</f>
        <v>1654</v>
      </c>
      <c r="I42" s="59" t="n">
        <f aca="false">'Mayo 2021'!J42</f>
        <v>1654</v>
      </c>
      <c r="J42" s="59" t="n">
        <f aca="false">'Junio 2021'!J42</f>
        <v>1654</v>
      </c>
      <c r="K42" s="59" t="n">
        <f aca="false">'Julio 2021'!J42</f>
        <v>1654</v>
      </c>
      <c r="L42" s="59" t="n">
        <f aca="false">'Agosto 2021'!J42</f>
        <v>1654</v>
      </c>
      <c r="M42" s="59" t="n">
        <f aca="false">'Septiembre 2021'!J42</f>
        <v>1654</v>
      </c>
      <c r="N42" s="59" t="n">
        <f aca="false">'Octubre 2021'!J42</f>
        <v>1654</v>
      </c>
      <c r="O42" s="59" t="n">
        <f aca="false">'Noviembre 2021'!J42</f>
        <v>1654</v>
      </c>
      <c r="P42" s="59" t="n">
        <f aca="false">'Diciembre 2021'!J42</f>
        <v>1654</v>
      </c>
      <c r="Q42" s="59" t="n">
        <f aca="false">SUM(E42:P42)</f>
        <v>19848</v>
      </c>
      <c r="R42" s="55" t="n">
        <f aca="false">'consoliddo x fondo 2021'!I41</f>
        <v>19848</v>
      </c>
      <c r="S42" s="55" t="n">
        <f aca="false">Q42-R42</f>
        <v>0</v>
      </c>
    </row>
    <row r="43" customFormat="false" ht="12.75" hidden="false" customHeight="false" outlineLevel="0" collapsed="false">
      <c r="C43" s="44" t="s">
        <v>83</v>
      </c>
      <c r="D43" s="45" t="s">
        <v>84</v>
      </c>
      <c r="E43" s="46" t="n">
        <f aca="false">'Enero 2021'!J43</f>
        <v>1641</v>
      </c>
      <c r="F43" s="59" t="n">
        <f aca="false">'Febrero 2021'!J43</f>
        <v>1641</v>
      </c>
      <c r="G43" s="59" t="n">
        <f aca="false">'Marzo 2021'!J43</f>
        <v>1641</v>
      </c>
      <c r="H43" s="59" t="n">
        <f aca="false">'Abril 2021'!J43</f>
        <v>1641</v>
      </c>
      <c r="I43" s="59" t="n">
        <f aca="false">'Mayo 2021'!J43</f>
        <v>1641</v>
      </c>
      <c r="J43" s="59" t="n">
        <f aca="false">'Junio 2021'!J43</f>
        <v>1641</v>
      </c>
      <c r="K43" s="59" t="n">
        <f aca="false">'Julio 2021'!J43</f>
        <v>1641</v>
      </c>
      <c r="L43" s="59" t="n">
        <f aca="false">'Agosto 2021'!J43</f>
        <v>1641</v>
      </c>
      <c r="M43" s="59" t="n">
        <f aca="false">'Septiembre 2021'!J43</f>
        <v>1641</v>
      </c>
      <c r="N43" s="59" t="n">
        <f aca="false">'Octubre 2021'!J43</f>
        <v>1641</v>
      </c>
      <c r="O43" s="59" t="n">
        <f aca="false">'Noviembre 2021'!J43</f>
        <v>1641</v>
      </c>
      <c r="P43" s="59" t="n">
        <f aca="false">'Diciembre 2021'!J43</f>
        <v>1641</v>
      </c>
      <c r="Q43" s="59" t="n">
        <f aca="false">SUM(E43:P43)</f>
        <v>19692</v>
      </c>
      <c r="R43" s="55" t="n">
        <f aca="false">'consoliddo x fondo 2021'!I42</f>
        <v>19692</v>
      </c>
      <c r="S43" s="55" t="n">
        <f aca="false">Q43-R43</f>
        <v>0</v>
      </c>
    </row>
    <row r="44" customFormat="false" ht="12.75" hidden="false" customHeight="false" outlineLevel="0" collapsed="false">
      <c r="C44" s="44" t="s">
        <v>85</v>
      </c>
      <c r="D44" s="45" t="s">
        <v>86</v>
      </c>
      <c r="E44" s="46" t="n">
        <f aca="false">'Enero 2021'!J44</f>
        <v>1455</v>
      </c>
      <c r="F44" s="59" t="n">
        <f aca="false">'Febrero 2021'!J44</f>
        <v>1455</v>
      </c>
      <c r="G44" s="59" t="n">
        <f aca="false">'Marzo 2021'!J44</f>
        <v>1455</v>
      </c>
      <c r="H44" s="59" t="n">
        <f aca="false">'Abril 2021'!J44</f>
        <v>1455</v>
      </c>
      <c r="I44" s="59" t="n">
        <f aca="false">'Mayo 2021'!J44</f>
        <v>1455</v>
      </c>
      <c r="J44" s="59" t="n">
        <f aca="false">'Junio 2021'!J44</f>
        <v>1455</v>
      </c>
      <c r="K44" s="59" t="n">
        <f aca="false">'Julio 2021'!J44</f>
        <v>1455</v>
      </c>
      <c r="L44" s="59" t="n">
        <f aca="false">'Agosto 2021'!J44</f>
        <v>1455</v>
      </c>
      <c r="M44" s="59" t="n">
        <f aca="false">'Septiembre 2021'!J44</f>
        <v>1455</v>
      </c>
      <c r="N44" s="59" t="n">
        <f aca="false">'Octubre 2021'!J44</f>
        <v>1455</v>
      </c>
      <c r="O44" s="59" t="n">
        <f aca="false">'Noviembre 2021'!J44</f>
        <v>1455</v>
      </c>
      <c r="P44" s="59" t="n">
        <f aca="false">'Diciembre 2021'!J44</f>
        <v>1455</v>
      </c>
      <c r="Q44" s="59" t="n">
        <f aca="false">SUM(E44:P44)</f>
        <v>17460</v>
      </c>
      <c r="R44" s="55" t="n">
        <f aca="false">'consoliddo x fondo 2021'!I43</f>
        <v>17460</v>
      </c>
      <c r="S44" s="55" t="n">
        <f aca="false">Q44-R44</f>
        <v>0</v>
      </c>
    </row>
    <row r="45" customFormat="false" ht="12.75" hidden="false" customHeight="false" outlineLevel="0" collapsed="false">
      <c r="C45" s="44" t="s">
        <v>87</v>
      </c>
      <c r="D45" s="45" t="s">
        <v>88</v>
      </c>
      <c r="E45" s="46" t="n">
        <f aca="false">'Enero 2021'!J45</f>
        <v>1433</v>
      </c>
      <c r="F45" s="59" t="n">
        <f aca="false">'Febrero 2021'!J45</f>
        <v>1433</v>
      </c>
      <c r="G45" s="59" t="n">
        <f aca="false">'Marzo 2021'!J45</f>
        <v>1433</v>
      </c>
      <c r="H45" s="59" t="n">
        <f aca="false">'Abril 2021'!J45</f>
        <v>1433</v>
      </c>
      <c r="I45" s="59" t="n">
        <f aca="false">'Mayo 2021'!J45</f>
        <v>1433</v>
      </c>
      <c r="J45" s="59" t="n">
        <f aca="false">'Junio 2021'!J45</f>
        <v>1433</v>
      </c>
      <c r="K45" s="59" t="n">
        <f aca="false">'Julio 2021'!J45</f>
        <v>1433</v>
      </c>
      <c r="L45" s="59" t="n">
        <f aca="false">'Agosto 2021'!J45</f>
        <v>1433</v>
      </c>
      <c r="M45" s="59" t="n">
        <f aca="false">'Septiembre 2021'!J45</f>
        <v>1433</v>
      </c>
      <c r="N45" s="59" t="n">
        <f aca="false">'Octubre 2021'!J45</f>
        <v>1433</v>
      </c>
      <c r="O45" s="59" t="n">
        <f aca="false">'Noviembre 2021'!J45</f>
        <v>1433</v>
      </c>
      <c r="P45" s="59" t="n">
        <f aca="false">'Diciembre 2021'!J45</f>
        <v>1433</v>
      </c>
      <c r="Q45" s="59" t="n">
        <f aca="false">SUM(E45:P45)</f>
        <v>17196</v>
      </c>
      <c r="R45" s="55" t="n">
        <f aca="false">'consoliddo x fondo 2021'!I44</f>
        <v>17196</v>
      </c>
      <c r="S45" s="55" t="n">
        <f aca="false">Q45-R45</f>
        <v>0</v>
      </c>
    </row>
    <row r="46" customFormat="false" ht="12.75" hidden="false" customHeight="false" outlineLevel="0" collapsed="false">
      <c r="C46" s="44" t="s">
        <v>89</v>
      </c>
      <c r="D46" s="45" t="s">
        <v>90</v>
      </c>
      <c r="E46" s="46" t="n">
        <f aca="false">'Enero 2021'!J46</f>
        <v>5983</v>
      </c>
      <c r="F46" s="59" t="n">
        <f aca="false">'Febrero 2021'!J46</f>
        <v>5983</v>
      </c>
      <c r="G46" s="59" t="n">
        <f aca="false">'Marzo 2021'!J46</f>
        <v>5983</v>
      </c>
      <c r="H46" s="59" t="n">
        <f aca="false">'Abril 2021'!J46</f>
        <v>5983</v>
      </c>
      <c r="I46" s="59" t="n">
        <f aca="false">'Mayo 2021'!J46</f>
        <v>5983</v>
      </c>
      <c r="J46" s="59" t="n">
        <f aca="false">'Junio 2021'!J46</f>
        <v>5983</v>
      </c>
      <c r="K46" s="59" t="n">
        <f aca="false">'Julio 2021'!J46</f>
        <v>5983</v>
      </c>
      <c r="L46" s="59" t="n">
        <f aca="false">'Agosto 2021'!J46</f>
        <v>5983</v>
      </c>
      <c r="M46" s="59" t="n">
        <f aca="false">'Septiembre 2021'!J46</f>
        <v>5983</v>
      </c>
      <c r="N46" s="59" t="n">
        <f aca="false">'Octubre 2021'!J46</f>
        <v>5983</v>
      </c>
      <c r="O46" s="59" t="n">
        <f aca="false">'Noviembre 2021'!J46</f>
        <v>5983</v>
      </c>
      <c r="P46" s="59" t="n">
        <f aca="false">'Diciembre 2021'!J46</f>
        <v>5983</v>
      </c>
      <c r="Q46" s="59" t="n">
        <f aca="false">SUM(E46:P46)</f>
        <v>71796</v>
      </c>
      <c r="R46" s="55" t="n">
        <f aca="false">'consoliddo x fondo 2021'!I45</f>
        <v>71796</v>
      </c>
      <c r="S46" s="55" t="n">
        <f aca="false">Q46-R46</f>
        <v>0</v>
      </c>
    </row>
    <row r="47" customFormat="false" ht="12.75" hidden="false" customHeight="false" outlineLevel="0" collapsed="false">
      <c r="C47" s="44" t="s">
        <v>91</v>
      </c>
      <c r="D47" s="45" t="s">
        <v>92</v>
      </c>
      <c r="E47" s="46" t="n">
        <f aca="false">'Enero 2021'!J47</f>
        <v>1751</v>
      </c>
      <c r="F47" s="59" t="n">
        <f aca="false">'Febrero 2021'!J47</f>
        <v>1751</v>
      </c>
      <c r="G47" s="59" t="n">
        <f aca="false">'Marzo 2021'!J47</f>
        <v>1751</v>
      </c>
      <c r="H47" s="59" t="n">
        <f aca="false">'Abril 2021'!J47</f>
        <v>1751</v>
      </c>
      <c r="I47" s="59" t="n">
        <f aca="false">'Mayo 2021'!J47</f>
        <v>1751</v>
      </c>
      <c r="J47" s="59" t="n">
        <f aca="false">'Junio 2021'!J47</f>
        <v>1751</v>
      </c>
      <c r="K47" s="59" t="n">
        <f aca="false">'Julio 2021'!J47</f>
        <v>1751</v>
      </c>
      <c r="L47" s="59" t="n">
        <f aca="false">'Agosto 2021'!J47</f>
        <v>1751</v>
      </c>
      <c r="M47" s="59" t="n">
        <f aca="false">'Septiembre 2021'!J47</f>
        <v>1751</v>
      </c>
      <c r="N47" s="59" t="n">
        <f aca="false">'Octubre 2021'!J47</f>
        <v>1751</v>
      </c>
      <c r="O47" s="59" t="n">
        <f aca="false">'Noviembre 2021'!J47</f>
        <v>1751</v>
      </c>
      <c r="P47" s="59" t="n">
        <f aca="false">'Diciembre 2021'!J47</f>
        <v>1751</v>
      </c>
      <c r="Q47" s="59" t="n">
        <f aca="false">SUM(E47:P47)</f>
        <v>21012</v>
      </c>
      <c r="R47" s="55" t="n">
        <f aca="false">'consoliddo x fondo 2021'!I46</f>
        <v>21012</v>
      </c>
      <c r="S47" s="55" t="n">
        <f aca="false">Q47-R47</f>
        <v>0</v>
      </c>
    </row>
    <row r="48" customFormat="false" ht="12.75" hidden="false" customHeight="false" outlineLevel="0" collapsed="false">
      <c r="C48" s="44" t="s">
        <v>93</v>
      </c>
      <c r="D48" s="45" t="s">
        <v>94</v>
      </c>
      <c r="E48" s="46" t="n">
        <f aca="false">'Enero 2021'!J48</f>
        <v>1450</v>
      </c>
      <c r="F48" s="59" t="n">
        <f aca="false">'Febrero 2021'!J48</f>
        <v>1450</v>
      </c>
      <c r="G48" s="59" t="n">
        <f aca="false">'Marzo 2021'!J48</f>
        <v>1450</v>
      </c>
      <c r="H48" s="59" t="n">
        <f aca="false">'Abril 2021'!J48</f>
        <v>1450</v>
      </c>
      <c r="I48" s="59" t="n">
        <f aca="false">'Mayo 2021'!J48</f>
        <v>1450</v>
      </c>
      <c r="J48" s="59" t="n">
        <f aca="false">'Junio 2021'!J48</f>
        <v>1450</v>
      </c>
      <c r="K48" s="59" t="n">
        <f aca="false">'Julio 2021'!J48</f>
        <v>1450</v>
      </c>
      <c r="L48" s="59" t="n">
        <f aca="false">'Agosto 2021'!J48</f>
        <v>1450</v>
      </c>
      <c r="M48" s="59" t="n">
        <f aca="false">'Septiembre 2021'!J48</f>
        <v>1450</v>
      </c>
      <c r="N48" s="59" t="n">
        <f aca="false">'Octubre 2021'!J48</f>
        <v>1450</v>
      </c>
      <c r="O48" s="59" t="n">
        <f aca="false">'Noviembre 2021'!J48</f>
        <v>1450</v>
      </c>
      <c r="P48" s="59" t="n">
        <f aca="false">'Diciembre 2021'!J48</f>
        <v>1450</v>
      </c>
      <c r="Q48" s="59" t="n">
        <f aca="false">SUM(E48:P48)</f>
        <v>17400</v>
      </c>
      <c r="R48" s="55" t="n">
        <f aca="false">'consoliddo x fondo 2021'!I47</f>
        <v>17400</v>
      </c>
      <c r="S48" s="55" t="n">
        <f aca="false">Q48-R48</f>
        <v>0</v>
      </c>
    </row>
    <row r="49" customFormat="false" ht="12.75" hidden="false" customHeight="false" outlineLevel="0" collapsed="false">
      <c r="C49" s="44" t="s">
        <v>95</v>
      </c>
      <c r="D49" s="45" t="s">
        <v>96</v>
      </c>
      <c r="E49" s="46" t="n">
        <f aca="false">'Enero 2021'!J49</f>
        <v>1781</v>
      </c>
      <c r="F49" s="59" t="n">
        <f aca="false">'Febrero 2021'!J49</f>
        <v>1781</v>
      </c>
      <c r="G49" s="59" t="n">
        <f aca="false">'Marzo 2021'!J49</f>
        <v>1781</v>
      </c>
      <c r="H49" s="59" t="n">
        <f aca="false">'Abril 2021'!J49</f>
        <v>1781</v>
      </c>
      <c r="I49" s="59" t="n">
        <f aca="false">'Mayo 2021'!J49</f>
        <v>1781</v>
      </c>
      <c r="J49" s="59" t="n">
        <f aca="false">'Junio 2021'!J49</f>
        <v>1781</v>
      </c>
      <c r="K49" s="59" t="n">
        <f aca="false">'Julio 2021'!J49</f>
        <v>1781</v>
      </c>
      <c r="L49" s="59" t="n">
        <f aca="false">'Agosto 2021'!J49</f>
        <v>1781</v>
      </c>
      <c r="M49" s="59" t="n">
        <f aca="false">'Septiembre 2021'!J49</f>
        <v>1781</v>
      </c>
      <c r="N49" s="59" t="n">
        <f aca="false">'Octubre 2021'!J49</f>
        <v>1781</v>
      </c>
      <c r="O49" s="59" t="n">
        <f aca="false">'Noviembre 2021'!J49</f>
        <v>1781</v>
      </c>
      <c r="P49" s="59" t="n">
        <f aca="false">'Diciembre 2021'!J49</f>
        <v>1781</v>
      </c>
      <c r="Q49" s="59" t="n">
        <f aca="false">SUM(E49:P49)</f>
        <v>21372</v>
      </c>
      <c r="R49" s="55" t="n">
        <f aca="false">'consoliddo x fondo 2021'!I48</f>
        <v>21372</v>
      </c>
      <c r="S49" s="55" t="n">
        <f aca="false">Q49-R49</f>
        <v>0</v>
      </c>
    </row>
    <row r="50" customFormat="false" ht="12.75" hidden="false" customHeight="false" outlineLevel="0" collapsed="false">
      <c r="C50" s="44" t="s">
        <v>97</v>
      </c>
      <c r="D50" s="45" t="s">
        <v>98</v>
      </c>
      <c r="E50" s="46" t="n">
        <f aca="false">'Enero 2021'!J50</f>
        <v>1602</v>
      </c>
      <c r="F50" s="59" t="n">
        <f aca="false">'Febrero 2021'!J50</f>
        <v>1602</v>
      </c>
      <c r="G50" s="59" t="n">
        <f aca="false">'Marzo 2021'!J50</f>
        <v>1602</v>
      </c>
      <c r="H50" s="59" t="n">
        <f aca="false">'Abril 2021'!J50</f>
        <v>1602</v>
      </c>
      <c r="I50" s="59" t="n">
        <f aca="false">'Mayo 2021'!J50</f>
        <v>1602</v>
      </c>
      <c r="J50" s="59" t="n">
        <f aca="false">'Junio 2021'!J50</f>
        <v>1602</v>
      </c>
      <c r="K50" s="59" t="n">
        <f aca="false">'Julio 2021'!J50</f>
        <v>1602</v>
      </c>
      <c r="L50" s="59" t="n">
        <f aca="false">'Agosto 2021'!J50</f>
        <v>1602</v>
      </c>
      <c r="M50" s="59" t="n">
        <f aca="false">'Septiembre 2021'!J50</f>
        <v>1602</v>
      </c>
      <c r="N50" s="59" t="n">
        <f aca="false">'Octubre 2021'!J50</f>
        <v>1602</v>
      </c>
      <c r="O50" s="59" t="n">
        <f aca="false">'Noviembre 2021'!J50</f>
        <v>1602</v>
      </c>
      <c r="P50" s="59" t="n">
        <f aca="false">'Diciembre 2021'!J50</f>
        <v>1602</v>
      </c>
      <c r="Q50" s="59" t="n">
        <f aca="false">SUM(E50:P50)</f>
        <v>19224</v>
      </c>
      <c r="R50" s="55" t="n">
        <f aca="false">'consoliddo x fondo 2021'!I49</f>
        <v>19224</v>
      </c>
      <c r="S50" s="55" t="n">
        <f aca="false">Q50-R50</f>
        <v>0</v>
      </c>
    </row>
    <row r="51" customFormat="false" ht="12.75" hidden="false" customHeight="false" outlineLevel="0" collapsed="false">
      <c r="C51" s="44" t="s">
        <v>99</v>
      </c>
      <c r="D51" s="45" t="s">
        <v>100</v>
      </c>
      <c r="E51" s="46" t="n">
        <f aca="false">'Enero 2021'!J51</f>
        <v>2539</v>
      </c>
      <c r="F51" s="59" t="n">
        <f aca="false">'Febrero 2021'!J51</f>
        <v>2539</v>
      </c>
      <c r="G51" s="59" t="n">
        <f aca="false">'Marzo 2021'!J51</f>
        <v>2539</v>
      </c>
      <c r="H51" s="59" t="n">
        <f aca="false">'Abril 2021'!J51</f>
        <v>2539</v>
      </c>
      <c r="I51" s="59" t="n">
        <f aca="false">'Mayo 2021'!J51</f>
        <v>2539</v>
      </c>
      <c r="J51" s="59" t="n">
        <f aca="false">'Junio 2021'!J51</f>
        <v>2539</v>
      </c>
      <c r="K51" s="59" t="n">
        <f aca="false">'Julio 2021'!J51</f>
        <v>2539</v>
      </c>
      <c r="L51" s="59" t="n">
        <f aca="false">'Agosto 2021'!J51</f>
        <v>2539</v>
      </c>
      <c r="M51" s="59" t="n">
        <f aca="false">'Septiembre 2021'!J51</f>
        <v>2539</v>
      </c>
      <c r="N51" s="59" t="n">
        <f aca="false">'Octubre 2021'!J51</f>
        <v>2539</v>
      </c>
      <c r="O51" s="59" t="n">
        <f aca="false">'Noviembre 2021'!J51</f>
        <v>2539</v>
      </c>
      <c r="P51" s="59" t="n">
        <f aca="false">'Diciembre 2021'!J51</f>
        <v>2539</v>
      </c>
      <c r="Q51" s="59" t="n">
        <f aca="false">SUM(E51:P51)</f>
        <v>30468</v>
      </c>
      <c r="R51" s="55" t="n">
        <f aca="false">'consoliddo x fondo 2021'!I50</f>
        <v>30468</v>
      </c>
      <c r="S51" s="55" t="n">
        <f aca="false">Q51-R51</f>
        <v>0</v>
      </c>
    </row>
    <row r="52" customFormat="false" ht="12.75" hidden="false" customHeight="false" outlineLevel="0" collapsed="false">
      <c r="C52" s="44" t="s">
        <v>101</v>
      </c>
      <c r="D52" s="45" t="s">
        <v>102</v>
      </c>
      <c r="E52" s="46" t="n">
        <f aca="false">'Enero 2021'!J52</f>
        <v>1487</v>
      </c>
      <c r="F52" s="59" t="n">
        <f aca="false">'Febrero 2021'!J52</f>
        <v>1487</v>
      </c>
      <c r="G52" s="59" t="n">
        <f aca="false">'Marzo 2021'!J52</f>
        <v>1487</v>
      </c>
      <c r="H52" s="59" t="n">
        <f aca="false">'Abril 2021'!J52</f>
        <v>1487</v>
      </c>
      <c r="I52" s="59" t="n">
        <f aca="false">'Mayo 2021'!J52</f>
        <v>1487</v>
      </c>
      <c r="J52" s="59" t="n">
        <f aca="false">'Junio 2021'!J52</f>
        <v>1487</v>
      </c>
      <c r="K52" s="59" t="n">
        <f aca="false">'Julio 2021'!J52</f>
        <v>1487</v>
      </c>
      <c r="L52" s="59" t="n">
        <f aca="false">'Agosto 2021'!J52</f>
        <v>1487</v>
      </c>
      <c r="M52" s="59" t="n">
        <f aca="false">'Septiembre 2021'!J52</f>
        <v>1487</v>
      </c>
      <c r="N52" s="59" t="n">
        <f aca="false">'Octubre 2021'!J52</f>
        <v>1487</v>
      </c>
      <c r="O52" s="59" t="n">
        <f aca="false">'Noviembre 2021'!J52</f>
        <v>1487</v>
      </c>
      <c r="P52" s="59" t="n">
        <f aca="false">'Diciembre 2021'!J52</f>
        <v>1487</v>
      </c>
      <c r="Q52" s="59" t="n">
        <f aca="false">SUM(E52:P52)</f>
        <v>17844</v>
      </c>
      <c r="R52" s="55" t="n">
        <f aca="false">'consoliddo x fondo 2021'!I51</f>
        <v>17844</v>
      </c>
      <c r="S52" s="55" t="n">
        <f aca="false">Q52-R52</f>
        <v>0</v>
      </c>
    </row>
    <row r="53" customFormat="false" ht="12.75" hidden="false" customHeight="false" outlineLevel="0" collapsed="false">
      <c r="C53" s="44" t="s">
        <v>103</v>
      </c>
      <c r="D53" s="45" t="s">
        <v>104</v>
      </c>
      <c r="E53" s="46" t="n">
        <f aca="false">'Enero 2021'!J53</f>
        <v>2078</v>
      </c>
      <c r="F53" s="59" t="n">
        <f aca="false">'Febrero 2021'!J53</f>
        <v>2078</v>
      </c>
      <c r="G53" s="59" t="n">
        <f aca="false">'Marzo 2021'!J53</f>
        <v>2078</v>
      </c>
      <c r="H53" s="59" t="n">
        <f aca="false">'Abril 2021'!J53</f>
        <v>2078</v>
      </c>
      <c r="I53" s="59" t="n">
        <f aca="false">'Mayo 2021'!J53</f>
        <v>2078</v>
      </c>
      <c r="J53" s="59" t="n">
        <f aca="false">'Junio 2021'!J53</f>
        <v>2078</v>
      </c>
      <c r="K53" s="59" t="n">
        <f aca="false">'Julio 2021'!J53</f>
        <v>2078</v>
      </c>
      <c r="L53" s="59" t="n">
        <f aca="false">'Agosto 2021'!J53</f>
        <v>2078</v>
      </c>
      <c r="M53" s="59" t="n">
        <f aca="false">'Septiembre 2021'!J53</f>
        <v>2078</v>
      </c>
      <c r="N53" s="59" t="n">
        <f aca="false">'Octubre 2021'!J53</f>
        <v>2078</v>
      </c>
      <c r="O53" s="59" t="n">
        <f aca="false">'Noviembre 2021'!J53</f>
        <v>2078</v>
      </c>
      <c r="P53" s="59" t="n">
        <f aca="false">'Diciembre 2021'!J53</f>
        <v>2078</v>
      </c>
      <c r="Q53" s="59" t="n">
        <f aca="false">SUM(E53:P53)</f>
        <v>24936</v>
      </c>
      <c r="R53" s="55" t="n">
        <f aca="false">'consoliddo x fondo 2021'!I52</f>
        <v>24936</v>
      </c>
      <c r="S53" s="55" t="n">
        <f aca="false">Q53-R53</f>
        <v>0</v>
      </c>
    </row>
    <row r="54" customFormat="false" ht="12.75" hidden="false" customHeight="false" outlineLevel="0" collapsed="false">
      <c r="C54" s="44" t="s">
        <v>105</v>
      </c>
      <c r="D54" s="45" t="s">
        <v>106</v>
      </c>
      <c r="E54" s="46" t="n">
        <f aca="false">'Enero 2021'!J54</f>
        <v>2772</v>
      </c>
      <c r="F54" s="59" t="n">
        <f aca="false">'Febrero 2021'!J54</f>
        <v>2772</v>
      </c>
      <c r="G54" s="59" t="n">
        <f aca="false">'Marzo 2021'!J54</f>
        <v>2772</v>
      </c>
      <c r="H54" s="59" t="n">
        <f aca="false">'Abril 2021'!J54</f>
        <v>2772</v>
      </c>
      <c r="I54" s="59" t="n">
        <f aca="false">'Mayo 2021'!J54</f>
        <v>2772</v>
      </c>
      <c r="J54" s="59" t="n">
        <f aca="false">'Junio 2021'!J54</f>
        <v>2772</v>
      </c>
      <c r="K54" s="59" t="n">
        <f aca="false">'Julio 2021'!J54</f>
        <v>2772</v>
      </c>
      <c r="L54" s="59" t="n">
        <f aca="false">'Agosto 2021'!J54</f>
        <v>2772</v>
      </c>
      <c r="M54" s="59" t="n">
        <f aca="false">'Septiembre 2021'!J54</f>
        <v>2772</v>
      </c>
      <c r="N54" s="59" t="n">
        <f aca="false">'Octubre 2021'!J54</f>
        <v>2772</v>
      </c>
      <c r="O54" s="59" t="n">
        <f aca="false">'Noviembre 2021'!J54</f>
        <v>2771</v>
      </c>
      <c r="P54" s="59" t="n">
        <f aca="false">'Diciembre 2021'!J54</f>
        <v>2772</v>
      </c>
      <c r="Q54" s="59" t="n">
        <f aca="false">SUM(E54:P54)</f>
        <v>33263</v>
      </c>
      <c r="R54" s="55" t="n">
        <f aca="false">'consoliddo x fondo 2021'!I53</f>
        <v>33263</v>
      </c>
      <c r="S54" s="55" t="n">
        <f aca="false">Q54-R54</f>
        <v>0</v>
      </c>
    </row>
    <row r="55" customFormat="false" ht="12.75" hidden="false" customHeight="false" outlineLevel="0" collapsed="false">
      <c r="C55" s="44" t="s">
        <v>107</v>
      </c>
      <c r="D55" s="45" t="s">
        <v>108</v>
      </c>
      <c r="E55" s="46" t="n">
        <f aca="false">'Enero 2021'!J55</f>
        <v>2507</v>
      </c>
      <c r="F55" s="59" t="n">
        <f aca="false">'Febrero 2021'!J55</f>
        <v>2507</v>
      </c>
      <c r="G55" s="59" t="n">
        <f aca="false">'Marzo 2021'!J55</f>
        <v>2507</v>
      </c>
      <c r="H55" s="59" t="n">
        <f aca="false">'Abril 2021'!J55</f>
        <v>2507</v>
      </c>
      <c r="I55" s="59" t="n">
        <f aca="false">'Mayo 2021'!J55</f>
        <v>2507</v>
      </c>
      <c r="J55" s="59" t="n">
        <f aca="false">'Junio 2021'!J55</f>
        <v>2507</v>
      </c>
      <c r="K55" s="59" t="n">
        <f aca="false">'Julio 2021'!J55</f>
        <v>2507</v>
      </c>
      <c r="L55" s="59" t="n">
        <f aca="false">'Agosto 2021'!J55</f>
        <v>2507</v>
      </c>
      <c r="M55" s="59" t="n">
        <f aca="false">'Septiembre 2021'!J55</f>
        <v>2507</v>
      </c>
      <c r="N55" s="59" t="n">
        <f aca="false">'Octubre 2021'!J55</f>
        <v>2507</v>
      </c>
      <c r="O55" s="59" t="n">
        <f aca="false">'Noviembre 2021'!J55</f>
        <v>2507</v>
      </c>
      <c r="P55" s="59" t="n">
        <f aca="false">'Diciembre 2021'!J55</f>
        <v>2507</v>
      </c>
      <c r="Q55" s="59" t="n">
        <f aca="false">SUM(E55:P55)</f>
        <v>30084</v>
      </c>
      <c r="R55" s="55" t="n">
        <f aca="false">'consoliddo x fondo 2021'!I54</f>
        <v>30084</v>
      </c>
      <c r="S55" s="55" t="n">
        <f aca="false">Q55-R55</f>
        <v>0</v>
      </c>
    </row>
    <row r="56" customFormat="false" ht="12.75" hidden="false" customHeight="false" outlineLevel="0" collapsed="false">
      <c r="C56" s="44" t="s">
        <v>109</v>
      </c>
      <c r="D56" s="45" t="s">
        <v>110</v>
      </c>
      <c r="E56" s="46" t="n">
        <f aca="false">'Enero 2021'!J56</f>
        <v>1939</v>
      </c>
      <c r="F56" s="59" t="n">
        <f aca="false">'Febrero 2021'!J56</f>
        <v>1939</v>
      </c>
      <c r="G56" s="59" t="n">
        <f aca="false">'Marzo 2021'!J56</f>
        <v>1939</v>
      </c>
      <c r="H56" s="59" t="n">
        <f aca="false">'Abril 2021'!J56</f>
        <v>1939</v>
      </c>
      <c r="I56" s="59" t="n">
        <f aca="false">'Mayo 2021'!J56</f>
        <v>1939</v>
      </c>
      <c r="J56" s="59" t="n">
        <f aca="false">'Junio 2021'!J56</f>
        <v>1939</v>
      </c>
      <c r="K56" s="59" t="n">
        <f aca="false">'Julio 2021'!J56</f>
        <v>1939</v>
      </c>
      <c r="L56" s="59" t="n">
        <f aca="false">'Agosto 2021'!J56</f>
        <v>1939</v>
      </c>
      <c r="M56" s="59" t="n">
        <f aca="false">'Septiembre 2021'!J56</f>
        <v>1939</v>
      </c>
      <c r="N56" s="59" t="n">
        <f aca="false">'Octubre 2021'!J56</f>
        <v>1939</v>
      </c>
      <c r="O56" s="59" t="n">
        <f aca="false">'Noviembre 2021'!J56</f>
        <v>1939</v>
      </c>
      <c r="P56" s="59" t="n">
        <f aca="false">'Diciembre 2021'!J56</f>
        <v>1939</v>
      </c>
      <c r="Q56" s="59" t="n">
        <f aca="false">SUM(E56:P56)</f>
        <v>23268</v>
      </c>
      <c r="R56" s="55" t="n">
        <f aca="false">'consoliddo x fondo 2021'!I55</f>
        <v>23268</v>
      </c>
      <c r="S56" s="55" t="n">
        <f aca="false">Q56-R56</f>
        <v>0</v>
      </c>
    </row>
    <row r="57" customFormat="false" ht="12.75" hidden="false" customHeight="false" outlineLevel="0" collapsed="false">
      <c r="C57" s="44" t="s">
        <v>111</v>
      </c>
      <c r="D57" s="45" t="s">
        <v>112</v>
      </c>
      <c r="E57" s="46" t="n">
        <f aca="false">'Enero 2021'!J57</f>
        <v>2198</v>
      </c>
      <c r="F57" s="59" t="n">
        <f aca="false">'Febrero 2021'!J57</f>
        <v>2198</v>
      </c>
      <c r="G57" s="59" t="n">
        <f aca="false">'Marzo 2021'!J57</f>
        <v>2198</v>
      </c>
      <c r="H57" s="59" t="n">
        <f aca="false">'Abril 2021'!J57</f>
        <v>2198</v>
      </c>
      <c r="I57" s="59" t="n">
        <f aca="false">'Mayo 2021'!J57</f>
        <v>2198</v>
      </c>
      <c r="J57" s="59" t="n">
        <f aca="false">'Junio 2021'!J57</f>
        <v>2198</v>
      </c>
      <c r="K57" s="59" t="n">
        <f aca="false">'Julio 2021'!J57</f>
        <v>2198</v>
      </c>
      <c r="L57" s="59" t="n">
        <f aca="false">'Agosto 2021'!J57</f>
        <v>2198</v>
      </c>
      <c r="M57" s="59" t="n">
        <f aca="false">'Septiembre 2021'!J57</f>
        <v>2198</v>
      </c>
      <c r="N57" s="59" t="n">
        <f aca="false">'Octubre 2021'!J57</f>
        <v>2198</v>
      </c>
      <c r="O57" s="59" t="n">
        <f aca="false">'Noviembre 2021'!J57</f>
        <v>2198</v>
      </c>
      <c r="P57" s="59" t="n">
        <f aca="false">'Diciembre 2021'!J57</f>
        <v>2198</v>
      </c>
      <c r="Q57" s="59" t="n">
        <f aca="false">SUM(E57:P57)</f>
        <v>26376</v>
      </c>
      <c r="R57" s="55" t="n">
        <f aca="false">'consoliddo x fondo 2021'!I56</f>
        <v>26376</v>
      </c>
      <c r="S57" s="55" t="n">
        <f aca="false">Q57-R57</f>
        <v>0</v>
      </c>
    </row>
    <row r="58" customFormat="false" ht="12.75" hidden="false" customHeight="false" outlineLevel="0" collapsed="false">
      <c r="C58" s="44" t="s">
        <v>113</v>
      </c>
      <c r="D58" s="45" t="s">
        <v>114</v>
      </c>
      <c r="E58" s="46" t="n">
        <f aca="false">'Enero 2021'!J58</f>
        <v>3580</v>
      </c>
      <c r="F58" s="59" t="n">
        <f aca="false">'Febrero 2021'!J58</f>
        <v>3580</v>
      </c>
      <c r="G58" s="59" t="n">
        <f aca="false">'Marzo 2021'!J58</f>
        <v>3580</v>
      </c>
      <c r="H58" s="59" t="n">
        <f aca="false">'Abril 2021'!J58</f>
        <v>3580</v>
      </c>
      <c r="I58" s="59" t="n">
        <f aca="false">'Mayo 2021'!J58</f>
        <v>3580</v>
      </c>
      <c r="J58" s="59" t="n">
        <f aca="false">'Junio 2021'!J58</f>
        <v>3580</v>
      </c>
      <c r="K58" s="59" t="n">
        <f aca="false">'Julio 2021'!J58</f>
        <v>3580</v>
      </c>
      <c r="L58" s="59" t="n">
        <f aca="false">'Agosto 2021'!J58</f>
        <v>3580</v>
      </c>
      <c r="M58" s="59" t="n">
        <f aca="false">'Septiembre 2021'!J58</f>
        <v>3580</v>
      </c>
      <c r="N58" s="59" t="n">
        <f aca="false">'Octubre 2021'!J58</f>
        <v>3580</v>
      </c>
      <c r="O58" s="59" t="n">
        <f aca="false">'Noviembre 2021'!J58</f>
        <v>3580</v>
      </c>
      <c r="P58" s="59" t="n">
        <f aca="false">'Diciembre 2021'!J58</f>
        <v>3580</v>
      </c>
      <c r="Q58" s="59" t="n">
        <f aca="false">SUM(E58:P58)</f>
        <v>42960</v>
      </c>
      <c r="R58" s="55" t="n">
        <f aca="false">'consoliddo x fondo 2021'!I57</f>
        <v>42960</v>
      </c>
      <c r="S58" s="55" t="n">
        <f aca="false">Q58-R58</f>
        <v>0</v>
      </c>
    </row>
    <row r="59" customFormat="false" ht="12.75" hidden="false" customHeight="false" outlineLevel="0" collapsed="false">
      <c r="C59" s="44" t="s">
        <v>115</v>
      </c>
      <c r="D59" s="45" t="s">
        <v>116</v>
      </c>
      <c r="E59" s="46" t="n">
        <f aca="false">'Enero 2021'!J59</f>
        <v>2044</v>
      </c>
      <c r="F59" s="59" t="n">
        <f aca="false">'Febrero 2021'!J59</f>
        <v>2044</v>
      </c>
      <c r="G59" s="59" t="n">
        <f aca="false">'Marzo 2021'!J59</f>
        <v>2044</v>
      </c>
      <c r="H59" s="59" t="n">
        <f aca="false">'Abril 2021'!J59</f>
        <v>2044</v>
      </c>
      <c r="I59" s="59" t="n">
        <f aca="false">'Mayo 2021'!J59</f>
        <v>2044</v>
      </c>
      <c r="J59" s="59" t="n">
        <f aca="false">'Junio 2021'!J59</f>
        <v>2044</v>
      </c>
      <c r="K59" s="59" t="n">
        <f aca="false">'Julio 2021'!J59</f>
        <v>2044</v>
      </c>
      <c r="L59" s="59" t="n">
        <f aca="false">'Agosto 2021'!J59</f>
        <v>2044</v>
      </c>
      <c r="M59" s="59" t="n">
        <f aca="false">'Septiembre 2021'!J59</f>
        <v>2044</v>
      </c>
      <c r="N59" s="59" t="n">
        <f aca="false">'Octubre 2021'!J59</f>
        <v>2044</v>
      </c>
      <c r="O59" s="59" t="n">
        <f aca="false">'Noviembre 2021'!J59</f>
        <v>2044</v>
      </c>
      <c r="P59" s="59" t="n">
        <f aca="false">'Diciembre 2021'!J59</f>
        <v>2044</v>
      </c>
      <c r="Q59" s="59" t="n">
        <f aca="false">SUM(E59:P59)</f>
        <v>24528</v>
      </c>
      <c r="R59" s="55" t="n">
        <f aca="false">'consoliddo x fondo 2021'!I58</f>
        <v>24528</v>
      </c>
      <c r="S59" s="55" t="n">
        <f aca="false">Q59-R59</f>
        <v>0</v>
      </c>
    </row>
    <row r="60" customFormat="false" ht="12.75" hidden="false" customHeight="false" outlineLevel="0" collapsed="false">
      <c r="C60" s="44" t="s">
        <v>117</v>
      </c>
      <c r="D60" s="45" t="s">
        <v>118</v>
      </c>
      <c r="E60" s="46" t="n">
        <f aca="false">'Enero 2021'!J60</f>
        <v>11639</v>
      </c>
      <c r="F60" s="59" t="n">
        <f aca="false">'Febrero 2021'!J60</f>
        <v>11639</v>
      </c>
      <c r="G60" s="59" t="n">
        <f aca="false">'Marzo 2021'!J60</f>
        <v>11639</v>
      </c>
      <c r="H60" s="59" t="n">
        <f aca="false">'Abril 2021'!J60</f>
        <v>11639</v>
      </c>
      <c r="I60" s="59" t="n">
        <f aca="false">'Mayo 2021'!J60</f>
        <v>11639</v>
      </c>
      <c r="J60" s="59" t="n">
        <f aca="false">'Junio 2021'!J60</f>
        <v>11639</v>
      </c>
      <c r="K60" s="59" t="n">
        <f aca="false">'Julio 2021'!J60</f>
        <v>11639</v>
      </c>
      <c r="L60" s="59" t="n">
        <f aca="false">'Agosto 2021'!J60</f>
        <v>11639</v>
      </c>
      <c r="M60" s="59" t="n">
        <f aca="false">'Septiembre 2021'!J60</f>
        <v>11639</v>
      </c>
      <c r="N60" s="59" t="n">
        <f aca="false">'Octubre 2021'!J60</f>
        <v>11639</v>
      </c>
      <c r="O60" s="59" t="n">
        <f aca="false">'Noviembre 2021'!J60</f>
        <v>11639</v>
      </c>
      <c r="P60" s="59" t="n">
        <f aca="false">'Diciembre 2021'!J60</f>
        <v>11639</v>
      </c>
      <c r="Q60" s="59" t="n">
        <f aca="false">SUM(E60:P60)</f>
        <v>139668</v>
      </c>
      <c r="R60" s="55" t="n">
        <f aca="false">'consoliddo x fondo 2021'!I59</f>
        <v>139668</v>
      </c>
      <c r="S60" s="55" t="n">
        <f aca="false">Q60-R60</f>
        <v>0</v>
      </c>
    </row>
    <row r="61" customFormat="false" ht="12.75" hidden="false" customHeight="false" outlineLevel="0" collapsed="false">
      <c r="C61" s="44" t="s">
        <v>119</v>
      </c>
      <c r="D61" s="45" t="s">
        <v>120</v>
      </c>
      <c r="E61" s="46" t="n">
        <f aca="false">'Enero 2021'!J61</f>
        <v>4169</v>
      </c>
      <c r="F61" s="59" t="n">
        <f aca="false">'Febrero 2021'!J61</f>
        <v>4169</v>
      </c>
      <c r="G61" s="59" t="n">
        <f aca="false">'Marzo 2021'!J61</f>
        <v>4169</v>
      </c>
      <c r="H61" s="59" t="n">
        <f aca="false">'Abril 2021'!J61</f>
        <v>4169</v>
      </c>
      <c r="I61" s="59" t="n">
        <f aca="false">'Mayo 2021'!J61</f>
        <v>4169</v>
      </c>
      <c r="J61" s="59" t="n">
        <f aca="false">'Junio 2021'!J61</f>
        <v>4169</v>
      </c>
      <c r="K61" s="59" t="n">
        <f aca="false">'Julio 2021'!J61</f>
        <v>4169</v>
      </c>
      <c r="L61" s="59" t="n">
        <f aca="false">'Agosto 2021'!J61</f>
        <v>4169</v>
      </c>
      <c r="M61" s="59" t="n">
        <f aca="false">'Septiembre 2021'!J61</f>
        <v>4169</v>
      </c>
      <c r="N61" s="59" t="n">
        <f aca="false">'Octubre 2021'!J61</f>
        <v>4169</v>
      </c>
      <c r="O61" s="59" t="n">
        <f aca="false">'Noviembre 2021'!J61</f>
        <v>4169</v>
      </c>
      <c r="P61" s="59" t="n">
        <f aca="false">'Diciembre 2021'!J61</f>
        <v>4169</v>
      </c>
      <c r="Q61" s="59" t="n">
        <f aca="false">SUM(E61:P61)</f>
        <v>50028</v>
      </c>
      <c r="R61" s="55" t="n">
        <f aca="false">'consoliddo x fondo 2021'!I60</f>
        <v>50028</v>
      </c>
      <c r="S61" s="55" t="n">
        <f aca="false">Q61-R61</f>
        <v>0</v>
      </c>
    </row>
    <row r="62" customFormat="false" ht="12.75" hidden="false" customHeight="false" outlineLevel="0" collapsed="false">
      <c r="C62" s="44" t="s">
        <v>121</v>
      </c>
      <c r="D62" s="45" t="s">
        <v>122</v>
      </c>
      <c r="E62" s="46" t="n">
        <f aca="false">'Enero 2021'!J62</f>
        <v>1547</v>
      </c>
      <c r="F62" s="59" t="n">
        <f aca="false">'Febrero 2021'!J62</f>
        <v>1547</v>
      </c>
      <c r="G62" s="59" t="n">
        <f aca="false">'Marzo 2021'!J62</f>
        <v>1547</v>
      </c>
      <c r="H62" s="59" t="n">
        <f aca="false">'Abril 2021'!J62</f>
        <v>1547</v>
      </c>
      <c r="I62" s="59" t="n">
        <f aca="false">'Mayo 2021'!J62</f>
        <v>1547</v>
      </c>
      <c r="J62" s="59" t="n">
        <f aca="false">'Junio 2021'!J62</f>
        <v>1547</v>
      </c>
      <c r="K62" s="59" t="n">
        <f aca="false">'Julio 2021'!J62</f>
        <v>1547</v>
      </c>
      <c r="L62" s="59" t="n">
        <f aca="false">'Agosto 2021'!J62</f>
        <v>1547</v>
      </c>
      <c r="M62" s="59" t="n">
        <f aca="false">'Septiembre 2021'!J62</f>
        <v>1547</v>
      </c>
      <c r="N62" s="59" t="n">
        <f aca="false">'Octubre 2021'!J62</f>
        <v>1547</v>
      </c>
      <c r="O62" s="59" t="n">
        <f aca="false">'Noviembre 2021'!J62</f>
        <v>1547</v>
      </c>
      <c r="P62" s="59" t="n">
        <f aca="false">'Diciembre 2021'!J62</f>
        <v>1547</v>
      </c>
      <c r="Q62" s="59" t="n">
        <f aca="false">SUM(E62:P62)</f>
        <v>18564</v>
      </c>
      <c r="R62" s="55" t="n">
        <f aca="false">'consoliddo x fondo 2021'!I61</f>
        <v>18564</v>
      </c>
      <c r="S62" s="55" t="n">
        <f aca="false">Q62-R62</f>
        <v>0</v>
      </c>
    </row>
    <row r="63" customFormat="false" ht="12.75" hidden="false" customHeight="false" outlineLevel="0" collapsed="false">
      <c r="C63" s="44" t="s">
        <v>123</v>
      </c>
      <c r="D63" s="45" t="s">
        <v>124</v>
      </c>
      <c r="E63" s="46" t="n">
        <f aca="false">'Enero 2021'!J63</f>
        <v>2938</v>
      </c>
      <c r="F63" s="59" t="n">
        <f aca="false">'Febrero 2021'!J63</f>
        <v>2938</v>
      </c>
      <c r="G63" s="59" t="n">
        <f aca="false">'Marzo 2021'!J63</f>
        <v>2938</v>
      </c>
      <c r="H63" s="59" t="n">
        <f aca="false">'Abril 2021'!J63</f>
        <v>2938</v>
      </c>
      <c r="I63" s="59" t="n">
        <f aca="false">'Mayo 2021'!J63</f>
        <v>2938</v>
      </c>
      <c r="J63" s="59" t="n">
        <f aca="false">'Junio 2021'!J63</f>
        <v>2938</v>
      </c>
      <c r="K63" s="59" t="n">
        <f aca="false">'Julio 2021'!J63</f>
        <v>2938</v>
      </c>
      <c r="L63" s="59" t="n">
        <f aca="false">'Agosto 2021'!J63</f>
        <v>2938</v>
      </c>
      <c r="M63" s="59" t="n">
        <f aca="false">'Septiembre 2021'!J63</f>
        <v>2938</v>
      </c>
      <c r="N63" s="59" t="n">
        <f aca="false">'Octubre 2021'!J63</f>
        <v>2938</v>
      </c>
      <c r="O63" s="59" t="n">
        <f aca="false">'Noviembre 2021'!J63</f>
        <v>2938</v>
      </c>
      <c r="P63" s="59" t="n">
        <f aca="false">'Diciembre 2021'!J63</f>
        <v>2938</v>
      </c>
      <c r="Q63" s="59" t="n">
        <f aca="false">SUM(E63:P63)</f>
        <v>35256</v>
      </c>
      <c r="R63" s="55" t="n">
        <f aca="false">'consoliddo x fondo 2021'!I62</f>
        <v>35256</v>
      </c>
      <c r="S63" s="55" t="n">
        <f aca="false">Q63-R63</f>
        <v>0</v>
      </c>
    </row>
    <row r="64" customFormat="false" ht="12.75" hidden="false" customHeight="false" outlineLevel="0" collapsed="false">
      <c r="C64" s="44" t="s">
        <v>125</v>
      </c>
      <c r="D64" s="45" t="s">
        <v>126</v>
      </c>
      <c r="E64" s="46" t="n">
        <f aca="false">'Enero 2021'!J64</f>
        <v>2642</v>
      </c>
      <c r="F64" s="59" t="n">
        <f aca="false">'Febrero 2021'!J64</f>
        <v>2642</v>
      </c>
      <c r="G64" s="59" t="n">
        <f aca="false">'Marzo 2021'!J64</f>
        <v>2642</v>
      </c>
      <c r="H64" s="59" t="n">
        <f aca="false">'Abril 2021'!J64</f>
        <v>2642</v>
      </c>
      <c r="I64" s="59" t="n">
        <f aca="false">'Mayo 2021'!J64</f>
        <v>2642</v>
      </c>
      <c r="J64" s="59" t="n">
        <f aca="false">'Junio 2021'!J64</f>
        <v>2642</v>
      </c>
      <c r="K64" s="59" t="n">
        <f aca="false">'Julio 2021'!J64</f>
        <v>2642</v>
      </c>
      <c r="L64" s="59" t="n">
        <f aca="false">'Agosto 2021'!J64</f>
        <v>2642</v>
      </c>
      <c r="M64" s="59" t="n">
        <f aca="false">'Septiembre 2021'!J64</f>
        <v>2642</v>
      </c>
      <c r="N64" s="59" t="n">
        <f aca="false">'Octubre 2021'!J64</f>
        <v>2642</v>
      </c>
      <c r="O64" s="59" t="n">
        <f aca="false">'Noviembre 2021'!J64</f>
        <v>2642</v>
      </c>
      <c r="P64" s="59" t="n">
        <f aca="false">'Diciembre 2021'!J64</f>
        <v>2642</v>
      </c>
      <c r="Q64" s="59" t="n">
        <f aca="false">SUM(E64:P64)</f>
        <v>31704</v>
      </c>
      <c r="R64" s="55" t="n">
        <f aca="false">'consoliddo x fondo 2021'!I63</f>
        <v>31704</v>
      </c>
      <c r="S64" s="55" t="n">
        <f aca="false">Q64-R64</f>
        <v>0</v>
      </c>
    </row>
    <row r="65" customFormat="false" ht="12.75" hidden="false" customHeight="false" outlineLevel="0" collapsed="false">
      <c r="C65" s="44" t="s">
        <v>127</v>
      </c>
      <c r="D65" s="45" t="s">
        <v>128</v>
      </c>
      <c r="E65" s="46" t="n">
        <f aca="false">'Enero 2021'!J65</f>
        <v>2912</v>
      </c>
      <c r="F65" s="59" t="n">
        <f aca="false">'Febrero 2021'!J65</f>
        <v>2912</v>
      </c>
      <c r="G65" s="59" t="n">
        <f aca="false">'Marzo 2021'!J65</f>
        <v>2912</v>
      </c>
      <c r="H65" s="59" t="n">
        <f aca="false">'Abril 2021'!J65</f>
        <v>2912</v>
      </c>
      <c r="I65" s="59" t="n">
        <f aca="false">'Mayo 2021'!J65</f>
        <v>2912</v>
      </c>
      <c r="J65" s="59" t="n">
        <f aca="false">'Junio 2021'!J65</f>
        <v>2912</v>
      </c>
      <c r="K65" s="59" t="n">
        <f aca="false">'Julio 2021'!J65</f>
        <v>2912</v>
      </c>
      <c r="L65" s="59" t="n">
        <f aca="false">'Agosto 2021'!J65</f>
        <v>2912</v>
      </c>
      <c r="M65" s="59" t="n">
        <f aca="false">'Septiembre 2021'!J65</f>
        <v>2912</v>
      </c>
      <c r="N65" s="59" t="n">
        <f aca="false">'Octubre 2021'!J65</f>
        <v>2912</v>
      </c>
      <c r="O65" s="59" t="n">
        <f aca="false">'Noviembre 2021'!J65</f>
        <v>2912</v>
      </c>
      <c r="P65" s="59" t="n">
        <f aca="false">'Diciembre 2021'!J65</f>
        <v>2912</v>
      </c>
      <c r="Q65" s="59" t="n">
        <f aca="false">SUM(E65:P65)</f>
        <v>34944</v>
      </c>
      <c r="R65" s="55" t="n">
        <f aca="false">'consoliddo x fondo 2021'!I64</f>
        <v>34944</v>
      </c>
      <c r="S65" s="55" t="n">
        <f aca="false">Q65-R65</f>
        <v>0</v>
      </c>
    </row>
    <row r="66" customFormat="false" ht="12.75" hidden="false" customHeight="false" outlineLevel="0" collapsed="false">
      <c r="C66" s="44" t="s">
        <v>129</v>
      </c>
      <c r="D66" s="45" t="s">
        <v>130</v>
      </c>
      <c r="E66" s="46" t="n">
        <f aca="false">'Enero 2021'!J66</f>
        <v>2066</v>
      </c>
      <c r="F66" s="59" t="n">
        <f aca="false">'Febrero 2021'!J66</f>
        <v>2066</v>
      </c>
      <c r="G66" s="59" t="n">
        <f aca="false">'Marzo 2021'!J66</f>
        <v>2066</v>
      </c>
      <c r="H66" s="59" t="n">
        <f aca="false">'Abril 2021'!J66</f>
        <v>2066</v>
      </c>
      <c r="I66" s="59" t="n">
        <f aca="false">'Mayo 2021'!J66</f>
        <v>2066</v>
      </c>
      <c r="J66" s="59" t="n">
        <f aca="false">'Junio 2021'!J66</f>
        <v>2066</v>
      </c>
      <c r="K66" s="59" t="n">
        <f aca="false">'Julio 2021'!J66</f>
        <v>2066</v>
      </c>
      <c r="L66" s="59" t="n">
        <f aca="false">'Agosto 2021'!J66</f>
        <v>2066</v>
      </c>
      <c r="M66" s="59" t="n">
        <f aca="false">'Septiembre 2021'!J66</f>
        <v>2066</v>
      </c>
      <c r="N66" s="59" t="n">
        <f aca="false">'Octubre 2021'!J66</f>
        <v>2066</v>
      </c>
      <c r="O66" s="59" t="n">
        <f aca="false">'Noviembre 2021'!J66</f>
        <v>2066</v>
      </c>
      <c r="P66" s="59" t="n">
        <f aca="false">'Diciembre 2021'!J66</f>
        <v>2066</v>
      </c>
      <c r="Q66" s="59" t="n">
        <f aca="false">SUM(E66:P66)</f>
        <v>24792</v>
      </c>
      <c r="R66" s="55" t="n">
        <f aca="false">'consoliddo x fondo 2021'!I65</f>
        <v>24792</v>
      </c>
      <c r="S66" s="55" t="n">
        <f aca="false">Q66-R66</f>
        <v>0</v>
      </c>
    </row>
    <row r="67" customFormat="false" ht="12.75" hidden="false" customHeight="false" outlineLevel="0" collapsed="false">
      <c r="C67" s="44" t="s">
        <v>131</v>
      </c>
      <c r="D67" s="45" t="s">
        <v>132</v>
      </c>
      <c r="E67" s="46" t="n">
        <f aca="false">'Enero 2021'!J67</f>
        <v>2207</v>
      </c>
      <c r="F67" s="59" t="n">
        <f aca="false">'Febrero 2021'!J67</f>
        <v>2207</v>
      </c>
      <c r="G67" s="59" t="n">
        <f aca="false">'Marzo 2021'!J67</f>
        <v>2207</v>
      </c>
      <c r="H67" s="59" t="n">
        <f aca="false">'Abril 2021'!J67</f>
        <v>2207</v>
      </c>
      <c r="I67" s="59" t="n">
        <f aca="false">'Mayo 2021'!J67</f>
        <v>2207</v>
      </c>
      <c r="J67" s="59" t="n">
        <f aca="false">'Junio 2021'!J67</f>
        <v>2207</v>
      </c>
      <c r="K67" s="59" t="n">
        <f aca="false">'Julio 2021'!J67</f>
        <v>2207</v>
      </c>
      <c r="L67" s="59" t="n">
        <f aca="false">'Agosto 2021'!J67</f>
        <v>2207</v>
      </c>
      <c r="M67" s="59" t="n">
        <f aca="false">'Septiembre 2021'!J67</f>
        <v>2207</v>
      </c>
      <c r="N67" s="59" t="n">
        <f aca="false">'Octubre 2021'!J67</f>
        <v>2207</v>
      </c>
      <c r="O67" s="59" t="n">
        <f aca="false">'Noviembre 2021'!J67</f>
        <v>2207</v>
      </c>
      <c r="P67" s="59" t="n">
        <f aca="false">'Diciembre 2021'!J67</f>
        <v>2207</v>
      </c>
      <c r="Q67" s="59" t="n">
        <f aca="false">SUM(E67:P67)</f>
        <v>26484</v>
      </c>
      <c r="R67" s="55" t="n">
        <f aca="false">'consoliddo x fondo 2021'!I66</f>
        <v>26484</v>
      </c>
      <c r="S67" s="55" t="n">
        <f aca="false">Q67-R67</f>
        <v>0</v>
      </c>
    </row>
    <row r="68" customFormat="false" ht="12.75" hidden="false" customHeight="false" outlineLevel="0" collapsed="false">
      <c r="C68" s="44" t="s">
        <v>133</v>
      </c>
      <c r="D68" s="45" t="s">
        <v>134</v>
      </c>
      <c r="E68" s="46" t="n">
        <f aca="false">'Enero 2021'!J68</f>
        <v>3706</v>
      </c>
      <c r="F68" s="59" t="n">
        <f aca="false">'Febrero 2021'!J68</f>
        <v>3706</v>
      </c>
      <c r="G68" s="59" t="n">
        <f aca="false">'Marzo 2021'!J68</f>
        <v>3706</v>
      </c>
      <c r="H68" s="59" t="n">
        <f aca="false">'Abril 2021'!J68</f>
        <v>3706</v>
      </c>
      <c r="I68" s="59" t="n">
        <f aca="false">'Mayo 2021'!J68</f>
        <v>3706</v>
      </c>
      <c r="J68" s="59" t="n">
        <f aca="false">'Junio 2021'!J68</f>
        <v>3706</v>
      </c>
      <c r="K68" s="59" t="n">
        <f aca="false">'Julio 2021'!J68</f>
        <v>3706</v>
      </c>
      <c r="L68" s="59" t="n">
        <f aca="false">'Agosto 2021'!J68</f>
        <v>3706</v>
      </c>
      <c r="M68" s="59" t="n">
        <f aca="false">'Septiembre 2021'!J68</f>
        <v>3706</v>
      </c>
      <c r="N68" s="59" t="n">
        <f aca="false">'Octubre 2021'!J68</f>
        <v>3706</v>
      </c>
      <c r="O68" s="59" t="n">
        <f aca="false">'Noviembre 2021'!J68</f>
        <v>3706</v>
      </c>
      <c r="P68" s="59" t="n">
        <f aca="false">'Diciembre 2021'!J68</f>
        <v>3706</v>
      </c>
      <c r="Q68" s="59" t="n">
        <f aca="false">SUM(E68:P68)</f>
        <v>44472</v>
      </c>
      <c r="R68" s="55" t="n">
        <f aca="false">'consoliddo x fondo 2021'!I67</f>
        <v>44472</v>
      </c>
      <c r="S68" s="55" t="n">
        <f aca="false">Q68-R68</f>
        <v>0</v>
      </c>
    </row>
    <row r="69" customFormat="false" ht="12.75" hidden="false" customHeight="false" outlineLevel="0" collapsed="false">
      <c r="C69" s="44" t="s">
        <v>135</v>
      </c>
      <c r="D69" s="45" t="s">
        <v>136</v>
      </c>
      <c r="E69" s="46" t="n">
        <f aca="false">'Enero 2021'!J69</f>
        <v>4270</v>
      </c>
      <c r="F69" s="59" t="n">
        <f aca="false">'Febrero 2021'!J69</f>
        <v>4270</v>
      </c>
      <c r="G69" s="59" t="n">
        <f aca="false">'Marzo 2021'!J69</f>
        <v>4270</v>
      </c>
      <c r="H69" s="59" t="n">
        <f aca="false">'Abril 2021'!J69</f>
        <v>4270</v>
      </c>
      <c r="I69" s="59" t="n">
        <f aca="false">'Mayo 2021'!J69</f>
        <v>4270</v>
      </c>
      <c r="J69" s="59" t="n">
        <f aca="false">'Junio 2021'!J69</f>
        <v>4270</v>
      </c>
      <c r="K69" s="59" t="n">
        <f aca="false">'Julio 2021'!J69</f>
        <v>4270</v>
      </c>
      <c r="L69" s="59" t="n">
        <f aca="false">'Agosto 2021'!J69</f>
        <v>4270</v>
      </c>
      <c r="M69" s="59" t="n">
        <f aca="false">'Septiembre 2021'!J69</f>
        <v>4270</v>
      </c>
      <c r="N69" s="59" t="n">
        <f aca="false">'Octubre 2021'!J69</f>
        <v>4270</v>
      </c>
      <c r="O69" s="59" t="n">
        <f aca="false">'Noviembre 2021'!J69</f>
        <v>4270</v>
      </c>
      <c r="P69" s="59" t="n">
        <f aca="false">'Diciembre 2021'!J69</f>
        <v>4270</v>
      </c>
      <c r="Q69" s="59" t="n">
        <f aca="false">SUM(E69:P69)</f>
        <v>51240</v>
      </c>
      <c r="R69" s="55" t="n">
        <f aca="false">'consoliddo x fondo 2021'!I68</f>
        <v>51240</v>
      </c>
      <c r="S69" s="55" t="n">
        <f aca="false">Q69-R69</f>
        <v>0</v>
      </c>
    </row>
    <row r="70" customFormat="false" ht="13.5" hidden="false" customHeight="false" outlineLevel="0" collapsed="false">
      <c r="C70" s="48" t="s">
        <v>137</v>
      </c>
      <c r="D70" s="49" t="s">
        <v>138</v>
      </c>
      <c r="E70" s="50" t="n">
        <f aca="false">'Enero 2021'!J70</f>
        <v>1787</v>
      </c>
      <c r="F70" s="60" t="n">
        <f aca="false">'Febrero 2021'!J70</f>
        <v>1787</v>
      </c>
      <c r="G70" s="60" t="n">
        <f aca="false">'Marzo 2021'!J70</f>
        <v>1787</v>
      </c>
      <c r="H70" s="60" t="n">
        <f aca="false">'Abril 2021'!J70</f>
        <v>1787</v>
      </c>
      <c r="I70" s="60" t="n">
        <f aca="false">'Mayo 2021'!J70</f>
        <v>1787</v>
      </c>
      <c r="J70" s="60" t="n">
        <f aca="false">'Junio 2021'!J70</f>
        <v>1787</v>
      </c>
      <c r="K70" s="60" t="n">
        <f aca="false">'Julio 2021'!J70</f>
        <v>1787</v>
      </c>
      <c r="L70" s="60" t="n">
        <f aca="false">'Agosto 2021'!J70</f>
        <v>1787</v>
      </c>
      <c r="M70" s="60" t="n">
        <f aca="false">'Septiembre 2021'!J70</f>
        <v>1787</v>
      </c>
      <c r="N70" s="60" t="n">
        <f aca="false">'Octubre 2021'!J70</f>
        <v>1787</v>
      </c>
      <c r="O70" s="60" t="n">
        <f aca="false">'Noviembre 2021'!J70</f>
        <v>1787</v>
      </c>
      <c r="P70" s="60" t="n">
        <f aca="false">'Diciembre 2021'!J70</f>
        <v>1787</v>
      </c>
      <c r="Q70" s="60" t="n">
        <f aca="false">SUM(E70:P70)</f>
        <v>21444</v>
      </c>
      <c r="R70" s="55" t="n">
        <f aca="false">'consoliddo x fondo 2021'!I69</f>
        <v>21444</v>
      </c>
      <c r="S70" s="55" t="n">
        <f aca="false">Q70-R70</f>
        <v>0</v>
      </c>
    </row>
    <row r="71" customFormat="false" ht="13.5" hidden="false" customHeight="false" outlineLevel="0" collapsed="false">
      <c r="C71" s="21"/>
      <c r="D71" s="73" t="s">
        <v>139</v>
      </c>
      <c r="E71" s="54" t="n">
        <f aca="false">SUM(E11:E70)</f>
        <v>170329</v>
      </c>
      <c r="F71" s="54" t="n">
        <f aca="false">SUM(F11:F70)</f>
        <v>170329</v>
      </c>
      <c r="G71" s="54" t="n">
        <f aca="false">SUM(G11:G70)</f>
        <v>170329</v>
      </c>
      <c r="H71" s="54" t="n">
        <f aca="false">SUM(H11:H70)</f>
        <v>170329</v>
      </c>
      <c r="I71" s="54" t="n">
        <f aca="false">SUM(I11:I70)</f>
        <v>170329</v>
      </c>
      <c r="J71" s="54" t="n">
        <f aca="false">SUM(J11:J70)</f>
        <v>170329</v>
      </c>
      <c r="K71" s="54" t="n">
        <f aca="false">SUM(K11:K70)</f>
        <v>170329</v>
      </c>
      <c r="L71" s="54" t="n">
        <f aca="false">SUM(L11:L70)</f>
        <v>170329</v>
      </c>
      <c r="M71" s="54" t="n">
        <f aca="false">SUM(M11:M70)</f>
        <v>170329</v>
      </c>
      <c r="N71" s="54" t="n">
        <f aca="false">SUM(N11:N70)</f>
        <v>170329</v>
      </c>
      <c r="O71" s="54" t="n">
        <f aca="false">SUM(O11:O70)</f>
        <v>170328</v>
      </c>
      <c r="P71" s="54" t="n">
        <f aca="false">SUM(P11:P70)</f>
        <v>170329</v>
      </c>
      <c r="Q71" s="54" t="n">
        <f aca="false">SUM(Q11:Q70)</f>
        <v>2043947</v>
      </c>
      <c r="R71" s="61" t="n">
        <f aca="false">SUM(R11:R70)</f>
        <v>2043947</v>
      </c>
      <c r="S71" s="55" t="n">
        <f aca="false">Q71-R71</f>
        <v>0</v>
      </c>
    </row>
  </sheetData>
  <mergeCells count="18">
    <mergeCell ref="C5:Q5"/>
    <mergeCell ref="C6:Q6"/>
    <mergeCell ref="C7:Q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23.99"/>
    <col collapsed="false" customWidth="true" hidden="false" outlineLevel="0" max="6" min="5" style="0" width="13.56"/>
    <col collapsed="false" customWidth="true" hidden="false" outlineLevel="0" max="8" min="7" style="0" width="12.56"/>
    <col collapsed="false" customWidth="true" hidden="false" outlineLevel="0" max="16" min="9" style="0" width="11.7"/>
    <col collapsed="false" customWidth="true" hidden="false" outlineLevel="0" max="17" min="17" style="0" width="12.56"/>
    <col collapsed="false" customWidth="true" hidden="false" outlineLevel="0" max="18" min="18" style="0" width="11.7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14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41</v>
      </c>
      <c r="M9" s="8" t="s">
        <v>12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8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8" t="s">
        <v>18</v>
      </c>
    </row>
    <row r="11" customFormat="false" ht="12.75" hidden="false" customHeight="false" outlineLevel="0" collapsed="false">
      <c r="C11" s="9" t="s">
        <v>19</v>
      </c>
      <c r="D11" s="10" t="s">
        <v>20</v>
      </c>
      <c r="E11" s="27" t="n">
        <v>1241916</v>
      </c>
      <c r="F11" s="28" t="n">
        <v>456569</v>
      </c>
      <c r="G11" s="28" t="n">
        <v>33884</v>
      </c>
      <c r="H11" s="28" t="n">
        <v>8810</v>
      </c>
      <c r="I11" s="28" t="n">
        <v>0</v>
      </c>
      <c r="J11" s="28" t="n">
        <v>1650</v>
      </c>
      <c r="K11" s="28" t="n">
        <v>4836</v>
      </c>
      <c r="L11" s="28" t="n">
        <v>42571</v>
      </c>
      <c r="M11" s="28" t="n">
        <v>17414</v>
      </c>
      <c r="N11" s="28" t="n">
        <v>69</v>
      </c>
      <c r="O11" s="28" t="n">
        <v>79</v>
      </c>
      <c r="P11" s="28" t="n">
        <v>160</v>
      </c>
      <c r="Q11" s="28" t="n">
        <v>41612</v>
      </c>
      <c r="R11" s="28" t="n">
        <v>187</v>
      </c>
      <c r="S11" s="28" t="n">
        <f aca="false">SUM(E11:R11)</f>
        <v>1849757</v>
      </c>
    </row>
    <row r="12" customFormat="false" ht="12.75" hidden="false" customHeight="false" outlineLevel="0" collapsed="false">
      <c r="C12" s="13" t="s">
        <v>21</v>
      </c>
      <c r="D12" s="14" t="s">
        <v>22</v>
      </c>
      <c r="E12" s="29" t="n">
        <v>2031833</v>
      </c>
      <c r="F12" s="30" t="n">
        <v>746968</v>
      </c>
      <c r="G12" s="30" t="n">
        <v>55436</v>
      </c>
      <c r="H12" s="30" t="n">
        <v>14413</v>
      </c>
      <c r="I12" s="30" t="n">
        <v>0</v>
      </c>
      <c r="J12" s="30" t="n">
        <v>2700</v>
      </c>
      <c r="K12" s="30" t="n">
        <v>7912</v>
      </c>
      <c r="L12" s="30" t="n">
        <v>107731</v>
      </c>
      <c r="M12" s="30" t="n">
        <v>44069</v>
      </c>
      <c r="N12" s="30" t="n">
        <v>113</v>
      </c>
      <c r="O12" s="30" t="n">
        <v>129</v>
      </c>
      <c r="P12" s="30" t="n">
        <v>262</v>
      </c>
      <c r="Q12" s="30" t="n">
        <v>68079</v>
      </c>
      <c r="R12" s="30" t="n">
        <v>307</v>
      </c>
      <c r="S12" s="30" t="n">
        <f aca="false">SUM(E12:R12)</f>
        <v>3079952</v>
      </c>
    </row>
    <row r="13" customFormat="false" ht="12.75" hidden="false" customHeight="false" outlineLevel="0" collapsed="false">
      <c r="C13" s="13" t="s">
        <v>23</v>
      </c>
      <c r="D13" s="14" t="s">
        <v>24</v>
      </c>
      <c r="E13" s="29" t="n">
        <v>1433938</v>
      </c>
      <c r="F13" s="30" t="n">
        <v>527162</v>
      </c>
      <c r="G13" s="30" t="n">
        <v>39123</v>
      </c>
      <c r="H13" s="30" t="n">
        <v>10172</v>
      </c>
      <c r="I13" s="30" t="n">
        <v>0</v>
      </c>
      <c r="J13" s="30" t="n">
        <v>1905</v>
      </c>
      <c r="K13" s="30" t="n">
        <v>5583</v>
      </c>
      <c r="L13" s="30" t="n">
        <v>75906</v>
      </c>
      <c r="M13" s="30" t="n">
        <v>31051</v>
      </c>
      <c r="N13" s="30" t="n">
        <v>80</v>
      </c>
      <c r="O13" s="30" t="n">
        <v>91</v>
      </c>
      <c r="P13" s="30" t="n">
        <v>185</v>
      </c>
      <c r="Q13" s="30" t="n">
        <v>48046</v>
      </c>
      <c r="R13" s="30" t="n">
        <v>216</v>
      </c>
      <c r="S13" s="30" t="n">
        <f aca="false">SUM(E13:R13)</f>
        <v>2173458</v>
      </c>
    </row>
    <row r="14" customFormat="false" ht="12.75" hidden="false" customHeight="false" outlineLevel="0" collapsed="false">
      <c r="C14" s="13" t="s">
        <v>25</v>
      </c>
      <c r="D14" s="14" t="s">
        <v>26</v>
      </c>
      <c r="E14" s="29" t="n">
        <v>1836379</v>
      </c>
      <c r="F14" s="30" t="n">
        <v>675113</v>
      </c>
      <c r="G14" s="30" t="n">
        <v>50103</v>
      </c>
      <c r="H14" s="30" t="n">
        <v>13026</v>
      </c>
      <c r="I14" s="30" t="n">
        <v>0</v>
      </c>
      <c r="J14" s="30" t="n">
        <v>2440</v>
      </c>
      <c r="K14" s="30" t="n">
        <v>7150</v>
      </c>
      <c r="L14" s="30" t="n">
        <v>98615</v>
      </c>
      <c r="M14" s="30" t="n">
        <v>40340</v>
      </c>
      <c r="N14" s="30" t="n">
        <v>103</v>
      </c>
      <c r="O14" s="30" t="n">
        <v>117</v>
      </c>
      <c r="P14" s="30" t="n">
        <v>236</v>
      </c>
      <c r="Q14" s="30" t="n">
        <v>61530</v>
      </c>
      <c r="R14" s="30" t="n">
        <v>277</v>
      </c>
      <c r="S14" s="30" t="n">
        <f aca="false">SUM(E14:R14)</f>
        <v>2785429</v>
      </c>
    </row>
    <row r="15" customFormat="false" ht="12.75" hidden="false" customHeight="false" outlineLevel="0" collapsed="false">
      <c r="C15" s="13" t="s">
        <v>27</v>
      </c>
      <c r="D15" s="14" t="s">
        <v>28</v>
      </c>
      <c r="E15" s="29" t="n">
        <v>7688534</v>
      </c>
      <c r="F15" s="30" t="n">
        <v>2826557</v>
      </c>
      <c r="G15" s="30" t="n">
        <v>209771</v>
      </c>
      <c r="H15" s="30" t="n">
        <v>54539</v>
      </c>
      <c r="I15" s="30" t="n">
        <v>0</v>
      </c>
      <c r="J15" s="30" t="n">
        <v>10216</v>
      </c>
      <c r="K15" s="30" t="n">
        <v>29937</v>
      </c>
      <c r="L15" s="30" t="n">
        <v>548072</v>
      </c>
      <c r="M15" s="30" t="n">
        <v>224199</v>
      </c>
      <c r="N15" s="30" t="n">
        <v>429</v>
      </c>
      <c r="O15" s="30" t="n">
        <v>489</v>
      </c>
      <c r="P15" s="30" t="n">
        <v>990</v>
      </c>
      <c r="Q15" s="30" t="n">
        <v>257613</v>
      </c>
      <c r="R15" s="30" t="n">
        <v>1161</v>
      </c>
      <c r="S15" s="30" t="n">
        <f aca="false">SUM(E15:R15)</f>
        <v>11852507</v>
      </c>
    </row>
    <row r="16" customFormat="false" ht="12.75" hidden="false" customHeight="false" outlineLevel="0" collapsed="false">
      <c r="C16" s="13" t="s">
        <v>29</v>
      </c>
      <c r="D16" s="14" t="s">
        <v>30</v>
      </c>
      <c r="E16" s="29" t="n">
        <v>1536509</v>
      </c>
      <c r="F16" s="30" t="n">
        <v>564871</v>
      </c>
      <c r="G16" s="30" t="n">
        <v>41921</v>
      </c>
      <c r="H16" s="30" t="n">
        <v>10899</v>
      </c>
      <c r="I16" s="30" t="n">
        <v>0</v>
      </c>
      <c r="J16" s="30" t="n">
        <v>2042</v>
      </c>
      <c r="K16" s="30" t="n">
        <v>5983</v>
      </c>
      <c r="L16" s="30" t="n">
        <v>54109</v>
      </c>
      <c r="M16" s="30" t="n">
        <v>22134</v>
      </c>
      <c r="N16" s="30" t="n">
        <v>86</v>
      </c>
      <c r="O16" s="30" t="n">
        <v>98</v>
      </c>
      <c r="P16" s="30" t="n">
        <v>198</v>
      </c>
      <c r="Q16" s="30" t="n">
        <v>51482</v>
      </c>
      <c r="R16" s="30" t="n">
        <v>232</v>
      </c>
      <c r="S16" s="30" t="n">
        <f aca="false">SUM(E16:R16)</f>
        <v>2290564</v>
      </c>
    </row>
    <row r="17" customFormat="false" ht="12.75" hidden="false" customHeight="false" outlineLevel="0" collapsed="false">
      <c r="C17" s="13" t="s">
        <v>31</v>
      </c>
      <c r="D17" s="14" t="s">
        <v>32</v>
      </c>
      <c r="E17" s="29" t="n">
        <v>1203528</v>
      </c>
      <c r="F17" s="30" t="n">
        <v>442456</v>
      </c>
      <c r="G17" s="30" t="n">
        <v>32837</v>
      </c>
      <c r="H17" s="30" t="n">
        <v>8537</v>
      </c>
      <c r="I17" s="30" t="n">
        <v>0</v>
      </c>
      <c r="J17" s="30" t="n">
        <v>1599</v>
      </c>
      <c r="K17" s="30" t="n">
        <v>4686</v>
      </c>
      <c r="L17" s="30" t="n">
        <v>66054</v>
      </c>
      <c r="M17" s="30" t="n">
        <v>27021</v>
      </c>
      <c r="N17" s="30" t="n">
        <v>67</v>
      </c>
      <c r="O17" s="30" t="n">
        <v>77</v>
      </c>
      <c r="P17" s="30" t="n">
        <v>155</v>
      </c>
      <c r="Q17" s="30" t="n">
        <v>40326</v>
      </c>
      <c r="R17" s="30" t="n">
        <v>182</v>
      </c>
      <c r="S17" s="30" t="n">
        <f aca="false">SUM(E17:R17)</f>
        <v>1827525</v>
      </c>
    </row>
    <row r="18" customFormat="false" ht="12.75" hidden="false" customHeight="false" outlineLevel="0" collapsed="false">
      <c r="C18" s="13" t="s">
        <v>33</v>
      </c>
      <c r="D18" s="14" t="s">
        <v>34</v>
      </c>
      <c r="E18" s="29" t="n">
        <v>3727782</v>
      </c>
      <c r="F18" s="30" t="n">
        <v>1370455</v>
      </c>
      <c r="G18" s="30" t="n">
        <v>101707</v>
      </c>
      <c r="H18" s="30" t="n">
        <v>26443</v>
      </c>
      <c r="I18" s="30" t="n">
        <v>0</v>
      </c>
      <c r="J18" s="30" t="n">
        <v>4953</v>
      </c>
      <c r="K18" s="30" t="n">
        <v>14515</v>
      </c>
      <c r="L18" s="30" t="n">
        <v>248638</v>
      </c>
      <c r="M18" s="30" t="n">
        <v>101710</v>
      </c>
      <c r="N18" s="30" t="n">
        <v>208</v>
      </c>
      <c r="O18" s="30" t="n">
        <v>237</v>
      </c>
      <c r="P18" s="30" t="n">
        <v>480</v>
      </c>
      <c r="Q18" s="30" t="n">
        <v>124904</v>
      </c>
      <c r="R18" s="30" t="n">
        <v>563</v>
      </c>
      <c r="S18" s="30" t="n">
        <f aca="false">SUM(E18:R18)</f>
        <v>5722595</v>
      </c>
    </row>
    <row r="19" customFormat="false" ht="12.75" hidden="false" customHeight="false" outlineLevel="0" collapsed="false">
      <c r="C19" s="13" t="s">
        <v>35</v>
      </c>
      <c r="D19" s="14" t="s">
        <v>36</v>
      </c>
      <c r="E19" s="29" t="n">
        <v>4957183</v>
      </c>
      <c r="F19" s="30" t="n">
        <v>1822423</v>
      </c>
      <c r="G19" s="30" t="n">
        <v>135250</v>
      </c>
      <c r="H19" s="30" t="n">
        <v>35164</v>
      </c>
      <c r="I19" s="30" t="n">
        <v>0</v>
      </c>
      <c r="J19" s="30" t="n">
        <v>6587</v>
      </c>
      <c r="K19" s="30" t="n">
        <v>19302</v>
      </c>
      <c r="L19" s="30" t="n">
        <v>358483</v>
      </c>
      <c r="M19" s="30" t="n">
        <v>146644</v>
      </c>
      <c r="N19" s="30" t="n">
        <v>277</v>
      </c>
      <c r="O19" s="30" t="n">
        <v>315</v>
      </c>
      <c r="P19" s="30" t="n">
        <v>638</v>
      </c>
      <c r="Q19" s="30" t="n">
        <v>166096</v>
      </c>
      <c r="R19" s="30" t="n">
        <v>748</v>
      </c>
      <c r="S19" s="30" t="n">
        <f aca="false">SUM(E19:R19)</f>
        <v>7649110</v>
      </c>
    </row>
    <row r="20" customFormat="false" ht="12.75" hidden="false" customHeight="false" outlineLevel="0" collapsed="false">
      <c r="C20" s="13" t="s">
        <v>37</v>
      </c>
      <c r="D20" s="14" t="s">
        <v>38</v>
      </c>
      <c r="E20" s="29" t="n">
        <v>2752435</v>
      </c>
      <c r="F20" s="30" t="n">
        <v>1011885</v>
      </c>
      <c r="G20" s="30" t="n">
        <v>75096</v>
      </c>
      <c r="H20" s="30" t="n">
        <v>19524</v>
      </c>
      <c r="I20" s="30" t="n">
        <v>0</v>
      </c>
      <c r="J20" s="30" t="n">
        <v>3657</v>
      </c>
      <c r="K20" s="30" t="n">
        <v>10717</v>
      </c>
      <c r="L20" s="30" t="n">
        <v>200324</v>
      </c>
      <c r="M20" s="30" t="n">
        <v>81946</v>
      </c>
      <c r="N20" s="30" t="n">
        <v>154</v>
      </c>
      <c r="O20" s="30" t="n">
        <v>175</v>
      </c>
      <c r="P20" s="30" t="n">
        <v>354</v>
      </c>
      <c r="Q20" s="30" t="n">
        <v>92223</v>
      </c>
      <c r="R20" s="30" t="n">
        <v>416</v>
      </c>
      <c r="S20" s="30" t="n">
        <f aca="false">SUM(E20:R20)</f>
        <v>4248906</v>
      </c>
    </row>
    <row r="21" customFormat="false" ht="12.75" hidden="false" customHeight="false" outlineLevel="0" collapsed="false">
      <c r="C21" s="13" t="s">
        <v>39</v>
      </c>
      <c r="D21" s="14" t="s">
        <v>40</v>
      </c>
      <c r="E21" s="29" t="n">
        <v>1741124</v>
      </c>
      <c r="F21" s="30" t="n">
        <v>640094</v>
      </c>
      <c r="G21" s="30" t="n">
        <v>47504</v>
      </c>
      <c r="H21" s="30" t="n">
        <v>12351</v>
      </c>
      <c r="I21" s="30" t="n">
        <v>0</v>
      </c>
      <c r="J21" s="30" t="n">
        <v>2313</v>
      </c>
      <c r="K21" s="30" t="n">
        <v>6780</v>
      </c>
      <c r="L21" s="30" t="n">
        <v>98067</v>
      </c>
      <c r="M21" s="30" t="n">
        <v>40116</v>
      </c>
      <c r="N21" s="30" t="n">
        <v>97</v>
      </c>
      <c r="O21" s="30" t="n">
        <v>111</v>
      </c>
      <c r="P21" s="30" t="n">
        <v>224</v>
      </c>
      <c r="Q21" s="30" t="n">
        <v>58338</v>
      </c>
      <c r="R21" s="30" t="n">
        <v>263</v>
      </c>
      <c r="S21" s="30" t="n">
        <f aca="false">SUM(E21:R21)</f>
        <v>2647382</v>
      </c>
    </row>
    <row r="22" customFormat="false" ht="12.75" hidden="false" customHeight="false" outlineLevel="0" collapsed="false">
      <c r="C22" s="13" t="s">
        <v>41</v>
      </c>
      <c r="D22" s="14" t="s">
        <v>42</v>
      </c>
      <c r="E22" s="29" t="n">
        <v>1314395</v>
      </c>
      <c r="F22" s="30" t="n">
        <v>483215</v>
      </c>
      <c r="G22" s="30" t="n">
        <v>35861</v>
      </c>
      <c r="H22" s="30" t="n">
        <v>9324</v>
      </c>
      <c r="I22" s="30" t="n">
        <v>0</v>
      </c>
      <c r="J22" s="30" t="n">
        <v>1746</v>
      </c>
      <c r="K22" s="30" t="n">
        <v>5118</v>
      </c>
      <c r="L22" s="30" t="n">
        <v>52792</v>
      </c>
      <c r="M22" s="30" t="n">
        <v>21595</v>
      </c>
      <c r="N22" s="30" t="n">
        <v>73</v>
      </c>
      <c r="O22" s="30" t="n">
        <v>84</v>
      </c>
      <c r="P22" s="30" t="n">
        <v>169</v>
      </c>
      <c r="Q22" s="30" t="n">
        <v>44040</v>
      </c>
      <c r="R22" s="30" t="n">
        <v>198</v>
      </c>
      <c r="S22" s="30" t="n">
        <f aca="false">SUM(E22:R22)</f>
        <v>1968610</v>
      </c>
    </row>
    <row r="23" customFormat="false" ht="12.75" hidden="false" customHeight="false" outlineLevel="0" collapsed="false">
      <c r="C23" s="13" t="s">
        <v>43</v>
      </c>
      <c r="D23" s="14" t="s">
        <v>44</v>
      </c>
      <c r="E23" s="29" t="n">
        <v>1782830</v>
      </c>
      <c r="F23" s="30" t="n">
        <v>655427</v>
      </c>
      <c r="G23" s="30" t="n">
        <v>48642</v>
      </c>
      <c r="H23" s="30" t="n">
        <v>12647</v>
      </c>
      <c r="I23" s="30" t="n">
        <v>0</v>
      </c>
      <c r="J23" s="30" t="n">
        <v>2369</v>
      </c>
      <c r="K23" s="30" t="n">
        <v>6942</v>
      </c>
      <c r="L23" s="30" t="n">
        <v>104062</v>
      </c>
      <c r="M23" s="30" t="n">
        <v>42568</v>
      </c>
      <c r="N23" s="30" t="n">
        <v>100</v>
      </c>
      <c r="O23" s="30" t="n">
        <v>113</v>
      </c>
      <c r="P23" s="30" t="n">
        <v>229</v>
      </c>
      <c r="Q23" s="30" t="n">
        <v>59736</v>
      </c>
      <c r="R23" s="30" t="n">
        <v>269</v>
      </c>
      <c r="S23" s="30" t="n">
        <f aca="false">SUM(E23:R23)</f>
        <v>2715934</v>
      </c>
    </row>
    <row r="24" customFormat="false" ht="12.75" hidden="false" customHeight="false" outlineLevel="0" collapsed="false">
      <c r="C24" s="13" t="s">
        <v>45</v>
      </c>
      <c r="D24" s="14" t="s">
        <v>46</v>
      </c>
      <c r="E24" s="29" t="n">
        <v>1068236</v>
      </c>
      <c r="F24" s="30" t="n">
        <v>392719</v>
      </c>
      <c r="G24" s="30" t="n">
        <v>29145</v>
      </c>
      <c r="H24" s="30" t="n">
        <v>7578</v>
      </c>
      <c r="I24" s="30" t="n">
        <v>0</v>
      </c>
      <c r="J24" s="30" t="n">
        <v>1419</v>
      </c>
      <c r="K24" s="30" t="n">
        <v>4159</v>
      </c>
      <c r="L24" s="30" t="n">
        <v>37923</v>
      </c>
      <c r="M24" s="30" t="n">
        <v>15513</v>
      </c>
      <c r="N24" s="30" t="n">
        <v>60</v>
      </c>
      <c r="O24" s="30" t="n">
        <v>68</v>
      </c>
      <c r="P24" s="30" t="n">
        <v>138</v>
      </c>
      <c r="Q24" s="30" t="n">
        <v>35792</v>
      </c>
      <c r="R24" s="30" t="n">
        <v>161</v>
      </c>
      <c r="S24" s="30" t="n">
        <f aca="false">SUM(E24:R24)</f>
        <v>1592911</v>
      </c>
    </row>
    <row r="25" customFormat="false" ht="12.75" hidden="false" customHeight="false" outlineLevel="0" collapsed="false">
      <c r="C25" s="13" t="s">
        <v>47</v>
      </c>
      <c r="D25" s="14" t="s">
        <v>48</v>
      </c>
      <c r="E25" s="29" t="n">
        <v>1338707</v>
      </c>
      <c r="F25" s="30" t="n">
        <v>492152</v>
      </c>
      <c r="G25" s="30" t="n">
        <v>36525</v>
      </c>
      <c r="H25" s="30" t="n">
        <v>9496</v>
      </c>
      <c r="I25" s="30" t="n">
        <v>0</v>
      </c>
      <c r="J25" s="30" t="n">
        <v>1779</v>
      </c>
      <c r="K25" s="30" t="n">
        <v>5213</v>
      </c>
      <c r="L25" s="30" t="n">
        <v>55795</v>
      </c>
      <c r="M25" s="30" t="n">
        <v>22824</v>
      </c>
      <c r="N25" s="30" t="n">
        <v>75</v>
      </c>
      <c r="O25" s="30" t="n">
        <v>85</v>
      </c>
      <c r="P25" s="30" t="n">
        <v>172</v>
      </c>
      <c r="Q25" s="30" t="n">
        <v>44855</v>
      </c>
      <c r="R25" s="30" t="n">
        <v>202</v>
      </c>
      <c r="S25" s="30" t="n">
        <f aca="false">SUM(E25:R25)</f>
        <v>2007880</v>
      </c>
    </row>
    <row r="26" customFormat="false" ht="12.75" hidden="false" customHeight="false" outlineLevel="0" collapsed="false">
      <c r="C26" s="13" t="s">
        <v>49</v>
      </c>
      <c r="D26" s="14" t="s">
        <v>50</v>
      </c>
      <c r="E26" s="29" t="n">
        <v>6271386</v>
      </c>
      <c r="F26" s="30" t="n">
        <v>2305567</v>
      </c>
      <c r="G26" s="30" t="n">
        <v>171106</v>
      </c>
      <c r="H26" s="30" t="n">
        <v>44486</v>
      </c>
      <c r="I26" s="30" t="n">
        <v>0</v>
      </c>
      <c r="J26" s="30" t="n">
        <v>8333</v>
      </c>
      <c r="K26" s="30" t="n">
        <v>24419</v>
      </c>
      <c r="L26" s="30" t="n">
        <v>484149</v>
      </c>
      <c r="M26" s="30" t="n">
        <v>198050</v>
      </c>
      <c r="N26" s="30" t="n">
        <v>350</v>
      </c>
      <c r="O26" s="30" t="n">
        <v>399</v>
      </c>
      <c r="P26" s="30" t="n">
        <v>807</v>
      </c>
      <c r="Q26" s="30" t="n">
        <v>210130</v>
      </c>
      <c r="R26" s="30" t="n">
        <v>947</v>
      </c>
      <c r="S26" s="30" t="n">
        <f aca="false">SUM(E26:R26)</f>
        <v>9720129</v>
      </c>
    </row>
    <row r="27" customFormat="false" ht="12.75" hidden="false" customHeight="false" outlineLevel="0" collapsed="false">
      <c r="C27" s="13" t="s">
        <v>51</v>
      </c>
      <c r="D27" s="14" t="s">
        <v>52</v>
      </c>
      <c r="E27" s="29" t="n">
        <v>1723357</v>
      </c>
      <c r="F27" s="30" t="n">
        <v>633562</v>
      </c>
      <c r="G27" s="30" t="n">
        <v>47019</v>
      </c>
      <c r="H27" s="30" t="n">
        <v>12225</v>
      </c>
      <c r="I27" s="30" t="n">
        <v>0</v>
      </c>
      <c r="J27" s="30" t="n">
        <v>2290</v>
      </c>
      <c r="K27" s="30" t="n">
        <v>6710</v>
      </c>
      <c r="L27" s="30" t="n">
        <v>93133</v>
      </c>
      <c r="M27" s="30" t="n">
        <v>38098</v>
      </c>
      <c r="N27" s="30" t="n">
        <v>96</v>
      </c>
      <c r="O27" s="30" t="n">
        <v>110</v>
      </c>
      <c r="P27" s="30" t="n">
        <v>222</v>
      </c>
      <c r="Q27" s="30" t="n">
        <v>57743</v>
      </c>
      <c r="R27" s="30" t="n">
        <v>260</v>
      </c>
      <c r="S27" s="30" t="n">
        <f aca="false">SUM(E27:R27)</f>
        <v>2614825</v>
      </c>
    </row>
    <row r="28" customFormat="false" ht="12.75" hidden="false" customHeight="false" outlineLevel="0" collapsed="false">
      <c r="C28" s="13" t="s">
        <v>53</v>
      </c>
      <c r="D28" s="14" t="s">
        <v>54</v>
      </c>
      <c r="E28" s="29" t="n">
        <v>2877523</v>
      </c>
      <c r="F28" s="30" t="n">
        <v>1057872</v>
      </c>
      <c r="G28" s="30" t="n">
        <v>78509</v>
      </c>
      <c r="H28" s="30" t="n">
        <v>20412</v>
      </c>
      <c r="I28" s="30" t="n">
        <v>0</v>
      </c>
      <c r="J28" s="30" t="n">
        <v>3823</v>
      </c>
      <c r="K28" s="30" t="n">
        <v>11204</v>
      </c>
      <c r="L28" s="30" t="n">
        <v>183683</v>
      </c>
      <c r="M28" s="30" t="n">
        <v>75139</v>
      </c>
      <c r="N28" s="30" t="n">
        <v>161</v>
      </c>
      <c r="O28" s="30" t="n">
        <v>183</v>
      </c>
      <c r="P28" s="30" t="n">
        <v>370</v>
      </c>
      <c r="Q28" s="30" t="n">
        <v>96415</v>
      </c>
      <c r="R28" s="30" t="n">
        <v>434</v>
      </c>
      <c r="S28" s="30" t="n">
        <f aca="false">SUM(E28:R28)</f>
        <v>4405728</v>
      </c>
    </row>
    <row r="29" customFormat="false" ht="12.75" hidden="false" customHeight="false" outlineLevel="0" collapsed="false">
      <c r="C29" s="13" t="s">
        <v>55</v>
      </c>
      <c r="D29" s="14" t="s">
        <v>56</v>
      </c>
      <c r="E29" s="29" t="n">
        <v>1418745</v>
      </c>
      <c r="F29" s="30" t="n">
        <v>521577</v>
      </c>
      <c r="G29" s="30" t="n">
        <v>38708</v>
      </c>
      <c r="H29" s="30" t="n">
        <v>10064</v>
      </c>
      <c r="I29" s="30" t="n">
        <v>0</v>
      </c>
      <c r="J29" s="30" t="n">
        <v>1885</v>
      </c>
      <c r="K29" s="30" t="n">
        <v>5524</v>
      </c>
      <c r="L29" s="30" t="n">
        <v>92501</v>
      </c>
      <c r="M29" s="30" t="n">
        <v>37839</v>
      </c>
      <c r="N29" s="30" t="n">
        <v>79</v>
      </c>
      <c r="O29" s="30" t="n">
        <v>90</v>
      </c>
      <c r="P29" s="30" t="n">
        <v>183</v>
      </c>
      <c r="Q29" s="30" t="n">
        <v>47537</v>
      </c>
      <c r="R29" s="30" t="n">
        <v>214</v>
      </c>
      <c r="S29" s="30" t="n">
        <f aca="false">SUM(E29:R29)</f>
        <v>2174946</v>
      </c>
    </row>
    <row r="30" customFormat="false" ht="12.75" hidden="false" customHeight="false" outlineLevel="0" collapsed="false">
      <c r="C30" s="13" t="s">
        <v>57</v>
      </c>
      <c r="D30" s="14" t="s">
        <v>58</v>
      </c>
      <c r="E30" s="29" t="n">
        <v>1841406</v>
      </c>
      <c r="F30" s="30" t="n">
        <v>676961</v>
      </c>
      <c r="G30" s="30" t="n">
        <v>50240</v>
      </c>
      <c r="H30" s="30" t="n">
        <v>13062</v>
      </c>
      <c r="I30" s="30" t="n">
        <v>0</v>
      </c>
      <c r="J30" s="30" t="n">
        <v>2447</v>
      </c>
      <c r="K30" s="30" t="n">
        <v>7170</v>
      </c>
      <c r="L30" s="30" t="n">
        <v>110073</v>
      </c>
      <c r="M30" s="30" t="n">
        <v>45028</v>
      </c>
      <c r="N30" s="30" t="n">
        <v>103</v>
      </c>
      <c r="O30" s="30" t="n">
        <v>117</v>
      </c>
      <c r="P30" s="30" t="n">
        <v>237</v>
      </c>
      <c r="Q30" s="30" t="n">
        <v>61698</v>
      </c>
      <c r="R30" s="30" t="n">
        <v>278</v>
      </c>
      <c r="S30" s="30" t="n">
        <f aca="false">SUM(E30:R30)</f>
        <v>2808820</v>
      </c>
    </row>
    <row r="31" customFormat="false" ht="12.75" hidden="false" customHeight="false" outlineLevel="0" collapsed="false">
      <c r="C31" s="13" t="s">
        <v>59</v>
      </c>
      <c r="D31" s="14" t="s">
        <v>60</v>
      </c>
      <c r="E31" s="29" t="n">
        <v>1139603</v>
      </c>
      <c r="F31" s="30" t="n">
        <v>418955</v>
      </c>
      <c r="G31" s="30" t="n">
        <v>31092</v>
      </c>
      <c r="H31" s="30" t="n">
        <v>8084</v>
      </c>
      <c r="I31" s="30" t="n">
        <v>0</v>
      </c>
      <c r="J31" s="30" t="n">
        <v>1514</v>
      </c>
      <c r="K31" s="30" t="n">
        <v>4437</v>
      </c>
      <c r="L31" s="30" t="n">
        <v>43786</v>
      </c>
      <c r="M31" s="30" t="n">
        <v>17911</v>
      </c>
      <c r="N31" s="30" t="n">
        <v>64</v>
      </c>
      <c r="O31" s="30" t="n">
        <v>73</v>
      </c>
      <c r="P31" s="30" t="n">
        <v>147</v>
      </c>
      <c r="Q31" s="30" t="n">
        <v>38184</v>
      </c>
      <c r="R31" s="30" t="n">
        <v>172</v>
      </c>
      <c r="S31" s="30" t="n">
        <f aca="false">SUM(E31:R31)</f>
        <v>1704022</v>
      </c>
    </row>
    <row r="32" customFormat="false" ht="12.75" hidden="false" customHeight="false" outlineLevel="0" collapsed="false">
      <c r="C32" s="13" t="s">
        <v>61</v>
      </c>
      <c r="D32" s="14" t="s">
        <v>62</v>
      </c>
      <c r="E32" s="29" t="n">
        <v>1419083</v>
      </c>
      <c r="F32" s="30" t="n">
        <v>521702</v>
      </c>
      <c r="G32" s="30" t="n">
        <v>38718</v>
      </c>
      <c r="H32" s="30" t="n">
        <v>10066</v>
      </c>
      <c r="I32" s="30" t="n">
        <v>0</v>
      </c>
      <c r="J32" s="30" t="n">
        <v>1886</v>
      </c>
      <c r="K32" s="30" t="n">
        <v>5526</v>
      </c>
      <c r="L32" s="30" t="n">
        <v>72229</v>
      </c>
      <c r="M32" s="30" t="n">
        <v>29547</v>
      </c>
      <c r="N32" s="30" t="n">
        <v>79</v>
      </c>
      <c r="O32" s="30" t="n">
        <v>90</v>
      </c>
      <c r="P32" s="30" t="n">
        <v>183</v>
      </c>
      <c r="Q32" s="30" t="n">
        <v>47548</v>
      </c>
      <c r="R32" s="30" t="n">
        <v>214</v>
      </c>
      <c r="S32" s="30" t="n">
        <f aca="false">SUM(E32:R32)</f>
        <v>2146871</v>
      </c>
    </row>
    <row r="33" customFormat="false" ht="12.75" hidden="false" customHeight="false" outlineLevel="0" collapsed="false">
      <c r="C33" s="13" t="s">
        <v>63</v>
      </c>
      <c r="D33" s="14" t="s">
        <v>64</v>
      </c>
      <c r="E33" s="29" t="n">
        <v>1118433</v>
      </c>
      <c r="F33" s="30" t="n">
        <v>411172</v>
      </c>
      <c r="G33" s="30" t="n">
        <v>30515</v>
      </c>
      <c r="H33" s="30" t="n">
        <v>7934</v>
      </c>
      <c r="I33" s="30" t="n">
        <v>0</v>
      </c>
      <c r="J33" s="30" t="n">
        <v>1486</v>
      </c>
      <c r="K33" s="30" t="n">
        <v>4355</v>
      </c>
      <c r="L33" s="30" t="n">
        <v>62205</v>
      </c>
      <c r="M33" s="30" t="n">
        <v>25446</v>
      </c>
      <c r="N33" s="30" t="n">
        <v>62</v>
      </c>
      <c r="O33" s="30" t="n">
        <v>71</v>
      </c>
      <c r="P33" s="30" t="n">
        <v>144</v>
      </c>
      <c r="Q33" s="30" t="n">
        <v>37474</v>
      </c>
      <c r="R33" s="30" t="n">
        <v>169</v>
      </c>
      <c r="S33" s="30" t="n">
        <f aca="false">SUM(E33:R33)</f>
        <v>1699466</v>
      </c>
    </row>
    <row r="34" customFormat="false" ht="12.75" hidden="false" customHeight="false" outlineLevel="0" collapsed="false">
      <c r="C34" s="13" t="s">
        <v>65</v>
      </c>
      <c r="D34" s="14" t="s">
        <v>66</v>
      </c>
      <c r="E34" s="29" t="n">
        <v>2000248</v>
      </c>
      <c r="F34" s="30" t="n">
        <v>735357</v>
      </c>
      <c r="G34" s="30" t="n">
        <v>54574</v>
      </c>
      <c r="H34" s="30" t="n">
        <v>14189</v>
      </c>
      <c r="I34" s="30" t="n">
        <v>0</v>
      </c>
      <c r="J34" s="30" t="n">
        <v>2658</v>
      </c>
      <c r="K34" s="30" t="n">
        <v>7789</v>
      </c>
      <c r="L34" s="30" t="n">
        <v>98350</v>
      </c>
      <c r="M34" s="30" t="n">
        <v>40232</v>
      </c>
      <c r="N34" s="30" t="n">
        <v>112</v>
      </c>
      <c r="O34" s="30" t="n">
        <v>127</v>
      </c>
      <c r="P34" s="30" t="n">
        <v>257</v>
      </c>
      <c r="Q34" s="30" t="n">
        <v>67021</v>
      </c>
      <c r="R34" s="30" t="n">
        <v>302</v>
      </c>
      <c r="S34" s="30" t="n">
        <f aca="false">SUM(E34:R34)</f>
        <v>3021216</v>
      </c>
    </row>
    <row r="35" customFormat="false" ht="12.75" hidden="false" customHeight="false" outlineLevel="0" collapsed="false">
      <c r="C35" s="13" t="s">
        <v>67</v>
      </c>
      <c r="D35" s="14" t="s">
        <v>68</v>
      </c>
      <c r="E35" s="29" t="n">
        <v>2336963</v>
      </c>
      <c r="F35" s="30" t="n">
        <v>859144</v>
      </c>
      <c r="G35" s="30" t="n">
        <v>63761</v>
      </c>
      <c r="H35" s="30" t="n">
        <v>16577</v>
      </c>
      <c r="I35" s="30" t="n">
        <v>0</v>
      </c>
      <c r="J35" s="30" t="n">
        <v>3105</v>
      </c>
      <c r="K35" s="30" t="n">
        <v>9100</v>
      </c>
      <c r="L35" s="30" t="n">
        <v>135408</v>
      </c>
      <c r="M35" s="30" t="n">
        <v>55391</v>
      </c>
      <c r="N35" s="30" t="n">
        <v>130</v>
      </c>
      <c r="O35" s="30" t="n">
        <v>149</v>
      </c>
      <c r="P35" s="30" t="n">
        <v>301</v>
      </c>
      <c r="Q35" s="30" t="n">
        <v>78303</v>
      </c>
      <c r="R35" s="30" t="n">
        <v>353</v>
      </c>
      <c r="S35" s="30" t="n">
        <f aca="false">SUM(E35:R35)</f>
        <v>3558685</v>
      </c>
    </row>
    <row r="36" customFormat="false" ht="12.75" hidden="false" customHeight="false" outlineLevel="0" collapsed="false">
      <c r="C36" s="13" t="s">
        <v>69</v>
      </c>
      <c r="D36" s="14" t="s">
        <v>70</v>
      </c>
      <c r="E36" s="29" t="n">
        <v>2391160</v>
      </c>
      <c r="F36" s="30" t="n">
        <v>879069</v>
      </c>
      <c r="G36" s="30" t="n">
        <v>65239</v>
      </c>
      <c r="H36" s="30" t="n">
        <v>16962</v>
      </c>
      <c r="I36" s="30" t="n">
        <v>0</v>
      </c>
      <c r="J36" s="30" t="n">
        <v>3177</v>
      </c>
      <c r="K36" s="30" t="n">
        <v>9311</v>
      </c>
      <c r="L36" s="30" t="n">
        <v>140757</v>
      </c>
      <c r="M36" s="30" t="n">
        <v>57579</v>
      </c>
      <c r="N36" s="30" t="n">
        <v>133</v>
      </c>
      <c r="O36" s="30" t="n">
        <v>152</v>
      </c>
      <c r="P36" s="30" t="n">
        <v>308</v>
      </c>
      <c r="Q36" s="30" t="n">
        <v>80119</v>
      </c>
      <c r="R36" s="30" t="n">
        <v>361</v>
      </c>
      <c r="S36" s="30" t="n">
        <f aca="false">SUM(E36:R36)</f>
        <v>3644327</v>
      </c>
    </row>
    <row r="37" customFormat="false" ht="12.75" hidden="false" customHeight="false" outlineLevel="0" collapsed="false">
      <c r="C37" s="13" t="s">
        <v>71</v>
      </c>
      <c r="D37" s="14" t="s">
        <v>72</v>
      </c>
      <c r="E37" s="29" t="n">
        <v>2601899</v>
      </c>
      <c r="F37" s="30" t="n">
        <v>956543</v>
      </c>
      <c r="G37" s="30" t="n">
        <v>70989</v>
      </c>
      <c r="H37" s="30" t="n">
        <v>18457</v>
      </c>
      <c r="I37" s="30" t="n">
        <v>0</v>
      </c>
      <c r="J37" s="30" t="n">
        <v>3457</v>
      </c>
      <c r="K37" s="30" t="n">
        <v>10131</v>
      </c>
      <c r="L37" s="30" t="n">
        <v>160438</v>
      </c>
      <c r="M37" s="30" t="n">
        <v>65630</v>
      </c>
      <c r="N37" s="30" t="n">
        <v>145</v>
      </c>
      <c r="O37" s="30" t="n">
        <v>166</v>
      </c>
      <c r="P37" s="30" t="n">
        <v>335</v>
      </c>
      <c r="Q37" s="30" t="n">
        <v>87180</v>
      </c>
      <c r="R37" s="30" t="n">
        <v>393</v>
      </c>
      <c r="S37" s="30" t="n">
        <f aca="false">SUM(E37:R37)</f>
        <v>3975763</v>
      </c>
    </row>
    <row r="38" customFormat="false" ht="12.75" hidden="false" customHeight="false" outlineLevel="0" collapsed="false">
      <c r="C38" s="13" t="s">
        <v>73</v>
      </c>
      <c r="D38" s="14" t="s">
        <v>74</v>
      </c>
      <c r="E38" s="29" t="n">
        <v>1383567</v>
      </c>
      <c r="F38" s="30" t="n">
        <v>508645</v>
      </c>
      <c r="G38" s="30" t="n">
        <v>37749</v>
      </c>
      <c r="H38" s="30" t="n">
        <v>9814</v>
      </c>
      <c r="I38" s="30" t="n">
        <v>0</v>
      </c>
      <c r="J38" s="30" t="n">
        <v>1838</v>
      </c>
      <c r="K38" s="30" t="n">
        <v>5387</v>
      </c>
      <c r="L38" s="30" t="n">
        <v>62862</v>
      </c>
      <c r="M38" s="30" t="n">
        <v>25715</v>
      </c>
      <c r="N38" s="30" t="n">
        <v>77</v>
      </c>
      <c r="O38" s="30" t="n">
        <v>88</v>
      </c>
      <c r="P38" s="30" t="n">
        <v>178</v>
      </c>
      <c r="Q38" s="30" t="n">
        <v>46358</v>
      </c>
      <c r="R38" s="30" t="n">
        <v>209</v>
      </c>
      <c r="S38" s="30" t="n">
        <f aca="false">SUM(E38:R38)</f>
        <v>2082487</v>
      </c>
    </row>
    <row r="39" customFormat="false" ht="12.75" hidden="false" customHeight="false" outlineLevel="0" collapsed="false">
      <c r="C39" s="13" t="s">
        <v>75</v>
      </c>
      <c r="D39" s="14" t="s">
        <v>76</v>
      </c>
      <c r="E39" s="29" t="n">
        <v>1238277</v>
      </c>
      <c r="F39" s="30" t="n">
        <v>455231</v>
      </c>
      <c r="G39" s="30" t="n">
        <v>33785</v>
      </c>
      <c r="H39" s="30" t="n">
        <v>8784</v>
      </c>
      <c r="I39" s="30" t="n">
        <v>0</v>
      </c>
      <c r="J39" s="30" t="n">
        <v>1645</v>
      </c>
      <c r="K39" s="30" t="n">
        <v>4822</v>
      </c>
      <c r="L39" s="30" t="n">
        <v>49740</v>
      </c>
      <c r="M39" s="30" t="n">
        <v>20347</v>
      </c>
      <c r="N39" s="30" t="n">
        <v>69</v>
      </c>
      <c r="O39" s="30" t="n">
        <v>79</v>
      </c>
      <c r="P39" s="30" t="n">
        <v>159</v>
      </c>
      <c r="Q39" s="30" t="n">
        <v>41490</v>
      </c>
      <c r="R39" s="30" t="n">
        <v>187</v>
      </c>
      <c r="S39" s="30" t="n">
        <f aca="false">SUM(E39:R39)</f>
        <v>1854615</v>
      </c>
    </row>
    <row r="40" customFormat="false" ht="12.75" hidden="false" customHeight="false" outlineLevel="0" collapsed="false">
      <c r="C40" s="13" t="s">
        <v>77</v>
      </c>
      <c r="D40" s="14" t="s">
        <v>78</v>
      </c>
      <c r="E40" s="29" t="n">
        <v>1527909</v>
      </c>
      <c r="F40" s="30" t="n">
        <v>561709</v>
      </c>
      <c r="G40" s="30" t="n">
        <v>41687</v>
      </c>
      <c r="H40" s="30" t="n">
        <v>10838</v>
      </c>
      <c r="I40" s="30" t="n">
        <v>0</v>
      </c>
      <c r="J40" s="30" t="n">
        <v>2030</v>
      </c>
      <c r="K40" s="30" t="n">
        <v>5950</v>
      </c>
      <c r="L40" s="30" t="n">
        <v>75159</v>
      </c>
      <c r="M40" s="30" t="n">
        <v>30745</v>
      </c>
      <c r="N40" s="30" t="n">
        <v>85</v>
      </c>
      <c r="O40" s="30" t="n">
        <v>97</v>
      </c>
      <c r="P40" s="30" t="n">
        <v>197</v>
      </c>
      <c r="Q40" s="30" t="n">
        <v>51194</v>
      </c>
      <c r="R40" s="30" t="n">
        <v>231</v>
      </c>
      <c r="S40" s="30" t="n">
        <f aca="false">SUM(E40:R40)</f>
        <v>2307831</v>
      </c>
    </row>
    <row r="41" customFormat="false" ht="12.75" hidden="false" customHeight="false" outlineLevel="0" collapsed="false">
      <c r="C41" s="13" t="s">
        <v>79</v>
      </c>
      <c r="D41" s="14" t="s">
        <v>80</v>
      </c>
      <c r="E41" s="29" t="n">
        <v>1206125</v>
      </c>
      <c r="F41" s="30" t="n">
        <v>443411</v>
      </c>
      <c r="G41" s="30" t="n">
        <v>32907</v>
      </c>
      <c r="H41" s="30" t="n">
        <v>8556</v>
      </c>
      <c r="I41" s="30" t="n">
        <v>0</v>
      </c>
      <c r="J41" s="30" t="n">
        <v>1603</v>
      </c>
      <c r="K41" s="30" t="n">
        <v>4696</v>
      </c>
      <c r="L41" s="30" t="n">
        <v>39759</v>
      </c>
      <c r="M41" s="30" t="n">
        <v>16264</v>
      </c>
      <c r="N41" s="30" t="n">
        <v>67</v>
      </c>
      <c r="O41" s="30" t="n">
        <v>77</v>
      </c>
      <c r="P41" s="30" t="n">
        <v>155</v>
      </c>
      <c r="Q41" s="30" t="n">
        <v>40413</v>
      </c>
      <c r="R41" s="30" t="n">
        <v>182</v>
      </c>
      <c r="S41" s="30" t="n">
        <f aca="false">SUM(E41:R41)</f>
        <v>1794215</v>
      </c>
    </row>
    <row r="42" customFormat="false" ht="12.75" hidden="false" customHeight="false" outlineLevel="0" collapsed="false">
      <c r="C42" s="13" t="s">
        <v>81</v>
      </c>
      <c r="D42" s="14" t="s">
        <v>82</v>
      </c>
      <c r="E42" s="29" t="n">
        <v>1244591</v>
      </c>
      <c r="F42" s="30" t="n">
        <v>457552</v>
      </c>
      <c r="G42" s="30" t="n">
        <v>33957</v>
      </c>
      <c r="H42" s="30" t="n">
        <v>8829</v>
      </c>
      <c r="I42" s="30" t="n">
        <v>0</v>
      </c>
      <c r="J42" s="30" t="n">
        <v>1654</v>
      </c>
      <c r="K42" s="30" t="n">
        <v>4847</v>
      </c>
      <c r="L42" s="30" t="n">
        <v>52561</v>
      </c>
      <c r="M42" s="30" t="n">
        <v>21501</v>
      </c>
      <c r="N42" s="30" t="n">
        <v>69</v>
      </c>
      <c r="O42" s="30" t="n">
        <v>79</v>
      </c>
      <c r="P42" s="30" t="n">
        <v>160</v>
      </c>
      <c r="Q42" s="30" t="n">
        <v>41701</v>
      </c>
      <c r="R42" s="30" t="n">
        <v>188</v>
      </c>
      <c r="S42" s="30" t="n">
        <f aca="false">SUM(E42:R42)</f>
        <v>1867689</v>
      </c>
    </row>
    <row r="43" customFormat="false" ht="12.75" hidden="false" customHeight="false" outlineLevel="0" collapsed="false">
      <c r="C43" s="13" t="s">
        <v>83</v>
      </c>
      <c r="D43" s="14" t="s">
        <v>84</v>
      </c>
      <c r="E43" s="29" t="n">
        <v>1235207</v>
      </c>
      <c r="F43" s="30" t="n">
        <v>454103</v>
      </c>
      <c r="G43" s="30" t="n">
        <v>33701</v>
      </c>
      <c r="H43" s="30" t="n">
        <v>8762</v>
      </c>
      <c r="I43" s="30" t="n">
        <v>0</v>
      </c>
      <c r="J43" s="30" t="n">
        <v>1641</v>
      </c>
      <c r="K43" s="30" t="n">
        <v>4810</v>
      </c>
      <c r="L43" s="30" t="n">
        <v>51851</v>
      </c>
      <c r="M43" s="30" t="n">
        <v>21211</v>
      </c>
      <c r="N43" s="30" t="n">
        <v>69</v>
      </c>
      <c r="O43" s="30" t="n">
        <v>79</v>
      </c>
      <c r="P43" s="30" t="n">
        <v>159</v>
      </c>
      <c r="Q43" s="30" t="n">
        <v>41387</v>
      </c>
      <c r="R43" s="30" t="n">
        <v>186</v>
      </c>
      <c r="S43" s="30" t="n">
        <f aca="false">SUM(E43:R43)</f>
        <v>1853166</v>
      </c>
    </row>
    <row r="44" customFormat="false" ht="12.75" hidden="false" customHeight="false" outlineLevel="0" collapsed="false">
      <c r="C44" s="13" t="s">
        <v>85</v>
      </c>
      <c r="D44" s="14" t="s">
        <v>86</v>
      </c>
      <c r="E44" s="29" t="n">
        <v>1095164</v>
      </c>
      <c r="F44" s="30" t="n">
        <v>402618</v>
      </c>
      <c r="G44" s="30" t="n">
        <v>29880</v>
      </c>
      <c r="H44" s="30" t="n">
        <v>7769</v>
      </c>
      <c r="I44" s="30" t="n">
        <v>0</v>
      </c>
      <c r="J44" s="30" t="n">
        <v>1455</v>
      </c>
      <c r="K44" s="30" t="n">
        <v>4264</v>
      </c>
      <c r="L44" s="30" t="n">
        <v>35076</v>
      </c>
      <c r="M44" s="30" t="n">
        <v>14349</v>
      </c>
      <c r="N44" s="30" t="n">
        <v>61</v>
      </c>
      <c r="O44" s="30" t="n">
        <v>70</v>
      </c>
      <c r="P44" s="30" t="n">
        <v>141</v>
      </c>
      <c r="Q44" s="30" t="n">
        <v>36695</v>
      </c>
      <c r="R44" s="30" t="n">
        <v>165</v>
      </c>
      <c r="S44" s="30" t="n">
        <f aca="false">SUM(E44:R44)</f>
        <v>1627707</v>
      </c>
    </row>
    <row r="45" customFormat="false" ht="12.75" hidden="false" customHeight="false" outlineLevel="0" collapsed="false">
      <c r="C45" s="13" t="s">
        <v>87</v>
      </c>
      <c r="D45" s="14" t="s">
        <v>88</v>
      </c>
      <c r="E45" s="29" t="n">
        <v>1078598</v>
      </c>
      <c r="F45" s="30" t="n">
        <v>396528</v>
      </c>
      <c r="G45" s="30" t="n">
        <v>29428</v>
      </c>
      <c r="H45" s="30" t="n">
        <v>7651</v>
      </c>
      <c r="I45" s="30" t="n">
        <v>0</v>
      </c>
      <c r="J45" s="30" t="n">
        <v>1433</v>
      </c>
      <c r="K45" s="30" t="n">
        <v>4200</v>
      </c>
      <c r="L45" s="30" t="n">
        <v>33020</v>
      </c>
      <c r="M45" s="30" t="n">
        <v>13507</v>
      </c>
      <c r="N45" s="30" t="n">
        <v>60</v>
      </c>
      <c r="O45" s="30" t="n">
        <v>69</v>
      </c>
      <c r="P45" s="30" t="n">
        <v>139</v>
      </c>
      <c r="Q45" s="30" t="n">
        <v>36139</v>
      </c>
      <c r="R45" s="30" t="n">
        <v>163</v>
      </c>
      <c r="S45" s="30" t="n">
        <f aca="false">SUM(E45:R45)</f>
        <v>1600935</v>
      </c>
    </row>
    <row r="46" customFormat="false" ht="12.75" hidden="false" customHeight="false" outlineLevel="0" collapsed="false">
      <c r="C46" s="13" t="s">
        <v>89</v>
      </c>
      <c r="D46" s="14" t="s">
        <v>90</v>
      </c>
      <c r="E46" s="29" t="n">
        <v>4502831</v>
      </c>
      <c r="F46" s="30" t="n">
        <v>1655388</v>
      </c>
      <c r="G46" s="30" t="n">
        <v>122853</v>
      </c>
      <c r="H46" s="30" t="n">
        <v>31941</v>
      </c>
      <c r="I46" s="30" t="n">
        <v>0</v>
      </c>
      <c r="J46" s="30" t="n">
        <v>5983</v>
      </c>
      <c r="K46" s="30" t="n">
        <v>17534</v>
      </c>
      <c r="L46" s="30" t="n">
        <v>358839</v>
      </c>
      <c r="M46" s="30" t="n">
        <v>146790</v>
      </c>
      <c r="N46" s="30" t="n">
        <v>251</v>
      </c>
      <c r="O46" s="30" t="n">
        <v>286</v>
      </c>
      <c r="P46" s="30" t="n">
        <v>580</v>
      </c>
      <c r="Q46" s="30" t="n">
        <v>150872</v>
      </c>
      <c r="R46" s="30" t="n">
        <v>680</v>
      </c>
      <c r="S46" s="30" t="n">
        <f aca="false">SUM(E46:R46)</f>
        <v>6994828</v>
      </c>
    </row>
    <row r="47" customFormat="false" ht="12.75" hidden="false" customHeight="false" outlineLevel="0" collapsed="false">
      <c r="C47" s="13" t="s">
        <v>91</v>
      </c>
      <c r="D47" s="14" t="s">
        <v>92</v>
      </c>
      <c r="E47" s="29" t="n">
        <v>1317879</v>
      </c>
      <c r="F47" s="30" t="n">
        <v>484495</v>
      </c>
      <c r="G47" s="30" t="n">
        <v>35956</v>
      </c>
      <c r="H47" s="30" t="n">
        <v>9348</v>
      </c>
      <c r="I47" s="30" t="n">
        <v>0</v>
      </c>
      <c r="J47" s="30" t="n">
        <v>1751</v>
      </c>
      <c r="K47" s="30" t="n">
        <v>5132</v>
      </c>
      <c r="L47" s="30" t="n">
        <v>63367</v>
      </c>
      <c r="M47" s="30" t="n">
        <v>25921</v>
      </c>
      <c r="N47" s="30" t="n">
        <v>74</v>
      </c>
      <c r="O47" s="30" t="n">
        <v>84</v>
      </c>
      <c r="P47" s="30" t="n">
        <v>170</v>
      </c>
      <c r="Q47" s="30" t="n">
        <v>44157</v>
      </c>
      <c r="R47" s="30" t="n">
        <v>199</v>
      </c>
      <c r="S47" s="30" t="n">
        <f aca="false">SUM(E47:R47)</f>
        <v>1988533</v>
      </c>
    </row>
    <row r="48" customFormat="false" ht="12.75" hidden="false" customHeight="false" outlineLevel="0" collapsed="false">
      <c r="C48" s="13" t="s">
        <v>93</v>
      </c>
      <c r="D48" s="14" t="s">
        <v>94</v>
      </c>
      <c r="E48" s="29" t="n">
        <v>1091464</v>
      </c>
      <c r="F48" s="30" t="n">
        <v>401258</v>
      </c>
      <c r="G48" s="30" t="n">
        <v>29779</v>
      </c>
      <c r="H48" s="30" t="n">
        <v>7742</v>
      </c>
      <c r="I48" s="30" t="n">
        <v>0</v>
      </c>
      <c r="J48" s="30" t="n">
        <v>1450</v>
      </c>
      <c r="K48" s="30" t="n">
        <v>4251</v>
      </c>
      <c r="L48" s="30" t="n">
        <v>33684</v>
      </c>
      <c r="M48" s="30" t="n">
        <v>13779</v>
      </c>
      <c r="N48" s="30" t="n">
        <v>61</v>
      </c>
      <c r="O48" s="30" t="n">
        <v>69</v>
      </c>
      <c r="P48" s="30" t="n">
        <v>140</v>
      </c>
      <c r="Q48" s="30" t="n">
        <v>36571</v>
      </c>
      <c r="R48" s="30" t="n">
        <v>165</v>
      </c>
      <c r="S48" s="30" t="n">
        <f aca="false">SUM(E48:R48)</f>
        <v>1620413</v>
      </c>
    </row>
    <row r="49" customFormat="false" ht="12.75" hidden="false" customHeight="false" outlineLevel="0" collapsed="false">
      <c r="C49" s="13" t="s">
        <v>95</v>
      </c>
      <c r="D49" s="14" t="s">
        <v>96</v>
      </c>
      <c r="E49" s="29" t="n">
        <v>1340601</v>
      </c>
      <c r="F49" s="30" t="n">
        <v>492849</v>
      </c>
      <c r="G49" s="30" t="n">
        <v>36576</v>
      </c>
      <c r="H49" s="30" t="n">
        <v>9510</v>
      </c>
      <c r="I49" s="30" t="n">
        <v>0</v>
      </c>
      <c r="J49" s="30" t="n">
        <v>1781</v>
      </c>
      <c r="K49" s="30" t="n">
        <v>5220</v>
      </c>
      <c r="L49" s="30" t="n">
        <v>59115</v>
      </c>
      <c r="M49" s="30" t="n">
        <v>24182</v>
      </c>
      <c r="N49" s="30" t="n">
        <v>75</v>
      </c>
      <c r="O49" s="30" t="n">
        <v>85</v>
      </c>
      <c r="P49" s="30" t="n">
        <v>173</v>
      </c>
      <c r="Q49" s="30" t="n">
        <v>44918</v>
      </c>
      <c r="R49" s="30" t="n">
        <v>202</v>
      </c>
      <c r="S49" s="30" t="n">
        <f aca="false">SUM(E49:R49)</f>
        <v>2015287</v>
      </c>
    </row>
    <row r="50" customFormat="false" ht="12.75" hidden="false" customHeight="false" outlineLevel="0" collapsed="false">
      <c r="C50" s="13" t="s">
        <v>97</v>
      </c>
      <c r="D50" s="14" t="s">
        <v>98</v>
      </c>
      <c r="E50" s="29" t="n">
        <v>1205373</v>
      </c>
      <c r="F50" s="30" t="n">
        <v>443135</v>
      </c>
      <c r="G50" s="30" t="n">
        <v>32887</v>
      </c>
      <c r="H50" s="30" t="n">
        <v>8550</v>
      </c>
      <c r="I50" s="30" t="n">
        <v>0</v>
      </c>
      <c r="J50" s="30" t="n">
        <v>1602</v>
      </c>
      <c r="K50" s="30" t="n">
        <v>4693</v>
      </c>
      <c r="L50" s="30" t="n">
        <v>71919</v>
      </c>
      <c r="M50" s="30" t="n">
        <v>29420</v>
      </c>
      <c r="N50" s="30" t="n">
        <v>68</v>
      </c>
      <c r="O50" s="30" t="n">
        <v>77</v>
      </c>
      <c r="P50" s="30" t="n">
        <v>155</v>
      </c>
      <c r="Q50" s="30" t="n">
        <v>40387</v>
      </c>
      <c r="R50" s="30" t="n">
        <v>182</v>
      </c>
      <c r="S50" s="30" t="n">
        <f aca="false">SUM(E50:R50)</f>
        <v>1838448</v>
      </c>
    </row>
    <row r="51" customFormat="false" ht="12.75" hidden="false" customHeight="false" outlineLevel="0" collapsed="false">
      <c r="C51" s="13" t="s">
        <v>99</v>
      </c>
      <c r="D51" s="14" t="s">
        <v>100</v>
      </c>
      <c r="E51" s="29" t="n">
        <v>1910575</v>
      </c>
      <c r="F51" s="30" t="n">
        <v>702390</v>
      </c>
      <c r="G51" s="30" t="n">
        <v>52127</v>
      </c>
      <c r="H51" s="30" t="n">
        <v>13553</v>
      </c>
      <c r="I51" s="30" t="n">
        <v>0</v>
      </c>
      <c r="J51" s="30" t="n">
        <v>2539</v>
      </c>
      <c r="K51" s="30" t="n">
        <v>7439</v>
      </c>
      <c r="L51" s="30" t="n">
        <v>124552</v>
      </c>
      <c r="M51" s="30" t="n">
        <v>50950</v>
      </c>
      <c r="N51" s="30" t="n">
        <v>107</v>
      </c>
      <c r="O51" s="30" t="n">
        <v>122</v>
      </c>
      <c r="P51" s="30" t="n">
        <v>246</v>
      </c>
      <c r="Q51" s="30" t="n">
        <v>64016</v>
      </c>
      <c r="R51" s="30" t="n">
        <v>288</v>
      </c>
      <c r="S51" s="30" t="n">
        <f aca="false">SUM(E51:R51)</f>
        <v>2928904</v>
      </c>
    </row>
    <row r="52" customFormat="false" ht="12.75" hidden="false" customHeight="false" outlineLevel="0" collapsed="false">
      <c r="C52" s="13" t="s">
        <v>101</v>
      </c>
      <c r="D52" s="14" t="s">
        <v>102</v>
      </c>
      <c r="E52" s="29" t="n">
        <v>1119235</v>
      </c>
      <c r="F52" s="30" t="n">
        <v>411468</v>
      </c>
      <c r="G52" s="30" t="n">
        <v>30537</v>
      </c>
      <c r="H52" s="30" t="n">
        <v>7939</v>
      </c>
      <c r="I52" s="30" t="n">
        <v>0</v>
      </c>
      <c r="J52" s="30" t="n">
        <v>1487</v>
      </c>
      <c r="K52" s="30" t="n">
        <v>4358</v>
      </c>
      <c r="L52" s="30" t="n">
        <v>34511</v>
      </c>
      <c r="M52" s="30" t="n">
        <v>14117</v>
      </c>
      <c r="N52" s="30" t="n">
        <v>63</v>
      </c>
      <c r="O52" s="30" t="n">
        <v>71</v>
      </c>
      <c r="P52" s="30" t="n">
        <v>144</v>
      </c>
      <c r="Q52" s="30" t="n">
        <v>37501</v>
      </c>
      <c r="R52" s="30" t="n">
        <v>169</v>
      </c>
      <c r="S52" s="30" t="n">
        <f aca="false">SUM(E52:R52)</f>
        <v>1661600</v>
      </c>
    </row>
    <row r="53" customFormat="false" ht="12.75" hidden="false" customHeight="false" outlineLevel="0" collapsed="false">
      <c r="C53" s="13" t="s">
        <v>103</v>
      </c>
      <c r="D53" s="14" t="s">
        <v>104</v>
      </c>
      <c r="E53" s="29" t="n">
        <v>1563904</v>
      </c>
      <c r="F53" s="30" t="n">
        <v>574942</v>
      </c>
      <c r="G53" s="30" t="n">
        <v>42669</v>
      </c>
      <c r="H53" s="30" t="n">
        <v>11094</v>
      </c>
      <c r="I53" s="30" t="n">
        <v>0</v>
      </c>
      <c r="J53" s="30" t="n">
        <v>2078</v>
      </c>
      <c r="K53" s="30" t="n">
        <v>6089</v>
      </c>
      <c r="L53" s="30" t="n">
        <v>81597</v>
      </c>
      <c r="M53" s="30" t="n">
        <v>33379</v>
      </c>
      <c r="N53" s="30" t="n">
        <v>88</v>
      </c>
      <c r="O53" s="30" t="n">
        <v>100</v>
      </c>
      <c r="P53" s="30" t="n">
        <v>201</v>
      </c>
      <c r="Q53" s="30" t="n">
        <v>52400</v>
      </c>
      <c r="R53" s="30" t="n">
        <v>236</v>
      </c>
      <c r="S53" s="30" t="n">
        <f aca="false">SUM(E53:R53)</f>
        <v>2368777</v>
      </c>
    </row>
    <row r="54" customFormat="false" ht="12.75" hidden="false" customHeight="false" outlineLevel="0" collapsed="false">
      <c r="C54" s="13" t="s">
        <v>105</v>
      </c>
      <c r="D54" s="14" t="s">
        <v>106</v>
      </c>
      <c r="E54" s="29" t="n">
        <v>2085994</v>
      </c>
      <c r="F54" s="30" t="n">
        <v>766880</v>
      </c>
      <c r="G54" s="30" t="n">
        <v>56913</v>
      </c>
      <c r="H54" s="30" t="n">
        <v>14797</v>
      </c>
      <c r="I54" s="30" t="n">
        <v>0</v>
      </c>
      <c r="J54" s="30" t="n">
        <v>2772</v>
      </c>
      <c r="K54" s="30" t="n">
        <v>8122</v>
      </c>
      <c r="L54" s="30" t="n">
        <v>126213</v>
      </c>
      <c r="M54" s="30" t="n">
        <v>51630</v>
      </c>
      <c r="N54" s="30" t="n">
        <v>116</v>
      </c>
      <c r="O54" s="30" t="n">
        <v>133</v>
      </c>
      <c r="P54" s="30" t="n">
        <v>268</v>
      </c>
      <c r="Q54" s="30" t="n">
        <v>69894</v>
      </c>
      <c r="R54" s="30" t="n">
        <v>315</v>
      </c>
      <c r="S54" s="30" t="n">
        <f aca="false">SUM(E54:R54)</f>
        <v>3184047</v>
      </c>
    </row>
    <row r="55" customFormat="false" ht="12.75" hidden="false" customHeight="false" outlineLevel="0" collapsed="false">
      <c r="C55" s="13" t="s">
        <v>107</v>
      </c>
      <c r="D55" s="14" t="s">
        <v>108</v>
      </c>
      <c r="E55" s="29" t="n">
        <v>1886936</v>
      </c>
      <c r="F55" s="30" t="n">
        <v>693700</v>
      </c>
      <c r="G55" s="30" t="n">
        <v>51482</v>
      </c>
      <c r="H55" s="30" t="n">
        <v>13385</v>
      </c>
      <c r="I55" s="30" t="n">
        <v>0</v>
      </c>
      <c r="J55" s="30" t="n">
        <v>2507</v>
      </c>
      <c r="K55" s="30" t="n">
        <v>7347</v>
      </c>
      <c r="L55" s="30" t="n">
        <v>107960</v>
      </c>
      <c r="M55" s="30" t="n">
        <v>44163</v>
      </c>
      <c r="N55" s="30" t="n">
        <v>106</v>
      </c>
      <c r="O55" s="30" t="n">
        <v>120</v>
      </c>
      <c r="P55" s="30" t="n">
        <v>243</v>
      </c>
      <c r="Q55" s="30" t="n">
        <v>63224</v>
      </c>
      <c r="R55" s="30" t="n">
        <v>285</v>
      </c>
      <c r="S55" s="30" t="n">
        <f aca="false">SUM(E55:R55)</f>
        <v>2871458</v>
      </c>
    </row>
    <row r="56" customFormat="false" ht="12.75" hidden="false" customHeight="false" outlineLevel="0" collapsed="false">
      <c r="C56" s="13" t="s">
        <v>109</v>
      </c>
      <c r="D56" s="14" t="s">
        <v>110</v>
      </c>
      <c r="E56" s="29" t="n">
        <v>1459250</v>
      </c>
      <c r="F56" s="30" t="n">
        <v>536468</v>
      </c>
      <c r="G56" s="30" t="n">
        <v>39814</v>
      </c>
      <c r="H56" s="30" t="n">
        <v>10351</v>
      </c>
      <c r="I56" s="30" t="n">
        <v>0</v>
      </c>
      <c r="J56" s="30" t="n">
        <v>1939</v>
      </c>
      <c r="K56" s="30" t="n">
        <v>5682</v>
      </c>
      <c r="L56" s="30" t="n">
        <v>75957</v>
      </c>
      <c r="M56" s="30" t="n">
        <v>31072</v>
      </c>
      <c r="N56" s="30" t="n">
        <v>81</v>
      </c>
      <c r="O56" s="30" t="n">
        <v>93</v>
      </c>
      <c r="P56" s="30" t="n">
        <v>188</v>
      </c>
      <c r="Q56" s="30" t="n">
        <v>48894</v>
      </c>
      <c r="R56" s="30" t="n">
        <v>220</v>
      </c>
      <c r="S56" s="30" t="n">
        <f aca="false">SUM(E56:R56)</f>
        <v>2210009</v>
      </c>
    </row>
    <row r="57" customFormat="false" ht="12.75" hidden="false" customHeight="false" outlineLevel="0" collapsed="false">
      <c r="C57" s="13" t="s">
        <v>111</v>
      </c>
      <c r="D57" s="14" t="s">
        <v>112</v>
      </c>
      <c r="E57" s="29" t="n">
        <v>1654007</v>
      </c>
      <c r="F57" s="30" t="n">
        <v>608067</v>
      </c>
      <c r="G57" s="30" t="n">
        <v>45128</v>
      </c>
      <c r="H57" s="30" t="n">
        <v>11733</v>
      </c>
      <c r="I57" s="30" t="n">
        <v>0</v>
      </c>
      <c r="J57" s="30" t="n">
        <v>2198</v>
      </c>
      <c r="K57" s="30" t="n">
        <v>6440</v>
      </c>
      <c r="L57" s="30" t="n">
        <v>93680</v>
      </c>
      <c r="M57" s="30" t="n">
        <v>38321</v>
      </c>
      <c r="N57" s="30" t="n">
        <v>92</v>
      </c>
      <c r="O57" s="30" t="n">
        <v>105</v>
      </c>
      <c r="P57" s="30" t="n">
        <v>213</v>
      </c>
      <c r="Q57" s="30" t="n">
        <v>55419</v>
      </c>
      <c r="R57" s="30" t="n">
        <v>250</v>
      </c>
      <c r="S57" s="30" t="n">
        <f aca="false">SUM(E57:R57)</f>
        <v>2515653</v>
      </c>
    </row>
    <row r="58" customFormat="false" ht="12.75" hidden="false" customHeight="false" outlineLevel="0" collapsed="false">
      <c r="C58" s="13" t="s">
        <v>113</v>
      </c>
      <c r="D58" s="14" t="s">
        <v>114</v>
      </c>
      <c r="E58" s="29" t="n">
        <v>2694200</v>
      </c>
      <c r="F58" s="30" t="n">
        <v>990476</v>
      </c>
      <c r="G58" s="30" t="n">
        <v>73507</v>
      </c>
      <c r="H58" s="30" t="n">
        <v>19111</v>
      </c>
      <c r="I58" s="30" t="n">
        <v>0</v>
      </c>
      <c r="J58" s="30" t="n">
        <v>3580</v>
      </c>
      <c r="K58" s="30" t="n">
        <v>10491</v>
      </c>
      <c r="L58" s="30" t="n">
        <v>183530</v>
      </c>
      <c r="M58" s="30" t="n">
        <v>75078</v>
      </c>
      <c r="N58" s="30" t="n">
        <v>150</v>
      </c>
      <c r="O58" s="30" t="n">
        <v>171</v>
      </c>
      <c r="P58" s="30" t="n">
        <v>347</v>
      </c>
      <c r="Q58" s="30" t="n">
        <v>90272</v>
      </c>
      <c r="R58" s="30" t="n">
        <v>407</v>
      </c>
      <c r="S58" s="30" t="n">
        <f aca="false">SUM(E58:R58)</f>
        <v>4141320</v>
      </c>
    </row>
    <row r="59" customFormat="false" ht="12.75" hidden="false" customHeight="false" outlineLevel="0" collapsed="false">
      <c r="C59" s="13" t="s">
        <v>115</v>
      </c>
      <c r="D59" s="14" t="s">
        <v>116</v>
      </c>
      <c r="E59" s="29" t="n">
        <v>1538368</v>
      </c>
      <c r="F59" s="30" t="n">
        <v>565554</v>
      </c>
      <c r="G59" s="30" t="n">
        <v>41972</v>
      </c>
      <c r="H59" s="30" t="n">
        <v>10912</v>
      </c>
      <c r="I59" s="30" t="n">
        <v>0</v>
      </c>
      <c r="J59" s="30" t="n">
        <v>2044</v>
      </c>
      <c r="K59" s="30" t="n">
        <v>5990</v>
      </c>
      <c r="L59" s="30" t="n">
        <v>83170</v>
      </c>
      <c r="M59" s="30" t="n">
        <v>34022</v>
      </c>
      <c r="N59" s="30" t="n">
        <v>86</v>
      </c>
      <c r="O59" s="30" t="n">
        <v>98</v>
      </c>
      <c r="P59" s="30" t="n">
        <v>198</v>
      </c>
      <c r="Q59" s="30" t="n">
        <v>51545</v>
      </c>
      <c r="R59" s="30" t="n">
        <v>232</v>
      </c>
      <c r="S59" s="30" t="n">
        <f aca="false">SUM(E59:R59)</f>
        <v>2334191</v>
      </c>
    </row>
    <row r="60" customFormat="false" ht="12.75" hidden="false" customHeight="false" outlineLevel="0" collapsed="false">
      <c r="C60" s="13" t="s">
        <v>117</v>
      </c>
      <c r="D60" s="14" t="s">
        <v>118</v>
      </c>
      <c r="E60" s="29" t="n">
        <v>8759488</v>
      </c>
      <c r="F60" s="30" t="n">
        <v>3220275</v>
      </c>
      <c r="G60" s="30" t="n">
        <v>238991</v>
      </c>
      <c r="H60" s="30" t="n">
        <v>62135</v>
      </c>
      <c r="I60" s="30" t="n">
        <v>0</v>
      </c>
      <c r="J60" s="30" t="n">
        <v>11639</v>
      </c>
      <c r="K60" s="30" t="n">
        <v>34108</v>
      </c>
      <c r="L60" s="30" t="n">
        <v>575768</v>
      </c>
      <c r="M60" s="30" t="n">
        <v>235528</v>
      </c>
      <c r="N60" s="30" t="n">
        <v>489</v>
      </c>
      <c r="O60" s="30" t="n">
        <v>557</v>
      </c>
      <c r="P60" s="30" t="n">
        <v>1126</v>
      </c>
      <c r="Q60" s="30" t="n">
        <v>293497</v>
      </c>
      <c r="R60" s="30" t="n">
        <v>1322</v>
      </c>
      <c r="S60" s="30" t="n">
        <f aca="false">SUM(E60:R60)</f>
        <v>13434923</v>
      </c>
    </row>
    <row r="61" customFormat="false" ht="12.75" hidden="false" customHeight="false" outlineLevel="0" collapsed="false">
      <c r="C61" s="13" t="s">
        <v>119</v>
      </c>
      <c r="D61" s="14" t="s">
        <v>120</v>
      </c>
      <c r="E61" s="29" t="n">
        <v>3137643</v>
      </c>
      <c r="F61" s="30" t="n">
        <v>1153500</v>
      </c>
      <c r="G61" s="30" t="n">
        <v>85606</v>
      </c>
      <c r="H61" s="30" t="n">
        <v>22257</v>
      </c>
      <c r="I61" s="30" t="n">
        <v>0</v>
      </c>
      <c r="J61" s="30" t="n">
        <v>4169</v>
      </c>
      <c r="K61" s="30" t="n">
        <v>12217</v>
      </c>
      <c r="L61" s="30" t="n">
        <v>208022</v>
      </c>
      <c r="M61" s="30" t="n">
        <v>85095</v>
      </c>
      <c r="N61" s="30" t="n">
        <v>175</v>
      </c>
      <c r="O61" s="30" t="n">
        <v>200</v>
      </c>
      <c r="P61" s="30" t="n">
        <v>404</v>
      </c>
      <c r="Q61" s="30" t="n">
        <v>105130</v>
      </c>
      <c r="R61" s="30" t="n">
        <v>474</v>
      </c>
      <c r="S61" s="30" t="n">
        <f aca="false">SUM(E61:R61)</f>
        <v>4814892</v>
      </c>
    </row>
    <row r="62" customFormat="false" ht="12.75" hidden="false" customHeight="false" outlineLevel="0" collapsed="false">
      <c r="C62" s="13" t="s">
        <v>121</v>
      </c>
      <c r="D62" s="14" t="s">
        <v>122</v>
      </c>
      <c r="E62" s="29" t="n">
        <v>1164452</v>
      </c>
      <c r="F62" s="30" t="n">
        <v>428091</v>
      </c>
      <c r="G62" s="30" t="n">
        <v>31770</v>
      </c>
      <c r="H62" s="30" t="n">
        <v>8260</v>
      </c>
      <c r="I62" s="30" t="n">
        <v>0</v>
      </c>
      <c r="J62" s="30" t="n">
        <v>1547</v>
      </c>
      <c r="K62" s="30" t="n">
        <v>4534</v>
      </c>
      <c r="L62" s="30" t="n">
        <v>47548</v>
      </c>
      <c r="M62" s="30" t="n">
        <v>19450</v>
      </c>
      <c r="N62" s="30" t="n">
        <v>65</v>
      </c>
      <c r="O62" s="30" t="n">
        <v>74</v>
      </c>
      <c r="P62" s="30" t="n">
        <v>150</v>
      </c>
      <c r="Q62" s="30" t="n">
        <v>39016</v>
      </c>
      <c r="R62" s="30" t="n">
        <v>176</v>
      </c>
      <c r="S62" s="30" t="n">
        <f aca="false">SUM(E62:R62)</f>
        <v>1745133</v>
      </c>
    </row>
    <row r="63" customFormat="false" ht="12.75" hidden="false" customHeight="false" outlineLevel="0" collapsed="false">
      <c r="C63" s="13" t="s">
        <v>123</v>
      </c>
      <c r="D63" s="14" t="s">
        <v>124</v>
      </c>
      <c r="E63" s="29" t="n">
        <v>2211523</v>
      </c>
      <c r="F63" s="30" t="n">
        <v>813028</v>
      </c>
      <c r="G63" s="30" t="n">
        <v>60338</v>
      </c>
      <c r="H63" s="30" t="n">
        <v>15688</v>
      </c>
      <c r="I63" s="30" t="n">
        <v>0</v>
      </c>
      <c r="J63" s="30" t="n">
        <v>2938</v>
      </c>
      <c r="K63" s="30" t="n">
        <v>8611</v>
      </c>
      <c r="L63" s="30" t="n">
        <v>128441</v>
      </c>
      <c r="M63" s="30" t="n">
        <v>52541</v>
      </c>
      <c r="N63" s="30" t="n">
        <v>123</v>
      </c>
      <c r="O63" s="30" t="n">
        <v>141</v>
      </c>
      <c r="P63" s="30" t="n">
        <v>285</v>
      </c>
      <c r="Q63" s="30" t="n">
        <v>74100</v>
      </c>
      <c r="R63" s="30" t="n">
        <v>334</v>
      </c>
      <c r="S63" s="30" t="n">
        <f aca="false">SUM(E63:R63)</f>
        <v>3368091</v>
      </c>
    </row>
    <row r="64" customFormat="false" ht="12.75" hidden="false" customHeight="false" outlineLevel="0" collapsed="false">
      <c r="C64" s="13" t="s">
        <v>125</v>
      </c>
      <c r="D64" s="14" t="s">
        <v>126</v>
      </c>
      <c r="E64" s="29" t="n">
        <v>1988078</v>
      </c>
      <c r="F64" s="30" t="n">
        <v>730882</v>
      </c>
      <c r="G64" s="30" t="n">
        <v>54242</v>
      </c>
      <c r="H64" s="30" t="n">
        <v>14102</v>
      </c>
      <c r="I64" s="30" t="n">
        <v>0</v>
      </c>
      <c r="J64" s="30" t="n">
        <v>2642</v>
      </c>
      <c r="K64" s="30" t="n">
        <v>7741</v>
      </c>
      <c r="L64" s="30" t="n">
        <v>105248</v>
      </c>
      <c r="M64" s="30" t="n">
        <v>43054</v>
      </c>
      <c r="N64" s="30" t="n">
        <v>111</v>
      </c>
      <c r="O64" s="30" t="n">
        <v>126</v>
      </c>
      <c r="P64" s="30" t="n">
        <v>256</v>
      </c>
      <c r="Q64" s="30" t="n">
        <v>66613</v>
      </c>
      <c r="R64" s="30" t="n">
        <v>300</v>
      </c>
      <c r="S64" s="30" t="n">
        <f aca="false">SUM(E64:R64)</f>
        <v>3013395</v>
      </c>
    </row>
    <row r="65" customFormat="false" ht="12.75" hidden="false" customHeight="false" outlineLevel="0" collapsed="false">
      <c r="C65" s="13" t="s">
        <v>127</v>
      </c>
      <c r="D65" s="14" t="s">
        <v>128</v>
      </c>
      <c r="E65" s="29" t="n">
        <v>2191564</v>
      </c>
      <c r="F65" s="30" t="n">
        <v>805691</v>
      </c>
      <c r="G65" s="30" t="n">
        <v>59794</v>
      </c>
      <c r="H65" s="30" t="n">
        <v>15546</v>
      </c>
      <c r="I65" s="30" t="n">
        <v>0</v>
      </c>
      <c r="J65" s="30" t="n">
        <v>2912</v>
      </c>
      <c r="K65" s="30" t="n">
        <v>8533</v>
      </c>
      <c r="L65" s="30" t="n">
        <v>123356</v>
      </c>
      <c r="M65" s="30" t="n">
        <v>50461</v>
      </c>
      <c r="N65" s="30" t="n">
        <v>122</v>
      </c>
      <c r="O65" s="30" t="n">
        <v>139</v>
      </c>
      <c r="P65" s="30" t="n">
        <v>282</v>
      </c>
      <c r="Q65" s="30" t="n">
        <v>73431</v>
      </c>
      <c r="R65" s="30" t="n">
        <v>331</v>
      </c>
      <c r="S65" s="30" t="n">
        <f aca="false">SUM(E65:R65)</f>
        <v>3332162</v>
      </c>
    </row>
    <row r="66" customFormat="false" ht="12.75" hidden="false" customHeight="false" outlineLevel="0" collapsed="false">
      <c r="C66" s="13" t="s">
        <v>129</v>
      </c>
      <c r="D66" s="14" t="s">
        <v>130</v>
      </c>
      <c r="E66" s="29" t="n">
        <v>1554882</v>
      </c>
      <c r="F66" s="30" t="n">
        <v>571626</v>
      </c>
      <c r="G66" s="30" t="n">
        <v>42423</v>
      </c>
      <c r="H66" s="30" t="n">
        <v>11030</v>
      </c>
      <c r="I66" s="30" t="n">
        <v>0</v>
      </c>
      <c r="J66" s="30" t="n">
        <v>2066</v>
      </c>
      <c r="K66" s="30" t="n">
        <v>6054</v>
      </c>
      <c r="L66" s="30" t="n">
        <v>70702</v>
      </c>
      <c r="M66" s="30" t="n">
        <v>28922</v>
      </c>
      <c r="N66" s="30" t="n">
        <v>87</v>
      </c>
      <c r="O66" s="30" t="n">
        <v>99</v>
      </c>
      <c r="P66" s="30" t="n">
        <v>200</v>
      </c>
      <c r="Q66" s="30" t="n">
        <v>52098</v>
      </c>
      <c r="R66" s="30" t="n">
        <v>235</v>
      </c>
      <c r="S66" s="30" t="n">
        <f aca="false">SUM(E66:R66)</f>
        <v>2340424</v>
      </c>
    </row>
    <row r="67" customFormat="false" ht="12.75" hidden="false" customHeight="false" outlineLevel="0" collapsed="false">
      <c r="C67" s="13" t="s">
        <v>131</v>
      </c>
      <c r="D67" s="14" t="s">
        <v>132</v>
      </c>
      <c r="E67" s="29" t="n">
        <v>1661155</v>
      </c>
      <c r="F67" s="30" t="n">
        <v>610695</v>
      </c>
      <c r="G67" s="30" t="n">
        <v>45322</v>
      </c>
      <c r="H67" s="30" t="n">
        <v>11783</v>
      </c>
      <c r="I67" s="30" t="n">
        <v>0</v>
      </c>
      <c r="J67" s="30" t="n">
        <v>2207</v>
      </c>
      <c r="K67" s="30" t="n">
        <v>6468</v>
      </c>
      <c r="L67" s="30" t="n">
        <v>90974</v>
      </c>
      <c r="M67" s="30" t="n">
        <v>37215</v>
      </c>
      <c r="N67" s="30" t="n">
        <v>93</v>
      </c>
      <c r="O67" s="30" t="n">
        <v>106</v>
      </c>
      <c r="P67" s="30" t="n">
        <v>214</v>
      </c>
      <c r="Q67" s="30" t="n">
        <v>55659</v>
      </c>
      <c r="R67" s="30" t="n">
        <v>251</v>
      </c>
      <c r="S67" s="30" t="n">
        <f aca="false">SUM(E67:R67)</f>
        <v>2522142</v>
      </c>
    </row>
    <row r="68" customFormat="false" ht="12.75" hidden="false" customHeight="false" outlineLevel="0" collapsed="false">
      <c r="C68" s="13" t="s">
        <v>133</v>
      </c>
      <c r="D68" s="14" t="s">
        <v>134</v>
      </c>
      <c r="E68" s="29" t="n">
        <v>2789384</v>
      </c>
      <c r="F68" s="30" t="n">
        <v>1025470</v>
      </c>
      <c r="G68" s="30" t="n">
        <v>76104</v>
      </c>
      <c r="H68" s="30" t="n">
        <v>19787</v>
      </c>
      <c r="I68" s="30" t="n">
        <v>0</v>
      </c>
      <c r="J68" s="30" t="n">
        <v>3706</v>
      </c>
      <c r="K68" s="30" t="n">
        <v>10861</v>
      </c>
      <c r="L68" s="30" t="n">
        <v>206581</v>
      </c>
      <c r="M68" s="30" t="n">
        <v>84505</v>
      </c>
      <c r="N68" s="30" t="n">
        <v>156</v>
      </c>
      <c r="O68" s="30" t="n">
        <v>177</v>
      </c>
      <c r="P68" s="30" t="n">
        <v>359</v>
      </c>
      <c r="Q68" s="30" t="n">
        <v>93461</v>
      </c>
      <c r="R68" s="30" t="n">
        <v>421</v>
      </c>
      <c r="S68" s="30" t="n">
        <f aca="false">SUM(E68:R68)</f>
        <v>4310972</v>
      </c>
    </row>
    <row r="69" customFormat="false" ht="12.75" hidden="false" customHeight="false" outlineLevel="0" collapsed="false">
      <c r="C69" s="13" t="s">
        <v>135</v>
      </c>
      <c r="D69" s="14" t="s">
        <v>136</v>
      </c>
      <c r="E69" s="29" t="n">
        <v>3214031</v>
      </c>
      <c r="F69" s="30" t="n">
        <v>1181583</v>
      </c>
      <c r="G69" s="30" t="n">
        <v>87691</v>
      </c>
      <c r="H69" s="30" t="n">
        <v>22799</v>
      </c>
      <c r="I69" s="30" t="n">
        <v>0</v>
      </c>
      <c r="J69" s="30" t="n">
        <v>4270</v>
      </c>
      <c r="K69" s="30" t="n">
        <v>12515</v>
      </c>
      <c r="L69" s="30" t="n">
        <v>230952</v>
      </c>
      <c r="M69" s="30" t="n">
        <v>94475</v>
      </c>
      <c r="N69" s="30" t="n">
        <v>179</v>
      </c>
      <c r="O69" s="30" t="n">
        <v>204</v>
      </c>
      <c r="P69" s="30" t="n">
        <v>414</v>
      </c>
      <c r="Q69" s="30" t="n">
        <v>107690</v>
      </c>
      <c r="R69" s="30" t="n">
        <v>485</v>
      </c>
      <c r="S69" s="30" t="n">
        <f aca="false">SUM(E69:R69)</f>
        <v>4957288</v>
      </c>
    </row>
    <row r="70" customFormat="false" ht="13.5" hidden="false" customHeight="false" outlineLevel="0" collapsed="false">
      <c r="C70" s="17" t="s">
        <v>137</v>
      </c>
      <c r="D70" s="18" t="s">
        <v>138</v>
      </c>
      <c r="E70" s="31" t="n">
        <v>1344657</v>
      </c>
      <c r="F70" s="32" t="n">
        <v>494340</v>
      </c>
      <c r="G70" s="32" t="n">
        <v>36687</v>
      </c>
      <c r="H70" s="32" t="n">
        <v>9538</v>
      </c>
      <c r="I70" s="32" t="n">
        <v>0</v>
      </c>
      <c r="J70" s="32" t="n">
        <v>1787</v>
      </c>
      <c r="K70" s="32" t="n">
        <v>5236</v>
      </c>
      <c r="L70" s="32" t="n">
        <v>59664</v>
      </c>
      <c r="M70" s="32" t="n">
        <v>24406</v>
      </c>
      <c r="N70" s="32" t="n">
        <v>75</v>
      </c>
      <c r="O70" s="32" t="n">
        <v>86</v>
      </c>
      <c r="P70" s="32" t="n">
        <v>173</v>
      </c>
      <c r="Q70" s="32" t="n">
        <v>45054</v>
      </c>
      <c r="R70" s="32" t="n">
        <v>203</v>
      </c>
      <c r="S70" s="32" t="n">
        <f aca="false">SUM(E70:R70)</f>
        <v>2021906</v>
      </c>
    </row>
    <row r="71" customFormat="false" ht="13.5" hidden="false" customHeight="false" outlineLevel="0" collapsed="false">
      <c r="C71" s="21"/>
      <c r="D71" s="22" t="s">
        <v>139</v>
      </c>
      <c r="E71" s="23" t="n">
        <f aca="false">SUM(E11:E70)</f>
        <v>128192047</v>
      </c>
      <c r="F71" s="23" t="n">
        <f aca="false">SUM(F11:F70)</f>
        <v>47127595</v>
      </c>
      <c r="G71" s="23" t="n">
        <f aca="false">SUM(G11:G70)</f>
        <v>3497537</v>
      </c>
      <c r="H71" s="23" t="n">
        <f aca="false">SUM(H11:H70)</f>
        <v>909335</v>
      </c>
      <c r="I71" s="23" t="n">
        <f aca="false">SUM(I11:I70)</f>
        <v>0</v>
      </c>
      <c r="J71" s="23" t="n">
        <f aca="false">SUM(J11:J70)</f>
        <v>170329</v>
      </c>
      <c r="K71" s="23" t="n">
        <f aca="false">SUM(K11:K70)</f>
        <v>499151</v>
      </c>
      <c r="L71" s="23" t="n">
        <f aca="false">SUM(L11:L70)</f>
        <v>7571232</v>
      </c>
      <c r="M71" s="23" t="n">
        <f aca="false">SUM(M11:M70)</f>
        <v>3097149</v>
      </c>
      <c r="N71" s="23" t="n">
        <f aca="false">SUM(N11:N70)</f>
        <v>7155</v>
      </c>
      <c r="O71" s="23" t="n">
        <f aca="false">SUM(O11:O70)</f>
        <v>8156</v>
      </c>
      <c r="P71" s="23" t="n">
        <f aca="false">SUM(P11:P70)</f>
        <v>16501</v>
      </c>
      <c r="Q71" s="23" t="n">
        <f aca="false">SUM(Q11:Q70)</f>
        <v>4295220</v>
      </c>
      <c r="R71" s="23" t="n">
        <f aca="false">SUM(R11:R70)</f>
        <v>19352</v>
      </c>
      <c r="S71" s="23" t="n">
        <f aca="false">SUM(S11:S70)</f>
        <v>195410759</v>
      </c>
    </row>
    <row r="73" customFormat="false" ht="12.75" hidden="false" customHeight="false" outlineLevel="0" collapsed="false">
      <c r="E73" s="33" t="n">
        <v>128192046.8</v>
      </c>
      <c r="F73" s="33" t="n">
        <v>47127595</v>
      </c>
      <c r="G73" s="33" t="n">
        <v>3497537</v>
      </c>
      <c r="H73" s="33" t="n">
        <v>909334.4</v>
      </c>
      <c r="I73" s="33" t="n">
        <v>0</v>
      </c>
      <c r="J73" s="33" t="n">
        <v>170329</v>
      </c>
      <c r="K73" s="33" t="n">
        <v>499151.6</v>
      </c>
      <c r="L73" s="33"/>
      <c r="M73" s="33"/>
      <c r="N73" s="33" t="n">
        <v>7155.6</v>
      </c>
      <c r="O73" s="33" t="n">
        <v>8156</v>
      </c>
      <c r="P73" s="33" t="n">
        <v>16501.5</v>
      </c>
      <c r="Q73" s="33" t="n">
        <v>4295220</v>
      </c>
      <c r="R73" s="33" t="n">
        <v>19351.6</v>
      </c>
      <c r="S73" s="33" t="n">
        <v>184742378.5</v>
      </c>
    </row>
    <row r="74" customFormat="false" ht="12.75" hidden="false" customHeight="false" outlineLevel="0" collapsed="false">
      <c r="E74" s="26" t="n">
        <f aca="false">E73-E71</f>
        <v>-0.200000002980232</v>
      </c>
      <c r="F74" s="26" t="n">
        <f aca="false">F73-F71</f>
        <v>0</v>
      </c>
      <c r="G74" s="26" t="n">
        <f aca="false">G73-G71</f>
        <v>0</v>
      </c>
      <c r="H74" s="26" t="n">
        <f aca="false">H73-H71</f>
        <v>-0.600000000325963</v>
      </c>
      <c r="I74" s="26" t="n">
        <f aca="false">I73-I71</f>
        <v>0</v>
      </c>
      <c r="J74" s="26" t="n">
        <f aca="false">J73-J71</f>
        <v>0</v>
      </c>
      <c r="K74" s="26" t="n">
        <f aca="false">K73-K71</f>
        <v>0.600000000034925</v>
      </c>
      <c r="L74" s="26"/>
      <c r="M74" s="26"/>
      <c r="N74" s="26" t="n">
        <f aca="false">N73-N71</f>
        <v>0.599999999999454</v>
      </c>
      <c r="O74" s="26" t="n">
        <f aca="false">O73-O71</f>
        <v>0</v>
      </c>
      <c r="P74" s="26" t="n">
        <f aca="false">P73-P71</f>
        <v>0.499999999996362</v>
      </c>
      <c r="Q74" s="26" t="n">
        <f aca="false">Q73-Q71</f>
        <v>0</v>
      </c>
      <c r="R74" s="26" t="n">
        <f aca="false">R73-R71</f>
        <v>-0.399999999997817</v>
      </c>
      <c r="S74" s="26" t="n">
        <f aca="false">S73-S71</f>
        <v>-10668380.5</v>
      </c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C7" s="2" t="s">
        <v>17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</row>
    <row r="9" customFormat="false" ht="12.75" hidden="false" customHeight="false" outlineLevel="0" collapsed="false">
      <c r="C9" s="63"/>
      <c r="D9" s="7" t="s">
        <v>3</v>
      </c>
      <c r="E9" s="8" t="s">
        <v>157</v>
      </c>
      <c r="F9" s="8" t="s">
        <v>158</v>
      </c>
      <c r="G9" s="8" t="s">
        <v>159</v>
      </c>
      <c r="H9" s="8" t="s">
        <v>160</v>
      </c>
      <c r="I9" s="8" t="s">
        <v>161</v>
      </c>
      <c r="J9" s="8" t="s">
        <v>162</v>
      </c>
      <c r="K9" s="8" t="s">
        <v>163</v>
      </c>
      <c r="L9" s="8" t="s">
        <v>164</v>
      </c>
      <c r="M9" s="8" t="s">
        <v>165</v>
      </c>
      <c r="N9" s="8" t="s">
        <v>166</v>
      </c>
      <c r="O9" s="8" t="s">
        <v>167</v>
      </c>
      <c r="P9" s="8" t="s">
        <v>168</v>
      </c>
      <c r="Q9" s="7" t="s">
        <v>17</v>
      </c>
    </row>
    <row r="10" customFormat="false" ht="13.5" hidden="false" customHeight="false" outlineLevel="0" collapsed="false">
      <c r="C10" s="63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7" t="s">
        <v>18</v>
      </c>
    </row>
    <row r="11" customFormat="false" ht="12.75" hidden="false" customHeight="false" outlineLevel="0" collapsed="false">
      <c r="C11" s="40" t="s">
        <v>19</v>
      </c>
      <c r="D11" s="41" t="s">
        <v>20</v>
      </c>
      <c r="E11" s="42" t="n">
        <f aca="false">'Enero 2021'!K11</f>
        <v>2563</v>
      </c>
      <c r="F11" s="58" t="n">
        <f aca="false">'Febrero 2021'!K11</f>
        <v>4836</v>
      </c>
      <c r="G11" s="58" t="n">
        <f aca="false">'Marzo 2021'!K11</f>
        <v>4464</v>
      </c>
      <c r="H11" s="58" t="n">
        <f aca="false">'Abril 2021'!K11</f>
        <v>3227</v>
      </c>
      <c r="I11" s="58" t="n">
        <f aca="false">'Mayo 2021'!K11</f>
        <v>3671</v>
      </c>
      <c r="J11" s="58" t="n">
        <f aca="false">'Junio 2021'!K11</f>
        <v>3692</v>
      </c>
      <c r="K11" s="58" t="n">
        <f aca="false">'Julio 2021'!K11</f>
        <v>4142</v>
      </c>
      <c r="L11" s="58" t="n">
        <f aca="false">'Agosto 2021'!K11</f>
        <v>3877</v>
      </c>
      <c r="M11" s="58" t="n">
        <f aca="false">'Septiembre 2021'!K11</f>
        <v>4938</v>
      </c>
      <c r="N11" s="58" t="n">
        <f aca="false">'Octubre 2021'!K11</f>
        <v>2710</v>
      </c>
      <c r="O11" s="58" t="n">
        <f aca="false">'Noviembre 2021'!K11</f>
        <v>3044</v>
      </c>
      <c r="P11" s="58" t="n">
        <f aca="false">'Diciembre 2021'!K11</f>
        <v>3283</v>
      </c>
      <c r="Q11" s="58" t="n">
        <f aca="false">SUM(E11:P11)</f>
        <v>44447</v>
      </c>
      <c r="R11" s="55" t="n">
        <f aca="false">'consoliddo x fondo 2021'!J10</f>
        <v>44447</v>
      </c>
      <c r="S11" s="55" t="n">
        <f aca="false">Q11-R11</f>
        <v>0</v>
      </c>
    </row>
    <row r="12" customFormat="false" ht="12.75" hidden="false" customHeight="false" outlineLevel="0" collapsed="false">
      <c r="C12" s="44" t="s">
        <v>21</v>
      </c>
      <c r="D12" s="45" t="s">
        <v>22</v>
      </c>
      <c r="E12" s="46" t="n">
        <f aca="false">'Enero 2021'!K12</f>
        <v>4193</v>
      </c>
      <c r="F12" s="59" t="n">
        <f aca="false">'Febrero 2021'!K12</f>
        <v>7912</v>
      </c>
      <c r="G12" s="59" t="n">
        <f aca="false">'Marzo 2021'!K12</f>
        <v>7303</v>
      </c>
      <c r="H12" s="59" t="n">
        <f aca="false">'Abril 2021'!K12</f>
        <v>5280</v>
      </c>
      <c r="I12" s="59" t="n">
        <f aca="false">'Mayo 2021'!K12</f>
        <v>6005</v>
      </c>
      <c r="J12" s="59" t="n">
        <f aca="false">'Junio 2021'!K12</f>
        <v>6040</v>
      </c>
      <c r="K12" s="59" t="n">
        <f aca="false">'Julio 2021'!K12</f>
        <v>6777</v>
      </c>
      <c r="L12" s="59" t="n">
        <f aca="false">'Agosto 2021'!K12</f>
        <v>6343</v>
      </c>
      <c r="M12" s="59" t="n">
        <f aca="false">'Septiembre 2021'!K12</f>
        <v>8079</v>
      </c>
      <c r="N12" s="59" t="n">
        <f aca="false">'Octubre 2021'!K12</f>
        <v>4433</v>
      </c>
      <c r="O12" s="59" t="n">
        <f aca="false">'Noviembre 2021'!K12</f>
        <v>4980</v>
      </c>
      <c r="P12" s="59" t="n">
        <f aca="false">'Diciembre 2021'!K12</f>
        <v>5371</v>
      </c>
      <c r="Q12" s="59" t="n">
        <f aca="false">SUM(E12:P12)</f>
        <v>72716</v>
      </c>
      <c r="R12" s="55" t="n">
        <f aca="false">'consoliddo x fondo 2021'!J11</f>
        <v>72716</v>
      </c>
      <c r="S12" s="55" t="n">
        <f aca="false">Q12-R12</f>
        <v>0</v>
      </c>
    </row>
    <row r="13" customFormat="false" ht="12.75" hidden="false" customHeight="false" outlineLevel="0" collapsed="false">
      <c r="C13" s="44" t="s">
        <v>23</v>
      </c>
      <c r="D13" s="45" t="s">
        <v>24</v>
      </c>
      <c r="E13" s="46" t="n">
        <f aca="false">'Enero 2021'!K13</f>
        <v>2959</v>
      </c>
      <c r="F13" s="59" t="n">
        <f aca="false">'Febrero 2021'!K13</f>
        <v>5583</v>
      </c>
      <c r="G13" s="59" t="n">
        <f aca="false">'Marzo 2021'!K13</f>
        <v>5154</v>
      </c>
      <c r="H13" s="59" t="n">
        <f aca="false">'Abril 2021'!K13</f>
        <v>3726</v>
      </c>
      <c r="I13" s="59" t="n">
        <f aca="false">'Mayo 2021'!K13</f>
        <v>4238</v>
      </c>
      <c r="J13" s="59" t="n">
        <f aca="false">'Junio 2021'!K13</f>
        <v>4263</v>
      </c>
      <c r="K13" s="59" t="n">
        <f aca="false">'Julio 2021'!K13</f>
        <v>4783</v>
      </c>
      <c r="L13" s="59" t="n">
        <f aca="false">'Agosto 2021'!K13</f>
        <v>4477</v>
      </c>
      <c r="M13" s="59" t="n">
        <f aca="false">'Septiembre 2021'!K13</f>
        <v>5702</v>
      </c>
      <c r="N13" s="59" t="n">
        <f aca="false">'Octubre 2021'!K13</f>
        <v>3129</v>
      </c>
      <c r="O13" s="59" t="n">
        <f aca="false">'Noviembre 2021'!K13</f>
        <v>3514</v>
      </c>
      <c r="P13" s="59" t="n">
        <f aca="false">'Diciembre 2021'!K13</f>
        <v>3790</v>
      </c>
      <c r="Q13" s="59" t="n">
        <f aca="false">SUM(E13:P13)</f>
        <v>51318</v>
      </c>
      <c r="R13" s="55" t="n">
        <f aca="false">'consoliddo x fondo 2021'!J12</f>
        <v>51318</v>
      </c>
      <c r="S13" s="55" t="n">
        <f aca="false">Q13-R13</f>
        <v>0</v>
      </c>
    </row>
    <row r="14" customFormat="false" ht="12.75" hidden="false" customHeight="false" outlineLevel="0" collapsed="false">
      <c r="C14" s="44" t="s">
        <v>25</v>
      </c>
      <c r="D14" s="45" t="s">
        <v>26</v>
      </c>
      <c r="E14" s="46" t="n">
        <f aca="false">'Enero 2021'!K14</f>
        <v>3790</v>
      </c>
      <c r="F14" s="59" t="n">
        <f aca="false">'Febrero 2021'!K14</f>
        <v>7150</v>
      </c>
      <c r="G14" s="59" t="n">
        <f aca="false">'Marzo 2021'!K14</f>
        <v>6600</v>
      </c>
      <c r="H14" s="59" t="n">
        <f aca="false">'Abril 2021'!K14</f>
        <v>4772</v>
      </c>
      <c r="I14" s="59" t="n">
        <f aca="false">'Mayo 2021'!K14</f>
        <v>5428</v>
      </c>
      <c r="J14" s="59" t="n">
        <f aca="false">'Junio 2021'!K14</f>
        <v>5459</v>
      </c>
      <c r="K14" s="59" t="n">
        <f aca="false">'Julio 2021'!K14</f>
        <v>6125</v>
      </c>
      <c r="L14" s="59" t="n">
        <f aca="false">'Agosto 2021'!K14</f>
        <v>5733</v>
      </c>
      <c r="M14" s="59" t="n">
        <f aca="false">'Septiembre 2021'!K14</f>
        <v>7302</v>
      </c>
      <c r="N14" s="59" t="n">
        <f aca="false">'Octubre 2021'!K14</f>
        <v>4007</v>
      </c>
      <c r="O14" s="59" t="n">
        <f aca="false">'Noviembre 2021'!K14</f>
        <v>4501</v>
      </c>
      <c r="P14" s="59" t="n">
        <f aca="false">'Diciembre 2021'!K14</f>
        <v>4854</v>
      </c>
      <c r="Q14" s="59" t="n">
        <f aca="false">SUM(E14:P14)</f>
        <v>65721</v>
      </c>
      <c r="R14" s="55" t="n">
        <f aca="false">'consoliddo x fondo 2021'!J13</f>
        <v>65721</v>
      </c>
      <c r="S14" s="55" t="n">
        <f aca="false">Q14-R14</f>
        <v>0</v>
      </c>
    </row>
    <row r="15" customFormat="false" ht="12.75" hidden="false" customHeight="false" outlineLevel="0" collapsed="false">
      <c r="C15" s="44" t="s">
        <v>27</v>
      </c>
      <c r="D15" s="45" t="s">
        <v>28</v>
      </c>
      <c r="E15" s="46" t="n">
        <f aca="false">'Enero 2021'!K15</f>
        <v>15867</v>
      </c>
      <c r="F15" s="59" t="n">
        <f aca="false">'Febrero 2021'!K15</f>
        <v>29937</v>
      </c>
      <c r="G15" s="59" t="n">
        <f aca="false">'Marzo 2021'!K15</f>
        <v>27635</v>
      </c>
      <c r="H15" s="59" t="n">
        <f aca="false">'Abril 2021'!K15</f>
        <v>19979</v>
      </c>
      <c r="I15" s="59" t="n">
        <f aca="false">'Mayo 2021'!K15</f>
        <v>22724</v>
      </c>
      <c r="J15" s="59" t="n">
        <f aca="false">'Junio 2021'!K15</f>
        <v>22856</v>
      </c>
      <c r="K15" s="59" t="n">
        <f aca="false">'Julio 2021'!K15</f>
        <v>25644</v>
      </c>
      <c r="L15" s="59" t="n">
        <f aca="false">'Agosto 2021'!K15</f>
        <v>24004</v>
      </c>
      <c r="M15" s="59" t="n">
        <f aca="false">'Septiembre 2021'!K15</f>
        <v>30571</v>
      </c>
      <c r="N15" s="59" t="n">
        <f aca="false">'Octubre 2021'!K15</f>
        <v>16775</v>
      </c>
      <c r="O15" s="59" t="n">
        <f aca="false">'Noviembre 2021'!K15</f>
        <v>18844</v>
      </c>
      <c r="P15" s="59" t="n">
        <f aca="false">'Diciembre 2021'!K15</f>
        <v>20324</v>
      </c>
      <c r="Q15" s="59" t="n">
        <f aca="false">SUM(E15:P15)</f>
        <v>275160</v>
      </c>
      <c r="R15" s="55" t="n">
        <f aca="false">'consoliddo x fondo 2021'!J14</f>
        <v>275160</v>
      </c>
      <c r="S15" s="55" t="n">
        <f aca="false">Q15-R15</f>
        <v>0</v>
      </c>
    </row>
    <row r="16" customFormat="false" ht="12.75" hidden="false" customHeight="false" outlineLevel="0" collapsed="false">
      <c r="C16" s="44" t="s">
        <v>29</v>
      </c>
      <c r="D16" s="45" t="s">
        <v>30</v>
      </c>
      <c r="E16" s="46" t="n">
        <f aca="false">'Enero 2021'!K16</f>
        <v>3171</v>
      </c>
      <c r="F16" s="59" t="n">
        <f aca="false">'Febrero 2021'!K16</f>
        <v>5983</v>
      </c>
      <c r="G16" s="59" t="n">
        <f aca="false">'Marzo 2021'!K16</f>
        <v>5523</v>
      </c>
      <c r="H16" s="59" t="n">
        <f aca="false">'Abril 2021'!K16</f>
        <v>3993</v>
      </c>
      <c r="I16" s="59" t="n">
        <f aca="false">'Mayo 2021'!K16</f>
        <v>4541</v>
      </c>
      <c r="J16" s="59" t="n">
        <f aca="false">'Junio 2021'!K16</f>
        <v>4568</v>
      </c>
      <c r="K16" s="59" t="n">
        <f aca="false">'Julio 2021'!K16</f>
        <v>5125</v>
      </c>
      <c r="L16" s="59" t="n">
        <f aca="false">'Agosto 2021'!K16</f>
        <v>4797</v>
      </c>
      <c r="M16" s="59" t="n">
        <f aca="false">'Septiembre 2021'!K16</f>
        <v>6109</v>
      </c>
      <c r="N16" s="59" t="n">
        <f aca="false">'Octubre 2021'!K16</f>
        <v>3352</v>
      </c>
      <c r="O16" s="59" t="n">
        <f aca="false">'Noviembre 2021'!K16</f>
        <v>3766</v>
      </c>
      <c r="P16" s="59" t="n">
        <f aca="false">'Diciembre 2021'!K16</f>
        <v>4062</v>
      </c>
      <c r="Q16" s="59" t="n">
        <f aca="false">SUM(E16:P16)</f>
        <v>54990</v>
      </c>
      <c r="R16" s="55" t="n">
        <f aca="false">'consoliddo x fondo 2021'!J15</f>
        <v>54990</v>
      </c>
      <c r="S16" s="55" t="n">
        <f aca="false">Q16-R16</f>
        <v>0</v>
      </c>
    </row>
    <row r="17" customFormat="false" ht="12.75" hidden="false" customHeight="false" outlineLevel="0" collapsed="false">
      <c r="C17" s="44" t="s">
        <v>31</v>
      </c>
      <c r="D17" s="45" t="s">
        <v>32</v>
      </c>
      <c r="E17" s="46" t="n">
        <f aca="false">'Enero 2021'!K17</f>
        <v>2484</v>
      </c>
      <c r="F17" s="59" t="n">
        <f aca="false">'Febrero 2021'!K17</f>
        <v>4686</v>
      </c>
      <c r="G17" s="59" t="n">
        <f aca="false">'Marzo 2021'!K17</f>
        <v>4326</v>
      </c>
      <c r="H17" s="59" t="n">
        <f aca="false">'Abril 2021'!K17</f>
        <v>3127</v>
      </c>
      <c r="I17" s="59" t="n">
        <f aca="false">'Mayo 2021'!K17</f>
        <v>3557</v>
      </c>
      <c r="J17" s="59" t="n">
        <f aca="false">'Junio 2021'!K17</f>
        <v>3578</v>
      </c>
      <c r="K17" s="59" t="n">
        <f aca="false">'Julio 2021'!K17</f>
        <v>4014</v>
      </c>
      <c r="L17" s="59" t="n">
        <f aca="false">'Agosto 2021'!K17</f>
        <v>3757</v>
      </c>
      <c r="M17" s="59" t="n">
        <f aca="false">'Septiembre 2021'!K17</f>
        <v>4785</v>
      </c>
      <c r="N17" s="59" t="n">
        <f aca="false">'Octubre 2021'!K17</f>
        <v>2626</v>
      </c>
      <c r="O17" s="59" t="n">
        <f aca="false">'Noviembre 2021'!K17</f>
        <v>2950</v>
      </c>
      <c r="P17" s="59" t="n">
        <f aca="false">'Diciembre 2021'!K17</f>
        <v>3181</v>
      </c>
      <c r="Q17" s="59" t="n">
        <f aca="false">SUM(E17:P17)</f>
        <v>43071</v>
      </c>
      <c r="R17" s="55" t="n">
        <f aca="false">'consoliddo x fondo 2021'!J16</f>
        <v>43071</v>
      </c>
      <c r="S17" s="55" t="n">
        <f aca="false">Q17-R17</f>
        <v>0</v>
      </c>
    </row>
    <row r="18" customFormat="false" ht="12.75" hidden="false" customHeight="false" outlineLevel="0" collapsed="false">
      <c r="C18" s="44" t="s">
        <v>33</v>
      </c>
      <c r="D18" s="45" t="s">
        <v>34</v>
      </c>
      <c r="E18" s="46" t="n">
        <f aca="false">'Enero 2021'!K18</f>
        <v>7693</v>
      </c>
      <c r="F18" s="59" t="n">
        <f aca="false">'Febrero 2021'!K18</f>
        <v>14515</v>
      </c>
      <c r="G18" s="59" t="n">
        <f aca="false">'Marzo 2021'!K18</f>
        <v>13399</v>
      </c>
      <c r="H18" s="59" t="n">
        <f aca="false">'Abril 2021'!K18</f>
        <v>9687</v>
      </c>
      <c r="I18" s="59" t="n">
        <f aca="false">'Mayo 2021'!K18</f>
        <v>11018</v>
      </c>
      <c r="J18" s="59" t="n">
        <f aca="false">'Junio 2021'!K18</f>
        <v>11082</v>
      </c>
      <c r="K18" s="59" t="n">
        <f aca="false">'Julio 2021'!K18</f>
        <v>12434</v>
      </c>
      <c r="L18" s="59" t="n">
        <f aca="false">'Agosto 2021'!K18</f>
        <v>11638</v>
      </c>
      <c r="M18" s="59" t="n">
        <f aca="false">'Septiembre 2021'!K18</f>
        <v>14822</v>
      </c>
      <c r="N18" s="59" t="n">
        <f aca="false">'Octubre 2021'!K18</f>
        <v>8133</v>
      </c>
      <c r="O18" s="59" t="n">
        <f aca="false">'Noviembre 2021'!K18</f>
        <v>9136</v>
      </c>
      <c r="P18" s="59" t="n">
        <f aca="false">'Diciembre 2021'!K18</f>
        <v>9854</v>
      </c>
      <c r="Q18" s="59" t="n">
        <f aca="false">SUM(E18:P18)</f>
        <v>133411</v>
      </c>
      <c r="R18" s="55" t="n">
        <f aca="false">'consoliddo x fondo 2021'!J17</f>
        <v>133411</v>
      </c>
      <c r="S18" s="55" t="n">
        <f aca="false">Q18-R18</f>
        <v>0</v>
      </c>
    </row>
    <row r="19" customFormat="false" ht="12.75" hidden="false" customHeight="false" outlineLevel="0" collapsed="false">
      <c r="C19" s="44" t="s">
        <v>35</v>
      </c>
      <c r="D19" s="45" t="s">
        <v>36</v>
      </c>
      <c r="E19" s="46" t="n">
        <f aca="false">'Enero 2021'!K19</f>
        <v>10230</v>
      </c>
      <c r="F19" s="59" t="n">
        <f aca="false">'Febrero 2021'!K19</f>
        <v>19302</v>
      </c>
      <c r="G19" s="59" t="n">
        <f aca="false">'Marzo 2021'!K19</f>
        <v>17817</v>
      </c>
      <c r="H19" s="59" t="n">
        <f aca="false">'Abril 2021'!K19</f>
        <v>12881</v>
      </c>
      <c r="I19" s="59" t="n">
        <f aca="false">'Mayo 2021'!K19</f>
        <v>14651</v>
      </c>
      <c r="J19" s="59" t="n">
        <f aca="false">'Junio 2021'!K19</f>
        <v>14736</v>
      </c>
      <c r="K19" s="59" t="n">
        <f aca="false">'Julio 2021'!K19</f>
        <v>16534</v>
      </c>
      <c r="L19" s="59" t="n">
        <f aca="false">'Agosto 2021'!K19</f>
        <v>15477</v>
      </c>
      <c r="M19" s="59" t="n">
        <f aca="false">'Septiembre 2021'!K19</f>
        <v>19711</v>
      </c>
      <c r="N19" s="59" t="n">
        <f aca="false">'Octubre 2021'!K19</f>
        <v>10815</v>
      </c>
      <c r="O19" s="59" t="n">
        <f aca="false">'Noviembre 2021'!K19</f>
        <v>12150</v>
      </c>
      <c r="P19" s="59" t="n">
        <f aca="false">'Diciembre 2021'!K19</f>
        <v>13104</v>
      </c>
      <c r="Q19" s="59" t="n">
        <f aca="false">SUM(E19:P19)</f>
        <v>177408</v>
      </c>
      <c r="R19" s="55" t="n">
        <f aca="false">'consoliddo x fondo 2021'!J18</f>
        <v>177408</v>
      </c>
      <c r="S19" s="55" t="n">
        <f aca="false">Q19-R19</f>
        <v>0</v>
      </c>
    </row>
    <row r="20" customFormat="false" ht="12.75" hidden="false" customHeight="false" outlineLevel="0" collapsed="false">
      <c r="C20" s="44" t="s">
        <v>37</v>
      </c>
      <c r="D20" s="45" t="s">
        <v>38</v>
      </c>
      <c r="E20" s="46" t="n">
        <f aca="false">'Enero 2021'!K20</f>
        <v>5680</v>
      </c>
      <c r="F20" s="59" t="n">
        <f aca="false">'Febrero 2021'!K20</f>
        <v>10717</v>
      </c>
      <c r="G20" s="59" t="n">
        <f aca="false">'Marzo 2021'!K20</f>
        <v>9893</v>
      </c>
      <c r="H20" s="59" t="n">
        <f aca="false">'Abril 2021'!K20</f>
        <v>7152</v>
      </c>
      <c r="I20" s="59" t="n">
        <f aca="false">'Mayo 2021'!K20</f>
        <v>8135</v>
      </c>
      <c r="J20" s="59" t="n">
        <f aca="false">'Junio 2021'!K20</f>
        <v>8182</v>
      </c>
      <c r="K20" s="59" t="n">
        <f aca="false">'Julio 2021'!K20</f>
        <v>9180</v>
      </c>
      <c r="L20" s="59" t="n">
        <f aca="false">'Agosto 2021'!K20</f>
        <v>8593</v>
      </c>
      <c r="M20" s="59" t="n">
        <f aca="false">'Septiembre 2021'!K20</f>
        <v>10944</v>
      </c>
      <c r="N20" s="59" t="n">
        <f aca="false">'Octubre 2021'!K20</f>
        <v>6005</v>
      </c>
      <c r="O20" s="59" t="n">
        <f aca="false">'Noviembre 2021'!K20</f>
        <v>6746</v>
      </c>
      <c r="P20" s="59" t="n">
        <f aca="false">'Diciembre 2021'!K20</f>
        <v>7276</v>
      </c>
      <c r="Q20" s="59" t="n">
        <f aca="false">SUM(E20:P20)</f>
        <v>98503</v>
      </c>
      <c r="R20" s="55" t="n">
        <f aca="false">'consoliddo x fondo 2021'!J19</f>
        <v>98503</v>
      </c>
      <c r="S20" s="55" t="n">
        <f aca="false">Q20-R20</f>
        <v>0</v>
      </c>
    </row>
    <row r="21" customFormat="false" ht="12.75" hidden="false" customHeight="false" outlineLevel="0" collapsed="false">
      <c r="C21" s="44" t="s">
        <v>39</v>
      </c>
      <c r="D21" s="45" t="s">
        <v>40</v>
      </c>
      <c r="E21" s="46" t="n">
        <f aca="false">'Enero 2021'!K21</f>
        <v>3593</v>
      </c>
      <c r="F21" s="59" t="n">
        <f aca="false">'Febrero 2021'!K21</f>
        <v>6780</v>
      </c>
      <c r="G21" s="59" t="n">
        <f aca="false">'Marzo 2021'!K21</f>
        <v>6258</v>
      </c>
      <c r="H21" s="59" t="n">
        <f aca="false">'Abril 2021'!K21</f>
        <v>4524</v>
      </c>
      <c r="I21" s="59" t="n">
        <f aca="false">'Mayo 2021'!K21</f>
        <v>5146</v>
      </c>
      <c r="J21" s="59" t="n">
        <f aca="false">'Junio 2021'!K21</f>
        <v>5176</v>
      </c>
      <c r="K21" s="59" t="n">
        <f aca="false">'Julio 2021'!K21</f>
        <v>5807</v>
      </c>
      <c r="L21" s="59" t="n">
        <f aca="false">'Agosto 2021'!K21</f>
        <v>5436</v>
      </c>
      <c r="M21" s="59" t="n">
        <f aca="false">'Septiembre 2021'!K21</f>
        <v>6923</v>
      </c>
      <c r="N21" s="59" t="n">
        <f aca="false">'Octubre 2021'!K21</f>
        <v>3799</v>
      </c>
      <c r="O21" s="59" t="n">
        <f aca="false">'Noviembre 2021'!K21</f>
        <v>4267</v>
      </c>
      <c r="P21" s="59" t="n">
        <f aca="false">'Diciembre 2021'!K21</f>
        <v>4602</v>
      </c>
      <c r="Q21" s="59" t="n">
        <f aca="false">SUM(E21:P21)</f>
        <v>62311</v>
      </c>
      <c r="R21" s="55" t="n">
        <f aca="false">'consoliddo x fondo 2021'!J20</f>
        <v>62311</v>
      </c>
      <c r="S21" s="55" t="n">
        <f aca="false">Q21-R21</f>
        <v>0</v>
      </c>
    </row>
    <row r="22" customFormat="false" ht="12.75" hidden="false" customHeight="false" outlineLevel="0" collapsed="false">
      <c r="C22" s="44" t="s">
        <v>41</v>
      </c>
      <c r="D22" s="45" t="s">
        <v>42</v>
      </c>
      <c r="E22" s="46" t="n">
        <f aca="false">'Enero 2021'!K22</f>
        <v>2712</v>
      </c>
      <c r="F22" s="59" t="n">
        <f aca="false">'Febrero 2021'!K22</f>
        <v>5118</v>
      </c>
      <c r="G22" s="59" t="n">
        <f aca="false">'Marzo 2021'!K22</f>
        <v>4724</v>
      </c>
      <c r="H22" s="59" t="n">
        <f aca="false">'Abril 2021'!K22</f>
        <v>3415</v>
      </c>
      <c r="I22" s="59" t="n">
        <f aca="false">'Mayo 2021'!K22</f>
        <v>3885</v>
      </c>
      <c r="J22" s="59" t="n">
        <f aca="false">'Junio 2021'!K22</f>
        <v>3907</v>
      </c>
      <c r="K22" s="59" t="n">
        <f aca="false">'Julio 2021'!K22</f>
        <v>4384</v>
      </c>
      <c r="L22" s="59" t="n">
        <f aca="false">'Agosto 2021'!K22</f>
        <v>4104</v>
      </c>
      <c r="M22" s="59" t="n">
        <f aca="false">'Septiembre 2021'!K22</f>
        <v>5226</v>
      </c>
      <c r="N22" s="59" t="n">
        <f aca="false">'Octubre 2021'!K22</f>
        <v>2868</v>
      </c>
      <c r="O22" s="59" t="n">
        <f aca="false">'Noviembre 2021'!K22</f>
        <v>3221</v>
      </c>
      <c r="P22" s="59" t="n">
        <f aca="false">'Diciembre 2021'!K22</f>
        <v>3474</v>
      </c>
      <c r="Q22" s="59" t="n">
        <f aca="false">SUM(E22:P22)</f>
        <v>47038</v>
      </c>
      <c r="R22" s="55" t="n">
        <f aca="false">'consoliddo x fondo 2021'!J21</f>
        <v>47038</v>
      </c>
      <c r="S22" s="55" t="n">
        <f aca="false">Q22-R22</f>
        <v>0</v>
      </c>
    </row>
    <row r="23" customFormat="false" ht="12.75" hidden="false" customHeight="false" outlineLevel="0" collapsed="false">
      <c r="C23" s="44" t="s">
        <v>43</v>
      </c>
      <c r="D23" s="45" t="s">
        <v>44</v>
      </c>
      <c r="E23" s="46" t="n">
        <f aca="false">'Enero 2021'!K23</f>
        <v>3679</v>
      </c>
      <c r="F23" s="59" t="n">
        <f aca="false">'Febrero 2021'!K23</f>
        <v>6942</v>
      </c>
      <c r="G23" s="59" t="n">
        <f aca="false">'Marzo 2021'!K23</f>
        <v>6408</v>
      </c>
      <c r="H23" s="59" t="n">
        <f aca="false">'Abril 2021'!K23</f>
        <v>4633</v>
      </c>
      <c r="I23" s="59" t="n">
        <f aca="false">'Mayo 2021'!K23</f>
        <v>5268</v>
      </c>
      <c r="J23" s="59" t="n">
        <f aca="false">'Junio 2021'!K23</f>
        <v>5300</v>
      </c>
      <c r="K23" s="59" t="n">
        <f aca="false">'Julio 2021'!K23</f>
        <v>5946</v>
      </c>
      <c r="L23" s="59" t="n">
        <f aca="false">'Agosto 2021'!K23</f>
        <v>5566</v>
      </c>
      <c r="M23" s="59" t="n">
        <f aca="false">'Septiembre 2021'!K23</f>
        <v>7089</v>
      </c>
      <c r="N23" s="59" t="n">
        <f aca="false">'Octubre 2021'!K23</f>
        <v>3890</v>
      </c>
      <c r="O23" s="59" t="n">
        <f aca="false">'Noviembre 2021'!K23</f>
        <v>4370</v>
      </c>
      <c r="P23" s="59" t="n">
        <f aca="false">'Diciembre 2021'!K23</f>
        <v>4713</v>
      </c>
      <c r="Q23" s="59" t="n">
        <f aca="false">SUM(E23:P23)</f>
        <v>63804</v>
      </c>
      <c r="R23" s="55" t="n">
        <f aca="false">'consoliddo x fondo 2021'!J22</f>
        <v>63804</v>
      </c>
      <c r="S23" s="55" t="n">
        <f aca="false">Q23-R23</f>
        <v>0</v>
      </c>
    </row>
    <row r="24" customFormat="false" ht="12.75" hidden="false" customHeight="false" outlineLevel="0" collapsed="false">
      <c r="C24" s="44" t="s">
        <v>45</v>
      </c>
      <c r="D24" s="45" t="s">
        <v>46</v>
      </c>
      <c r="E24" s="46" t="n">
        <f aca="false">'Enero 2021'!K24</f>
        <v>2205</v>
      </c>
      <c r="F24" s="59" t="n">
        <f aca="false">'Febrero 2021'!K24</f>
        <v>4159</v>
      </c>
      <c r="G24" s="59" t="n">
        <f aca="false">'Marzo 2021'!K24</f>
        <v>3840</v>
      </c>
      <c r="H24" s="59" t="n">
        <f aca="false">'Abril 2021'!K24</f>
        <v>2776</v>
      </c>
      <c r="I24" s="59" t="n">
        <f aca="false">'Mayo 2021'!K24</f>
        <v>3157</v>
      </c>
      <c r="J24" s="59" t="n">
        <f aca="false">'Junio 2021'!K24</f>
        <v>3176</v>
      </c>
      <c r="K24" s="59" t="n">
        <f aca="false">'Julio 2021'!K24</f>
        <v>3563</v>
      </c>
      <c r="L24" s="59" t="n">
        <f aca="false">'Agosto 2021'!K24</f>
        <v>3335</v>
      </c>
      <c r="M24" s="59" t="n">
        <f aca="false">'Septiembre 2021'!K24</f>
        <v>4247</v>
      </c>
      <c r="N24" s="59" t="n">
        <f aca="false">'Octubre 2021'!K24</f>
        <v>2331</v>
      </c>
      <c r="O24" s="59" t="n">
        <f aca="false">'Noviembre 2021'!K24</f>
        <v>2618</v>
      </c>
      <c r="P24" s="59" t="n">
        <f aca="false">'Diciembre 2021'!K24</f>
        <v>2824</v>
      </c>
      <c r="Q24" s="59" t="n">
        <f aca="false">SUM(E24:P24)</f>
        <v>38231</v>
      </c>
      <c r="R24" s="55" t="n">
        <f aca="false">'consoliddo x fondo 2021'!J23</f>
        <v>38231</v>
      </c>
      <c r="S24" s="55" t="n">
        <f aca="false">Q24-R24</f>
        <v>0</v>
      </c>
    </row>
    <row r="25" customFormat="false" ht="12.75" hidden="false" customHeight="false" outlineLevel="0" collapsed="false">
      <c r="C25" s="44" t="s">
        <v>47</v>
      </c>
      <c r="D25" s="45" t="s">
        <v>48</v>
      </c>
      <c r="E25" s="46" t="n">
        <f aca="false">'Enero 2021'!K25</f>
        <v>2763</v>
      </c>
      <c r="F25" s="59" t="n">
        <f aca="false">'Febrero 2021'!K25</f>
        <v>5213</v>
      </c>
      <c r="G25" s="59" t="n">
        <f aca="false">'Marzo 2021'!K25</f>
        <v>4812</v>
      </c>
      <c r="H25" s="59" t="n">
        <f aca="false">'Abril 2021'!K25</f>
        <v>3479</v>
      </c>
      <c r="I25" s="59" t="n">
        <f aca="false">'Mayo 2021'!K25</f>
        <v>3957</v>
      </c>
      <c r="J25" s="59" t="n">
        <f aca="false">'Junio 2021'!K25</f>
        <v>3980</v>
      </c>
      <c r="K25" s="59" t="n">
        <f aca="false">'Julio 2021'!K25</f>
        <v>4465</v>
      </c>
      <c r="L25" s="59" t="n">
        <f aca="false">'Agosto 2021'!K25</f>
        <v>4180</v>
      </c>
      <c r="M25" s="59" t="n">
        <f aca="false">'Septiembre 2021'!K25</f>
        <v>5323</v>
      </c>
      <c r="N25" s="59" t="n">
        <f aca="false">'Octubre 2021'!K25</f>
        <v>2921</v>
      </c>
      <c r="O25" s="59" t="n">
        <f aca="false">'Noviembre 2021'!K25</f>
        <v>3281</v>
      </c>
      <c r="P25" s="59" t="n">
        <f aca="false">'Diciembre 2021'!K25</f>
        <v>3539</v>
      </c>
      <c r="Q25" s="59" t="n">
        <f aca="false">SUM(E25:P25)</f>
        <v>47913</v>
      </c>
      <c r="R25" s="55" t="n">
        <f aca="false">'consoliddo x fondo 2021'!J24</f>
        <v>47913</v>
      </c>
      <c r="S25" s="55" t="n">
        <f aca="false">Q25-R25</f>
        <v>0</v>
      </c>
    </row>
    <row r="26" customFormat="false" ht="12.75" hidden="false" customHeight="false" outlineLevel="0" collapsed="false">
      <c r="C26" s="44" t="s">
        <v>49</v>
      </c>
      <c r="D26" s="45" t="s">
        <v>50</v>
      </c>
      <c r="E26" s="46" t="n">
        <f aca="false">'Enero 2021'!K26</f>
        <v>12942</v>
      </c>
      <c r="F26" s="59" t="n">
        <f aca="false">'Febrero 2021'!K26</f>
        <v>24419</v>
      </c>
      <c r="G26" s="59" t="n">
        <f aca="false">'Marzo 2021'!K26</f>
        <v>22541</v>
      </c>
      <c r="H26" s="59" t="n">
        <f aca="false">'Abril 2021'!K26</f>
        <v>16296</v>
      </c>
      <c r="I26" s="59" t="n">
        <f aca="false">'Mayo 2021'!K26</f>
        <v>18536</v>
      </c>
      <c r="J26" s="59" t="n">
        <f aca="false">'Junio 2021'!K26</f>
        <v>18643</v>
      </c>
      <c r="K26" s="59" t="n">
        <f aca="false">'Julio 2021'!K26</f>
        <v>20917</v>
      </c>
      <c r="L26" s="59" t="n">
        <f aca="false">'Agosto 2021'!K26</f>
        <v>19580</v>
      </c>
      <c r="M26" s="59" t="n">
        <f aca="false">'Septiembre 2021'!K26</f>
        <v>24936</v>
      </c>
      <c r="N26" s="59" t="n">
        <f aca="false">'Octubre 2021'!K26</f>
        <v>13683</v>
      </c>
      <c r="O26" s="59" t="n">
        <f aca="false">'Noviembre 2021'!K26</f>
        <v>15371</v>
      </c>
      <c r="P26" s="59" t="n">
        <f aca="false">'Diciembre 2021'!K26</f>
        <v>16578</v>
      </c>
      <c r="Q26" s="59" t="n">
        <f aca="false">SUM(E26:P26)</f>
        <v>224442</v>
      </c>
      <c r="R26" s="55" t="n">
        <f aca="false">'consoliddo x fondo 2021'!J25</f>
        <v>224442</v>
      </c>
      <c r="S26" s="55" t="n">
        <f aca="false">Q26-R26</f>
        <v>0</v>
      </c>
    </row>
    <row r="27" customFormat="false" ht="12.75" hidden="false" customHeight="false" outlineLevel="0" collapsed="false">
      <c r="C27" s="44" t="s">
        <v>51</v>
      </c>
      <c r="D27" s="45" t="s">
        <v>52</v>
      </c>
      <c r="E27" s="46" t="n">
        <f aca="false">'Enero 2021'!K27</f>
        <v>3556</v>
      </c>
      <c r="F27" s="59" t="n">
        <f aca="false">'Febrero 2021'!K27</f>
        <v>6710</v>
      </c>
      <c r="G27" s="59" t="n">
        <f aca="false">'Marzo 2021'!K27</f>
        <v>6194</v>
      </c>
      <c r="H27" s="59" t="n">
        <f aca="false">'Abril 2021'!K27</f>
        <v>4478</v>
      </c>
      <c r="I27" s="59" t="n">
        <f aca="false">'Mayo 2021'!K27</f>
        <v>5094</v>
      </c>
      <c r="J27" s="59" t="n">
        <f aca="false">'Junio 2021'!K27</f>
        <v>5123</v>
      </c>
      <c r="K27" s="59" t="n">
        <f aca="false">'Julio 2021'!K27</f>
        <v>5748</v>
      </c>
      <c r="L27" s="59" t="n">
        <f aca="false">'Agosto 2021'!K27</f>
        <v>5380</v>
      </c>
      <c r="M27" s="59" t="n">
        <f aca="false">'Septiembre 2021'!K27</f>
        <v>6852</v>
      </c>
      <c r="N27" s="59" t="n">
        <f aca="false">'Octubre 2021'!K27</f>
        <v>3760</v>
      </c>
      <c r="O27" s="59" t="n">
        <f aca="false">'Noviembre 2021'!K27</f>
        <v>4224</v>
      </c>
      <c r="P27" s="59" t="n">
        <f aca="false">'Diciembre 2021'!K27</f>
        <v>4555</v>
      </c>
      <c r="Q27" s="59" t="n">
        <f aca="false">SUM(E27:P27)</f>
        <v>61674</v>
      </c>
      <c r="R27" s="55" t="n">
        <f aca="false">'consoliddo x fondo 2021'!J26</f>
        <v>61674</v>
      </c>
      <c r="S27" s="55" t="n">
        <f aca="false">Q27-R27</f>
        <v>0</v>
      </c>
    </row>
    <row r="28" customFormat="false" ht="12.75" hidden="false" customHeight="false" outlineLevel="0" collapsed="false">
      <c r="C28" s="44" t="s">
        <v>53</v>
      </c>
      <c r="D28" s="45" t="s">
        <v>54</v>
      </c>
      <c r="E28" s="46" t="n">
        <f aca="false">'Enero 2021'!K28</f>
        <v>5938</v>
      </c>
      <c r="F28" s="59" t="n">
        <f aca="false">'Febrero 2021'!K28</f>
        <v>11204</v>
      </c>
      <c r="G28" s="59" t="n">
        <f aca="false">'Marzo 2021'!K28</f>
        <v>10343</v>
      </c>
      <c r="H28" s="59" t="n">
        <f aca="false">'Abril 2021'!K28</f>
        <v>7477</v>
      </c>
      <c r="I28" s="59" t="n">
        <f aca="false">'Mayo 2021'!K28</f>
        <v>8504</v>
      </c>
      <c r="J28" s="59" t="n">
        <f aca="false">'Junio 2021'!K28</f>
        <v>8554</v>
      </c>
      <c r="K28" s="59" t="n">
        <f aca="false">'Julio 2021'!K28</f>
        <v>9598</v>
      </c>
      <c r="L28" s="59" t="n">
        <f aca="false">'Agosto 2021'!K28</f>
        <v>8984</v>
      </c>
      <c r="M28" s="59" t="n">
        <f aca="false">'Septiembre 2021'!K28</f>
        <v>11442</v>
      </c>
      <c r="N28" s="59" t="n">
        <f aca="false">'Octubre 2021'!K28</f>
        <v>6278</v>
      </c>
      <c r="O28" s="59" t="n">
        <f aca="false">'Noviembre 2021'!K28</f>
        <v>7053</v>
      </c>
      <c r="P28" s="59" t="n">
        <f aca="false">'Diciembre 2021'!K28</f>
        <v>7606</v>
      </c>
      <c r="Q28" s="59" t="n">
        <f aca="false">SUM(E28:P28)</f>
        <v>102981</v>
      </c>
      <c r="R28" s="55" t="n">
        <f aca="false">'consoliddo x fondo 2021'!J27</f>
        <v>102981</v>
      </c>
      <c r="S28" s="55" t="n">
        <f aca="false">Q28-R28</f>
        <v>0</v>
      </c>
    </row>
    <row r="29" customFormat="false" ht="12.75" hidden="false" customHeight="false" outlineLevel="0" collapsed="false">
      <c r="C29" s="44" t="s">
        <v>55</v>
      </c>
      <c r="D29" s="45" t="s">
        <v>56</v>
      </c>
      <c r="E29" s="46" t="n">
        <f aca="false">'Enero 2021'!K29</f>
        <v>2928</v>
      </c>
      <c r="F29" s="59" t="n">
        <f aca="false">'Febrero 2021'!K29</f>
        <v>5524</v>
      </c>
      <c r="G29" s="59" t="n">
        <f aca="false">'Marzo 2021'!K29</f>
        <v>5099</v>
      </c>
      <c r="H29" s="59" t="n">
        <f aca="false">'Abril 2021'!K29</f>
        <v>3687</v>
      </c>
      <c r="I29" s="59" t="n">
        <f aca="false">'Mayo 2021'!K29</f>
        <v>4193</v>
      </c>
      <c r="J29" s="59" t="n">
        <f aca="false">'Junio 2021'!K29</f>
        <v>4218</v>
      </c>
      <c r="K29" s="59" t="n">
        <f aca="false">'Julio 2021'!K29</f>
        <v>4732</v>
      </c>
      <c r="L29" s="59" t="n">
        <f aca="false">'Agosto 2021'!K29</f>
        <v>4429</v>
      </c>
      <c r="M29" s="59" t="n">
        <f aca="false">'Septiembre 2021'!K29</f>
        <v>5641</v>
      </c>
      <c r="N29" s="59" t="n">
        <f aca="false">'Octubre 2021'!K29</f>
        <v>3095</v>
      </c>
      <c r="O29" s="59" t="n">
        <f aca="false">'Noviembre 2021'!K29</f>
        <v>3477</v>
      </c>
      <c r="P29" s="59" t="n">
        <f aca="false">'Diciembre 2021'!K29</f>
        <v>3750</v>
      </c>
      <c r="Q29" s="59" t="n">
        <f aca="false">SUM(E29:P29)</f>
        <v>50773</v>
      </c>
      <c r="R29" s="55" t="n">
        <f aca="false">'consoliddo x fondo 2021'!J28</f>
        <v>50773</v>
      </c>
      <c r="S29" s="55" t="n">
        <f aca="false">Q29-R29</f>
        <v>0</v>
      </c>
    </row>
    <row r="30" customFormat="false" ht="12.75" hidden="false" customHeight="false" outlineLevel="0" collapsed="false">
      <c r="C30" s="44" t="s">
        <v>57</v>
      </c>
      <c r="D30" s="45" t="s">
        <v>58</v>
      </c>
      <c r="E30" s="46" t="n">
        <f aca="false">'Enero 2021'!K30</f>
        <v>3800</v>
      </c>
      <c r="F30" s="59" t="n">
        <f aca="false">'Febrero 2021'!K30</f>
        <v>7170</v>
      </c>
      <c r="G30" s="59" t="n">
        <f aca="false">'Marzo 2021'!K30</f>
        <v>6619</v>
      </c>
      <c r="H30" s="59" t="n">
        <f aca="false">'Abril 2021'!K30</f>
        <v>4785</v>
      </c>
      <c r="I30" s="59" t="n">
        <f aca="false">'Mayo 2021'!K30</f>
        <v>5442</v>
      </c>
      <c r="J30" s="59" t="n">
        <f aca="false">'Junio 2021'!K30</f>
        <v>5474</v>
      </c>
      <c r="K30" s="59" t="n">
        <f aca="false">'Julio 2021'!K30</f>
        <v>6142</v>
      </c>
      <c r="L30" s="59" t="n">
        <f aca="false">'Agosto 2021'!K30</f>
        <v>5749</v>
      </c>
      <c r="M30" s="59" t="n">
        <f aca="false">'Septiembre 2021'!K30</f>
        <v>7322</v>
      </c>
      <c r="N30" s="59" t="n">
        <f aca="false">'Octubre 2021'!K30</f>
        <v>4018</v>
      </c>
      <c r="O30" s="59" t="n">
        <f aca="false">'Noviembre 2021'!K30</f>
        <v>4513</v>
      </c>
      <c r="P30" s="59" t="n">
        <f aca="false">'Diciembre 2021'!K30</f>
        <v>4868</v>
      </c>
      <c r="Q30" s="59" t="n">
        <f aca="false">SUM(E30:P30)</f>
        <v>65902</v>
      </c>
      <c r="R30" s="55" t="n">
        <f aca="false">'consoliddo x fondo 2021'!J29</f>
        <v>65902</v>
      </c>
      <c r="S30" s="55" t="n">
        <f aca="false">Q30-R30</f>
        <v>0</v>
      </c>
    </row>
    <row r="31" customFormat="false" ht="12.75" hidden="false" customHeight="false" outlineLevel="0" collapsed="false">
      <c r="C31" s="44" t="s">
        <v>59</v>
      </c>
      <c r="D31" s="45" t="s">
        <v>60</v>
      </c>
      <c r="E31" s="46" t="n">
        <f aca="false">'Enero 2021'!K31</f>
        <v>2352</v>
      </c>
      <c r="F31" s="59" t="n">
        <f aca="false">'Febrero 2021'!K31</f>
        <v>4437</v>
      </c>
      <c r="G31" s="59" t="n">
        <f aca="false">'Marzo 2021'!K31</f>
        <v>4096</v>
      </c>
      <c r="H31" s="59" t="n">
        <f aca="false">'Abril 2021'!K31</f>
        <v>2961</v>
      </c>
      <c r="I31" s="59" t="n">
        <f aca="false">'Mayo 2021'!K31</f>
        <v>3368</v>
      </c>
      <c r="J31" s="59" t="n">
        <f aca="false">'Junio 2021'!K31</f>
        <v>3388</v>
      </c>
      <c r="K31" s="59" t="n">
        <f aca="false">'Julio 2021'!K31</f>
        <v>3801</v>
      </c>
      <c r="L31" s="59" t="n">
        <f aca="false">'Agosto 2021'!K31</f>
        <v>3558</v>
      </c>
      <c r="M31" s="59" t="n">
        <f aca="false">'Septiembre 2021'!K31</f>
        <v>4531</v>
      </c>
      <c r="N31" s="59" t="n">
        <f aca="false">'Octubre 2021'!K31</f>
        <v>2486</v>
      </c>
      <c r="O31" s="59" t="n">
        <f aca="false">'Noviembre 2021'!K31</f>
        <v>2793</v>
      </c>
      <c r="P31" s="59" t="n">
        <f aca="false">'Diciembre 2021'!K31</f>
        <v>3012</v>
      </c>
      <c r="Q31" s="59" t="n">
        <f aca="false">SUM(E31:P31)</f>
        <v>40783</v>
      </c>
      <c r="R31" s="55" t="n">
        <f aca="false">'consoliddo x fondo 2021'!J30</f>
        <v>40783</v>
      </c>
      <c r="S31" s="55" t="n">
        <f aca="false">Q31-R31</f>
        <v>0</v>
      </c>
    </row>
    <row r="32" customFormat="false" ht="12.75" hidden="false" customHeight="false" outlineLevel="0" collapsed="false">
      <c r="C32" s="44" t="s">
        <v>61</v>
      </c>
      <c r="D32" s="45" t="s">
        <v>62</v>
      </c>
      <c r="E32" s="46" t="n">
        <f aca="false">'Enero 2021'!K32</f>
        <v>2929</v>
      </c>
      <c r="F32" s="59" t="n">
        <f aca="false">'Febrero 2021'!K32</f>
        <v>5526</v>
      </c>
      <c r="G32" s="59" t="n">
        <f aca="false">'Marzo 2021'!K32</f>
        <v>5101</v>
      </c>
      <c r="H32" s="59" t="n">
        <f aca="false">'Abril 2021'!K32</f>
        <v>3687</v>
      </c>
      <c r="I32" s="59" t="n">
        <f aca="false">'Mayo 2021'!K32</f>
        <v>4194</v>
      </c>
      <c r="J32" s="59" t="n">
        <f aca="false">'Junio 2021'!K32</f>
        <v>4219</v>
      </c>
      <c r="K32" s="59" t="n">
        <f aca="false">'Julio 2021'!K32</f>
        <v>4733</v>
      </c>
      <c r="L32" s="59" t="n">
        <f aca="false">'Agosto 2021'!K32</f>
        <v>4430</v>
      </c>
      <c r="M32" s="59" t="n">
        <f aca="false">'Septiembre 2021'!K32</f>
        <v>5643</v>
      </c>
      <c r="N32" s="59" t="n">
        <f aca="false">'Octubre 2021'!K32</f>
        <v>3096</v>
      </c>
      <c r="O32" s="59" t="n">
        <f aca="false">'Noviembre 2021'!K32</f>
        <v>3478</v>
      </c>
      <c r="P32" s="59" t="n">
        <f aca="false">'Diciembre 2021'!K32</f>
        <v>3751</v>
      </c>
      <c r="Q32" s="59" t="n">
        <f aca="false">SUM(E32:P32)</f>
        <v>50787</v>
      </c>
      <c r="R32" s="55" t="n">
        <f aca="false">'consoliddo x fondo 2021'!J31</f>
        <v>50787</v>
      </c>
      <c r="S32" s="55" t="n">
        <f aca="false">Q32-R32</f>
        <v>0</v>
      </c>
    </row>
    <row r="33" customFormat="false" ht="12.75" hidden="false" customHeight="false" outlineLevel="0" collapsed="false">
      <c r="C33" s="44" t="s">
        <v>63</v>
      </c>
      <c r="D33" s="45" t="s">
        <v>64</v>
      </c>
      <c r="E33" s="46" t="n">
        <f aca="false">'Enero 2021'!K33</f>
        <v>2308</v>
      </c>
      <c r="F33" s="59" t="n">
        <f aca="false">'Febrero 2021'!K33</f>
        <v>4355</v>
      </c>
      <c r="G33" s="59" t="n">
        <f aca="false">'Marzo 2021'!K33</f>
        <v>4020</v>
      </c>
      <c r="H33" s="59" t="n">
        <f aca="false">'Abril 2021'!K33</f>
        <v>2906</v>
      </c>
      <c r="I33" s="59" t="n">
        <f aca="false">'Mayo 2021'!K33</f>
        <v>3306</v>
      </c>
      <c r="J33" s="59" t="n">
        <f aca="false">'Junio 2021'!K33</f>
        <v>3325</v>
      </c>
      <c r="K33" s="59" t="n">
        <f aca="false">'Julio 2021'!K33</f>
        <v>3730</v>
      </c>
      <c r="L33" s="59" t="n">
        <f aca="false">'Agosto 2021'!K33</f>
        <v>3492</v>
      </c>
      <c r="M33" s="59" t="n">
        <f aca="false">'Septiembre 2021'!K33</f>
        <v>4447</v>
      </c>
      <c r="N33" s="59" t="n">
        <f aca="false">'Octubre 2021'!K33</f>
        <v>2440</v>
      </c>
      <c r="O33" s="59" t="n">
        <f aca="false">'Noviembre 2021'!K33</f>
        <v>2741</v>
      </c>
      <c r="P33" s="59" t="n">
        <f aca="false">'Diciembre 2021'!K33</f>
        <v>2956</v>
      </c>
      <c r="Q33" s="59" t="n">
        <f aca="false">SUM(E33:P33)</f>
        <v>40026</v>
      </c>
      <c r="R33" s="55" t="n">
        <f aca="false">'consoliddo x fondo 2021'!J32</f>
        <v>40026</v>
      </c>
      <c r="S33" s="55" t="n">
        <f aca="false">Q33-R33</f>
        <v>0</v>
      </c>
    </row>
    <row r="34" customFormat="false" ht="12.75" hidden="false" customHeight="false" outlineLevel="0" collapsed="false">
      <c r="C34" s="44" t="s">
        <v>65</v>
      </c>
      <c r="D34" s="45" t="s">
        <v>66</v>
      </c>
      <c r="E34" s="46" t="n">
        <f aca="false">'Enero 2021'!K34</f>
        <v>4128</v>
      </c>
      <c r="F34" s="59" t="n">
        <f aca="false">'Febrero 2021'!K34</f>
        <v>7789</v>
      </c>
      <c r="G34" s="59" t="n">
        <f aca="false">'Marzo 2021'!K34</f>
        <v>7189</v>
      </c>
      <c r="H34" s="59" t="n">
        <f aca="false">'Abril 2021'!K34</f>
        <v>5198</v>
      </c>
      <c r="I34" s="59" t="n">
        <f aca="false">'Mayo 2021'!K34</f>
        <v>5912</v>
      </c>
      <c r="J34" s="59" t="n">
        <f aca="false">'Junio 2021'!K34</f>
        <v>5946</v>
      </c>
      <c r="K34" s="59" t="n">
        <f aca="false">'Julio 2021'!K34</f>
        <v>6672</v>
      </c>
      <c r="L34" s="59" t="n">
        <f aca="false">'Agosto 2021'!K34</f>
        <v>6245</v>
      </c>
      <c r="M34" s="59" t="n">
        <f aca="false">'Septiembre 2021'!K34</f>
        <v>7953</v>
      </c>
      <c r="N34" s="59" t="n">
        <f aca="false">'Octubre 2021'!K34</f>
        <v>4364</v>
      </c>
      <c r="O34" s="59" t="n">
        <f aca="false">'Noviembre 2021'!K34</f>
        <v>4902</v>
      </c>
      <c r="P34" s="59" t="n">
        <f aca="false">'Diciembre 2021'!K34</f>
        <v>5287</v>
      </c>
      <c r="Q34" s="59" t="n">
        <f aca="false">SUM(E34:P34)</f>
        <v>71585</v>
      </c>
      <c r="R34" s="55" t="n">
        <f aca="false">'consoliddo x fondo 2021'!J33</f>
        <v>71585</v>
      </c>
      <c r="S34" s="55" t="n">
        <f aca="false">Q34-R34</f>
        <v>0</v>
      </c>
    </row>
    <row r="35" customFormat="false" ht="12.75" hidden="false" customHeight="false" outlineLevel="0" collapsed="false">
      <c r="C35" s="44" t="s">
        <v>67</v>
      </c>
      <c r="D35" s="45" t="s">
        <v>68</v>
      </c>
      <c r="E35" s="46" t="n">
        <f aca="false">'Enero 2021'!K35</f>
        <v>4823</v>
      </c>
      <c r="F35" s="59" t="n">
        <f aca="false">'Febrero 2021'!K35</f>
        <v>9100</v>
      </c>
      <c r="G35" s="59" t="n">
        <f aca="false">'Marzo 2021'!K35</f>
        <v>8400</v>
      </c>
      <c r="H35" s="59" t="n">
        <f aca="false">'Abril 2021'!K35</f>
        <v>6073</v>
      </c>
      <c r="I35" s="59" t="n">
        <f aca="false">'Mayo 2021'!K35</f>
        <v>6907</v>
      </c>
      <c r="J35" s="59" t="n">
        <f aca="false">'Junio 2021'!K35</f>
        <v>6947</v>
      </c>
      <c r="K35" s="59" t="n">
        <f aca="false">'Julio 2021'!K35</f>
        <v>7795</v>
      </c>
      <c r="L35" s="59" t="n">
        <f aca="false">'Agosto 2021'!K35</f>
        <v>7296</v>
      </c>
      <c r="M35" s="59" t="n">
        <f aca="false">'Septiembre 2021'!K35</f>
        <v>9292</v>
      </c>
      <c r="N35" s="59" t="n">
        <f aca="false">'Octubre 2021'!K35</f>
        <v>5099</v>
      </c>
      <c r="O35" s="59" t="n">
        <f aca="false">'Noviembre 2021'!K35</f>
        <v>5728</v>
      </c>
      <c r="P35" s="59" t="n">
        <f aca="false">'Diciembre 2021'!K35</f>
        <v>6177</v>
      </c>
      <c r="Q35" s="59" t="n">
        <f aca="false">SUM(E35:P35)</f>
        <v>83637</v>
      </c>
      <c r="R35" s="55" t="n">
        <f aca="false">'consoliddo x fondo 2021'!J34</f>
        <v>83637</v>
      </c>
      <c r="S35" s="55" t="n">
        <f aca="false">Q35-R35</f>
        <v>0</v>
      </c>
    </row>
    <row r="36" customFormat="false" ht="12.75" hidden="false" customHeight="false" outlineLevel="0" collapsed="false">
      <c r="C36" s="44" t="s">
        <v>69</v>
      </c>
      <c r="D36" s="45" t="s">
        <v>70</v>
      </c>
      <c r="E36" s="46" t="n">
        <f aca="false">'Enero 2021'!K36</f>
        <v>4935</v>
      </c>
      <c r="F36" s="59" t="n">
        <f aca="false">'Febrero 2021'!K36</f>
        <v>9311</v>
      </c>
      <c r="G36" s="59" t="n">
        <f aca="false">'Marzo 2021'!K36</f>
        <v>8594</v>
      </c>
      <c r="H36" s="59" t="n">
        <f aca="false">'Abril 2021'!K36</f>
        <v>6213</v>
      </c>
      <c r="I36" s="59" t="n">
        <f aca="false">'Mayo 2021'!K36</f>
        <v>7067</v>
      </c>
      <c r="J36" s="59" t="n">
        <f aca="false">'Junio 2021'!K36</f>
        <v>7108</v>
      </c>
      <c r="K36" s="59" t="n">
        <f aca="false">'Julio 2021'!K36</f>
        <v>7975</v>
      </c>
      <c r="L36" s="59" t="n">
        <f aca="false">'Agosto 2021'!K36</f>
        <v>7465</v>
      </c>
      <c r="M36" s="59" t="n">
        <f aca="false">'Septiembre 2021'!K36</f>
        <v>9508</v>
      </c>
      <c r="N36" s="59" t="n">
        <f aca="false">'Octubre 2021'!K36</f>
        <v>5217</v>
      </c>
      <c r="O36" s="59" t="n">
        <f aca="false">'Noviembre 2021'!K36</f>
        <v>5861</v>
      </c>
      <c r="P36" s="59" t="n">
        <f aca="false">'Diciembre 2021'!K36</f>
        <v>6321</v>
      </c>
      <c r="Q36" s="59" t="n">
        <f aca="false">SUM(E36:P36)</f>
        <v>85575</v>
      </c>
      <c r="R36" s="55" t="n">
        <f aca="false">'consoliddo x fondo 2021'!J35</f>
        <v>85575</v>
      </c>
      <c r="S36" s="55" t="n">
        <f aca="false">Q36-R36</f>
        <v>0</v>
      </c>
    </row>
    <row r="37" customFormat="false" ht="12.75" hidden="false" customHeight="false" outlineLevel="0" collapsed="false">
      <c r="C37" s="44" t="s">
        <v>71</v>
      </c>
      <c r="D37" s="45" t="s">
        <v>72</v>
      </c>
      <c r="E37" s="46" t="n">
        <f aca="false">'Enero 2021'!K37</f>
        <v>5370</v>
      </c>
      <c r="F37" s="59" t="n">
        <f aca="false">'Febrero 2021'!K37</f>
        <v>10131</v>
      </c>
      <c r="G37" s="59" t="n">
        <f aca="false">'Marzo 2021'!K37</f>
        <v>9352</v>
      </c>
      <c r="H37" s="59" t="n">
        <f aca="false">'Abril 2021'!K37</f>
        <v>6761</v>
      </c>
      <c r="I37" s="59" t="n">
        <f aca="false">'Mayo 2021'!K37</f>
        <v>7690</v>
      </c>
      <c r="J37" s="59" t="n">
        <f aca="false">'Junio 2021'!K37</f>
        <v>7735</v>
      </c>
      <c r="K37" s="59" t="n">
        <f aca="false">'Julio 2021'!K37</f>
        <v>8678</v>
      </c>
      <c r="L37" s="59" t="n">
        <f aca="false">'Agosto 2021'!K37</f>
        <v>8123</v>
      </c>
      <c r="M37" s="59" t="n">
        <f aca="false">'Septiembre 2021'!K37</f>
        <v>10346</v>
      </c>
      <c r="N37" s="59" t="n">
        <f aca="false">'Octubre 2021'!K37</f>
        <v>5677</v>
      </c>
      <c r="O37" s="59" t="n">
        <f aca="false">'Noviembre 2021'!K37</f>
        <v>6377</v>
      </c>
      <c r="P37" s="59" t="n">
        <f aca="false">'Diciembre 2021'!K37</f>
        <v>6878</v>
      </c>
      <c r="Q37" s="59" t="n">
        <f aca="false">SUM(E37:P37)</f>
        <v>93118</v>
      </c>
      <c r="R37" s="55" t="n">
        <f aca="false">'consoliddo x fondo 2021'!J36</f>
        <v>93118</v>
      </c>
      <c r="S37" s="55" t="n">
        <f aca="false">Q37-R37</f>
        <v>0</v>
      </c>
    </row>
    <row r="38" customFormat="false" ht="12.75" hidden="false" customHeight="false" outlineLevel="0" collapsed="false">
      <c r="C38" s="44" t="s">
        <v>73</v>
      </c>
      <c r="D38" s="45" t="s">
        <v>74</v>
      </c>
      <c r="E38" s="46" t="n">
        <f aca="false">'Enero 2021'!K38</f>
        <v>2855</v>
      </c>
      <c r="F38" s="59" t="n">
        <f aca="false">'Febrero 2021'!K38</f>
        <v>5387</v>
      </c>
      <c r="G38" s="59" t="n">
        <f aca="false">'Marzo 2021'!K38</f>
        <v>4973</v>
      </c>
      <c r="H38" s="59" t="n">
        <f aca="false">'Abril 2021'!K38</f>
        <v>3595</v>
      </c>
      <c r="I38" s="59" t="n">
        <f aca="false">'Mayo 2021'!K38</f>
        <v>4089</v>
      </c>
      <c r="J38" s="59" t="n">
        <f aca="false">'Junio 2021'!K38</f>
        <v>4113</v>
      </c>
      <c r="K38" s="59" t="n">
        <f aca="false">'Julio 2021'!K38</f>
        <v>4615</v>
      </c>
      <c r="L38" s="59" t="n">
        <f aca="false">'Agosto 2021'!K38</f>
        <v>4320</v>
      </c>
      <c r="M38" s="59" t="n">
        <f aca="false">'Septiembre 2021'!K38</f>
        <v>5501</v>
      </c>
      <c r="N38" s="59" t="n">
        <f aca="false">'Octubre 2021'!K38</f>
        <v>3019</v>
      </c>
      <c r="O38" s="59" t="n">
        <f aca="false">'Noviembre 2021'!K38</f>
        <v>3391</v>
      </c>
      <c r="P38" s="59" t="n">
        <f aca="false">'Diciembre 2021'!K38</f>
        <v>3657</v>
      </c>
      <c r="Q38" s="59" t="n">
        <f aca="false">SUM(E38:P38)</f>
        <v>49515</v>
      </c>
      <c r="R38" s="55" t="n">
        <f aca="false">'consoliddo x fondo 2021'!J37</f>
        <v>49515</v>
      </c>
      <c r="S38" s="55" t="n">
        <f aca="false">Q38-R38</f>
        <v>0</v>
      </c>
    </row>
    <row r="39" customFormat="false" ht="12.75" hidden="false" customHeight="false" outlineLevel="0" collapsed="false">
      <c r="C39" s="44" t="s">
        <v>75</v>
      </c>
      <c r="D39" s="45" t="s">
        <v>76</v>
      </c>
      <c r="E39" s="46" t="n">
        <f aca="false">'Enero 2021'!K39</f>
        <v>2555</v>
      </c>
      <c r="F39" s="59" t="n">
        <f aca="false">'Febrero 2021'!K39</f>
        <v>4822</v>
      </c>
      <c r="G39" s="59" t="n">
        <f aca="false">'Marzo 2021'!K39</f>
        <v>4451</v>
      </c>
      <c r="H39" s="59" t="n">
        <f aca="false">'Abril 2021'!K39</f>
        <v>3218</v>
      </c>
      <c r="I39" s="59" t="n">
        <f aca="false">'Mayo 2021'!K39</f>
        <v>3660</v>
      </c>
      <c r="J39" s="59" t="n">
        <f aca="false">'Junio 2021'!K39</f>
        <v>3681</v>
      </c>
      <c r="K39" s="59" t="n">
        <f aca="false">'Julio 2021'!K39</f>
        <v>4130</v>
      </c>
      <c r="L39" s="59" t="n">
        <f aca="false">'Agosto 2021'!K39</f>
        <v>3866</v>
      </c>
      <c r="M39" s="59" t="n">
        <f aca="false">'Septiembre 2021'!K39</f>
        <v>4924</v>
      </c>
      <c r="N39" s="59" t="n">
        <f aca="false">'Octubre 2021'!K39</f>
        <v>2702</v>
      </c>
      <c r="O39" s="59" t="n">
        <f aca="false">'Noviembre 2021'!K39</f>
        <v>3035</v>
      </c>
      <c r="P39" s="59" t="n">
        <f aca="false">'Diciembre 2021'!K39</f>
        <v>3273</v>
      </c>
      <c r="Q39" s="59" t="n">
        <f aca="false">SUM(E39:P39)</f>
        <v>44317</v>
      </c>
      <c r="R39" s="55" t="n">
        <f aca="false">'consoliddo x fondo 2021'!J38</f>
        <v>44317</v>
      </c>
      <c r="S39" s="55" t="n">
        <f aca="false">Q39-R39</f>
        <v>0</v>
      </c>
    </row>
    <row r="40" customFormat="false" ht="12.75" hidden="false" customHeight="false" outlineLevel="0" collapsed="false">
      <c r="C40" s="44" t="s">
        <v>77</v>
      </c>
      <c r="D40" s="45" t="s">
        <v>78</v>
      </c>
      <c r="E40" s="46" t="n">
        <f aca="false">'Enero 2021'!K40</f>
        <v>3153</v>
      </c>
      <c r="F40" s="59" t="n">
        <f aca="false">'Febrero 2021'!K40</f>
        <v>5950</v>
      </c>
      <c r="G40" s="59" t="n">
        <f aca="false">'Marzo 2021'!K40</f>
        <v>5492</v>
      </c>
      <c r="H40" s="59" t="n">
        <f aca="false">'Abril 2021'!K40</f>
        <v>3970</v>
      </c>
      <c r="I40" s="59" t="n">
        <f aca="false">'Mayo 2021'!K40</f>
        <v>4516</v>
      </c>
      <c r="J40" s="59" t="n">
        <f aca="false">'Junio 2021'!K40</f>
        <v>4542</v>
      </c>
      <c r="K40" s="59" t="n">
        <f aca="false">'Julio 2021'!K40</f>
        <v>5096</v>
      </c>
      <c r="L40" s="59" t="n">
        <f aca="false">'Agosto 2021'!K40</f>
        <v>4770</v>
      </c>
      <c r="M40" s="59" t="n">
        <f aca="false">'Septiembre 2021'!K40</f>
        <v>6075</v>
      </c>
      <c r="N40" s="59" t="n">
        <f aca="false">'Octubre 2021'!K40</f>
        <v>3334</v>
      </c>
      <c r="O40" s="59" t="n">
        <f aca="false">'Noviembre 2021'!K40</f>
        <v>3745</v>
      </c>
      <c r="P40" s="59" t="n">
        <f aca="false">'Diciembre 2021'!K40</f>
        <v>4039</v>
      </c>
      <c r="Q40" s="59" t="n">
        <f aca="false">SUM(E40:P40)</f>
        <v>54682</v>
      </c>
      <c r="R40" s="55" t="n">
        <f aca="false">'consoliddo x fondo 2021'!J39</f>
        <v>54682</v>
      </c>
      <c r="S40" s="55" t="n">
        <f aca="false">Q40-R40</f>
        <v>0</v>
      </c>
    </row>
    <row r="41" customFormat="false" ht="12.75" hidden="false" customHeight="false" outlineLevel="0" collapsed="false">
      <c r="C41" s="44" t="s">
        <v>79</v>
      </c>
      <c r="D41" s="45" t="s">
        <v>80</v>
      </c>
      <c r="E41" s="46" t="n">
        <f aca="false">'Enero 2021'!K41</f>
        <v>2489</v>
      </c>
      <c r="F41" s="59" t="n">
        <f aca="false">'Febrero 2021'!K41</f>
        <v>4696</v>
      </c>
      <c r="G41" s="59" t="n">
        <f aca="false">'Marzo 2021'!K41</f>
        <v>4335</v>
      </c>
      <c r="H41" s="59" t="n">
        <f aca="false">'Abril 2021'!K41</f>
        <v>3134</v>
      </c>
      <c r="I41" s="59" t="n">
        <f aca="false">'Mayo 2021'!K41</f>
        <v>3565</v>
      </c>
      <c r="J41" s="59" t="n">
        <f aca="false">'Junio 2021'!K41</f>
        <v>3585</v>
      </c>
      <c r="K41" s="59" t="n">
        <f aca="false">'Julio 2021'!K41</f>
        <v>4023</v>
      </c>
      <c r="L41" s="59" t="n">
        <f aca="false">'Agosto 2021'!K41</f>
        <v>3766</v>
      </c>
      <c r="M41" s="59" t="n">
        <f aca="false">'Septiembre 2021'!K41</f>
        <v>4796</v>
      </c>
      <c r="N41" s="59" t="n">
        <f aca="false">'Octubre 2021'!K41</f>
        <v>2631</v>
      </c>
      <c r="O41" s="59" t="n">
        <f aca="false">'Noviembre 2021'!K41</f>
        <v>2956</v>
      </c>
      <c r="P41" s="59" t="n">
        <f aca="false">'Diciembre 2021'!K41</f>
        <v>3188</v>
      </c>
      <c r="Q41" s="59" t="n">
        <f aca="false">SUM(E41:P41)</f>
        <v>43164</v>
      </c>
      <c r="R41" s="55" t="n">
        <f aca="false">'consoliddo x fondo 2021'!J40</f>
        <v>43164</v>
      </c>
      <c r="S41" s="55" t="n">
        <f aca="false">Q41-R41</f>
        <v>0</v>
      </c>
    </row>
    <row r="42" customFormat="false" ht="12.75" hidden="false" customHeight="false" outlineLevel="0" collapsed="false">
      <c r="C42" s="44" t="s">
        <v>81</v>
      </c>
      <c r="D42" s="45" t="s">
        <v>82</v>
      </c>
      <c r="E42" s="46" t="n">
        <f aca="false">'Enero 2021'!K42</f>
        <v>2568</v>
      </c>
      <c r="F42" s="59" t="n">
        <f aca="false">'Febrero 2021'!K42</f>
        <v>4847</v>
      </c>
      <c r="G42" s="59" t="n">
        <f aca="false">'Marzo 2021'!K42</f>
        <v>4473</v>
      </c>
      <c r="H42" s="59" t="n">
        <f aca="false">'Abril 2021'!K42</f>
        <v>3234</v>
      </c>
      <c r="I42" s="59" t="n">
        <f aca="false">'Mayo 2021'!K42</f>
        <v>3678</v>
      </c>
      <c r="J42" s="59" t="n">
        <f aca="false">'Junio 2021'!K42</f>
        <v>3700</v>
      </c>
      <c r="K42" s="59" t="n">
        <f aca="false">'Julio 2021'!K42</f>
        <v>4151</v>
      </c>
      <c r="L42" s="59" t="n">
        <f aca="false">'Agosto 2021'!K42</f>
        <v>3886</v>
      </c>
      <c r="M42" s="59" t="n">
        <f aca="false">'Septiembre 2021'!K42</f>
        <v>4949</v>
      </c>
      <c r="N42" s="59" t="n">
        <f aca="false">'Octubre 2021'!K42</f>
        <v>2715</v>
      </c>
      <c r="O42" s="59" t="n">
        <f aca="false">'Noviembre 2021'!K42</f>
        <v>3050</v>
      </c>
      <c r="P42" s="59" t="n">
        <f aca="false">'Diciembre 2021'!K42</f>
        <v>3290</v>
      </c>
      <c r="Q42" s="59" t="n">
        <f aca="false">SUM(E42:P42)</f>
        <v>44541</v>
      </c>
      <c r="R42" s="55" t="n">
        <f aca="false">'consoliddo x fondo 2021'!J41</f>
        <v>44541</v>
      </c>
      <c r="S42" s="55" t="n">
        <f aca="false">Q42-R42</f>
        <v>0</v>
      </c>
    </row>
    <row r="43" customFormat="false" ht="12.75" hidden="false" customHeight="false" outlineLevel="0" collapsed="false">
      <c r="C43" s="44" t="s">
        <v>83</v>
      </c>
      <c r="D43" s="45" t="s">
        <v>84</v>
      </c>
      <c r="E43" s="46" t="n">
        <f aca="false">'Enero 2021'!K43</f>
        <v>2549</v>
      </c>
      <c r="F43" s="59" t="n">
        <f aca="false">'Febrero 2021'!K43</f>
        <v>4810</v>
      </c>
      <c r="G43" s="59" t="n">
        <f aca="false">'Marzo 2021'!K43</f>
        <v>4440</v>
      </c>
      <c r="H43" s="59" t="n">
        <f aca="false">'Abril 2021'!K43</f>
        <v>3210</v>
      </c>
      <c r="I43" s="59" t="n">
        <f aca="false">'Mayo 2021'!K43</f>
        <v>3651</v>
      </c>
      <c r="J43" s="59" t="n">
        <f aca="false">'Junio 2021'!K43</f>
        <v>3672</v>
      </c>
      <c r="K43" s="59" t="n">
        <f aca="false">'Julio 2021'!K43</f>
        <v>4120</v>
      </c>
      <c r="L43" s="59" t="n">
        <f aca="false">'Agosto 2021'!K43</f>
        <v>3856</v>
      </c>
      <c r="M43" s="59" t="n">
        <f aca="false">'Septiembre 2021'!K43</f>
        <v>4911</v>
      </c>
      <c r="N43" s="59" t="n">
        <f aca="false">'Octubre 2021'!K43</f>
        <v>2695</v>
      </c>
      <c r="O43" s="59" t="n">
        <f aca="false">'Noviembre 2021'!K43</f>
        <v>3027</v>
      </c>
      <c r="P43" s="59" t="n">
        <f aca="false">'Diciembre 2021'!K43</f>
        <v>3265</v>
      </c>
      <c r="Q43" s="59" t="n">
        <f aca="false">SUM(E43:P43)</f>
        <v>44206</v>
      </c>
      <c r="R43" s="55" t="n">
        <f aca="false">'consoliddo x fondo 2021'!J42</f>
        <v>44206</v>
      </c>
      <c r="S43" s="55" t="n">
        <f aca="false">Q43-R43</f>
        <v>0</v>
      </c>
    </row>
    <row r="44" customFormat="false" ht="12.75" hidden="false" customHeight="false" outlineLevel="0" collapsed="false">
      <c r="C44" s="44" t="s">
        <v>85</v>
      </c>
      <c r="D44" s="45" t="s">
        <v>86</v>
      </c>
      <c r="E44" s="46" t="n">
        <f aca="false">'Enero 2021'!K44</f>
        <v>2260</v>
      </c>
      <c r="F44" s="59" t="n">
        <f aca="false">'Febrero 2021'!K44</f>
        <v>4264</v>
      </c>
      <c r="G44" s="59" t="n">
        <f aca="false">'Marzo 2021'!K44</f>
        <v>3936</v>
      </c>
      <c r="H44" s="59" t="n">
        <f aca="false">'Abril 2021'!K44</f>
        <v>2846</v>
      </c>
      <c r="I44" s="59" t="n">
        <f aca="false">'Mayo 2021'!K44</f>
        <v>3237</v>
      </c>
      <c r="J44" s="59" t="n">
        <f aca="false">'Junio 2021'!K44</f>
        <v>3256</v>
      </c>
      <c r="K44" s="59" t="n">
        <f aca="false">'Julio 2021'!K44</f>
        <v>3653</v>
      </c>
      <c r="L44" s="59" t="n">
        <f aca="false">'Agosto 2021'!K44</f>
        <v>3419</v>
      </c>
      <c r="M44" s="59" t="n">
        <f aca="false">'Septiembre 2021'!K44</f>
        <v>4355</v>
      </c>
      <c r="N44" s="59" t="n">
        <f aca="false">'Octubre 2021'!K44</f>
        <v>2389</v>
      </c>
      <c r="O44" s="59" t="n">
        <f aca="false">'Noviembre 2021'!K44</f>
        <v>2684</v>
      </c>
      <c r="P44" s="59" t="n">
        <f aca="false">'Diciembre 2021'!K44</f>
        <v>2895</v>
      </c>
      <c r="Q44" s="59" t="n">
        <f aca="false">SUM(E44:P44)</f>
        <v>39194</v>
      </c>
      <c r="R44" s="55" t="n">
        <f aca="false">'consoliddo x fondo 2021'!J43</f>
        <v>39194</v>
      </c>
      <c r="S44" s="55" t="n">
        <f aca="false">Q44-R44</f>
        <v>0</v>
      </c>
    </row>
    <row r="45" customFormat="false" ht="12.75" hidden="false" customHeight="false" outlineLevel="0" collapsed="false">
      <c r="C45" s="44" t="s">
        <v>87</v>
      </c>
      <c r="D45" s="45" t="s">
        <v>88</v>
      </c>
      <c r="E45" s="46" t="n">
        <f aca="false">'Enero 2021'!K45</f>
        <v>2226</v>
      </c>
      <c r="F45" s="59" t="n">
        <f aca="false">'Febrero 2021'!K45</f>
        <v>4200</v>
      </c>
      <c r="G45" s="59" t="n">
        <f aca="false">'Marzo 2021'!K45</f>
        <v>3877</v>
      </c>
      <c r="H45" s="59" t="n">
        <f aca="false">'Abril 2021'!K45</f>
        <v>2803</v>
      </c>
      <c r="I45" s="59" t="n">
        <f aca="false">'Mayo 2021'!K45</f>
        <v>3188</v>
      </c>
      <c r="J45" s="59" t="n">
        <f aca="false">'Junio 2021'!K45</f>
        <v>3206</v>
      </c>
      <c r="K45" s="59" t="n">
        <f aca="false">'Julio 2021'!K45</f>
        <v>3598</v>
      </c>
      <c r="L45" s="59" t="n">
        <f aca="false">'Agosto 2021'!K45</f>
        <v>3367</v>
      </c>
      <c r="M45" s="59" t="n">
        <f aca="false">'Septiembre 2021'!K45</f>
        <v>4289</v>
      </c>
      <c r="N45" s="59" t="n">
        <f aca="false">'Octubre 2021'!K45</f>
        <v>2353</v>
      </c>
      <c r="O45" s="59" t="n">
        <f aca="false">'Noviembre 2021'!K45</f>
        <v>2644</v>
      </c>
      <c r="P45" s="59" t="n">
        <f aca="false">'Diciembre 2021'!K45</f>
        <v>2851</v>
      </c>
      <c r="Q45" s="59" t="n">
        <f aca="false">SUM(E45:P45)</f>
        <v>38602</v>
      </c>
      <c r="R45" s="55" t="n">
        <f aca="false">'consoliddo x fondo 2021'!J44</f>
        <v>38602</v>
      </c>
      <c r="S45" s="55" t="n">
        <f aca="false">Q45-R45</f>
        <v>0</v>
      </c>
    </row>
    <row r="46" customFormat="false" ht="12.75" hidden="false" customHeight="false" outlineLevel="0" collapsed="false">
      <c r="C46" s="44" t="s">
        <v>89</v>
      </c>
      <c r="D46" s="45" t="s">
        <v>90</v>
      </c>
      <c r="E46" s="46" t="n">
        <f aca="false">'Enero 2021'!K46</f>
        <v>9292</v>
      </c>
      <c r="F46" s="59" t="n">
        <f aca="false">'Febrero 2021'!K46</f>
        <v>17534</v>
      </c>
      <c r="G46" s="59" t="n">
        <f aca="false">'Marzo 2021'!K46</f>
        <v>16184</v>
      </c>
      <c r="H46" s="59" t="n">
        <f aca="false">'Abril 2021'!K46</f>
        <v>11701</v>
      </c>
      <c r="I46" s="59" t="n">
        <f aca="false">'Mayo 2021'!K46</f>
        <v>13308</v>
      </c>
      <c r="J46" s="59" t="n">
        <f aca="false">'Junio 2021'!K46</f>
        <v>13386</v>
      </c>
      <c r="K46" s="59" t="n">
        <f aca="false">'Julio 2021'!K46</f>
        <v>15019</v>
      </c>
      <c r="L46" s="59" t="n">
        <f aca="false">'Agosto 2021'!K46</f>
        <v>14058</v>
      </c>
      <c r="M46" s="59" t="n">
        <f aca="false">'Septiembre 2021'!K46</f>
        <v>17904</v>
      </c>
      <c r="N46" s="59" t="n">
        <f aca="false">'Octubre 2021'!K46</f>
        <v>9824</v>
      </c>
      <c r="O46" s="59" t="n">
        <f aca="false">'Noviembre 2021'!K46</f>
        <v>11036</v>
      </c>
      <c r="P46" s="59" t="n">
        <f aca="false">'Diciembre 2021'!K46</f>
        <v>11903</v>
      </c>
      <c r="Q46" s="59" t="n">
        <f aca="false">SUM(E46:P46)</f>
        <v>161149</v>
      </c>
      <c r="R46" s="55" t="n">
        <f aca="false">'consoliddo x fondo 2021'!J45</f>
        <v>161149</v>
      </c>
      <c r="S46" s="55" t="n">
        <f aca="false">Q46-R46</f>
        <v>0</v>
      </c>
    </row>
    <row r="47" customFormat="false" ht="12.75" hidden="false" customHeight="false" outlineLevel="0" collapsed="false">
      <c r="C47" s="44" t="s">
        <v>91</v>
      </c>
      <c r="D47" s="45" t="s">
        <v>92</v>
      </c>
      <c r="E47" s="46" t="n">
        <f aca="false">'Enero 2021'!K47</f>
        <v>2720</v>
      </c>
      <c r="F47" s="59" t="n">
        <f aca="false">'Febrero 2021'!K47</f>
        <v>5132</v>
      </c>
      <c r="G47" s="59" t="n">
        <f aca="false">'Marzo 2021'!K47</f>
        <v>4737</v>
      </c>
      <c r="H47" s="59" t="n">
        <f aca="false">'Abril 2021'!K47</f>
        <v>3424</v>
      </c>
      <c r="I47" s="59" t="n">
        <f aca="false">'Mayo 2021'!K47</f>
        <v>3895</v>
      </c>
      <c r="J47" s="59" t="n">
        <f aca="false">'Junio 2021'!K47</f>
        <v>3918</v>
      </c>
      <c r="K47" s="59" t="n">
        <f aca="false">'Julio 2021'!K47</f>
        <v>4396</v>
      </c>
      <c r="L47" s="59" t="n">
        <f aca="false">'Agosto 2021'!K47</f>
        <v>4114</v>
      </c>
      <c r="M47" s="59" t="n">
        <f aca="false">'Septiembre 2021'!K47</f>
        <v>5240</v>
      </c>
      <c r="N47" s="59" t="n">
        <f aca="false">'Octubre 2021'!K47</f>
        <v>2875</v>
      </c>
      <c r="O47" s="59" t="n">
        <f aca="false">'Noviembre 2021'!K47</f>
        <v>3230</v>
      </c>
      <c r="P47" s="59" t="n">
        <f aca="false">'Diciembre 2021'!K47</f>
        <v>3484</v>
      </c>
      <c r="Q47" s="59" t="n">
        <f aca="false">SUM(E47:P47)</f>
        <v>47165</v>
      </c>
      <c r="R47" s="55" t="n">
        <f aca="false">'consoliddo x fondo 2021'!J46</f>
        <v>47165</v>
      </c>
      <c r="S47" s="55" t="n">
        <f aca="false">Q47-R47</f>
        <v>0</v>
      </c>
    </row>
    <row r="48" customFormat="false" ht="12.75" hidden="false" customHeight="false" outlineLevel="0" collapsed="false">
      <c r="C48" s="44" t="s">
        <v>93</v>
      </c>
      <c r="D48" s="45" t="s">
        <v>94</v>
      </c>
      <c r="E48" s="46" t="n">
        <f aca="false">'Enero 2021'!K48</f>
        <v>2252</v>
      </c>
      <c r="F48" s="59" t="n">
        <f aca="false">'Febrero 2021'!K48</f>
        <v>4251</v>
      </c>
      <c r="G48" s="59" t="n">
        <f aca="false">'Marzo 2021'!K48</f>
        <v>3923</v>
      </c>
      <c r="H48" s="59" t="n">
        <f aca="false">'Abril 2021'!K48</f>
        <v>2836</v>
      </c>
      <c r="I48" s="59" t="n">
        <f aca="false">'Mayo 2021'!K48</f>
        <v>3226</v>
      </c>
      <c r="J48" s="59" t="n">
        <f aca="false">'Junio 2021'!K48</f>
        <v>3245</v>
      </c>
      <c r="K48" s="59" t="n">
        <f aca="false">'Julio 2021'!K48</f>
        <v>3640</v>
      </c>
      <c r="L48" s="59" t="n">
        <f aca="false">'Agosto 2021'!K48</f>
        <v>3408</v>
      </c>
      <c r="M48" s="59" t="n">
        <f aca="false">'Septiembre 2021'!K48</f>
        <v>4340</v>
      </c>
      <c r="N48" s="59" t="n">
        <f aca="false">'Octubre 2021'!K48</f>
        <v>2381</v>
      </c>
      <c r="O48" s="59" t="n">
        <f aca="false">'Noviembre 2021'!K48</f>
        <v>2675</v>
      </c>
      <c r="P48" s="59" t="n">
        <f aca="false">'Diciembre 2021'!K48</f>
        <v>2885</v>
      </c>
      <c r="Q48" s="59" t="n">
        <f aca="false">SUM(E48:P48)</f>
        <v>39062</v>
      </c>
      <c r="R48" s="55" t="n">
        <f aca="false">'consoliddo x fondo 2021'!J47</f>
        <v>39062</v>
      </c>
      <c r="S48" s="55" t="n">
        <f aca="false">Q48-R48</f>
        <v>0</v>
      </c>
    </row>
    <row r="49" customFormat="false" ht="12.75" hidden="false" customHeight="false" outlineLevel="0" collapsed="false">
      <c r="C49" s="44" t="s">
        <v>95</v>
      </c>
      <c r="D49" s="45" t="s">
        <v>96</v>
      </c>
      <c r="E49" s="46" t="n">
        <f aca="false">'Enero 2021'!K49</f>
        <v>2767</v>
      </c>
      <c r="F49" s="59" t="n">
        <f aca="false">'Febrero 2021'!K49</f>
        <v>5220</v>
      </c>
      <c r="G49" s="59" t="n">
        <f aca="false">'Marzo 2021'!K49</f>
        <v>4818</v>
      </c>
      <c r="H49" s="59" t="n">
        <f aca="false">'Abril 2021'!K49</f>
        <v>3484</v>
      </c>
      <c r="I49" s="59" t="n">
        <f aca="false">'Mayo 2021'!K49</f>
        <v>3962</v>
      </c>
      <c r="J49" s="59" t="n">
        <f aca="false">'Junio 2021'!K49</f>
        <v>3985</v>
      </c>
      <c r="K49" s="59" t="n">
        <f aca="false">'Julio 2021'!K49</f>
        <v>4471</v>
      </c>
      <c r="L49" s="59" t="n">
        <f aca="false">'Agosto 2021'!K49</f>
        <v>4185</v>
      </c>
      <c r="M49" s="59" t="n">
        <f aca="false">'Septiembre 2021'!K49</f>
        <v>5330</v>
      </c>
      <c r="N49" s="59" t="n">
        <f aca="false">'Octubre 2021'!K49</f>
        <v>2925</v>
      </c>
      <c r="O49" s="59" t="n">
        <f aca="false">'Noviembre 2021'!K49</f>
        <v>3286</v>
      </c>
      <c r="P49" s="59" t="n">
        <f aca="false">'Diciembre 2021'!K49</f>
        <v>3544</v>
      </c>
      <c r="Q49" s="59" t="n">
        <f aca="false">SUM(E49:P49)</f>
        <v>47977</v>
      </c>
      <c r="R49" s="55" t="n">
        <f aca="false">'consoliddo x fondo 2021'!J48</f>
        <v>47977</v>
      </c>
      <c r="S49" s="55" t="n">
        <f aca="false">Q49-R49</f>
        <v>0</v>
      </c>
    </row>
    <row r="50" customFormat="false" ht="12.75" hidden="false" customHeight="false" outlineLevel="0" collapsed="false">
      <c r="C50" s="44" t="s">
        <v>97</v>
      </c>
      <c r="D50" s="45" t="s">
        <v>98</v>
      </c>
      <c r="E50" s="46" t="n">
        <f aca="false">'Enero 2021'!K50</f>
        <v>2488</v>
      </c>
      <c r="F50" s="59" t="n">
        <f aca="false">'Febrero 2021'!K50</f>
        <v>4693</v>
      </c>
      <c r="G50" s="59" t="n">
        <f aca="false">'Marzo 2021'!K50</f>
        <v>4332</v>
      </c>
      <c r="H50" s="59" t="n">
        <f aca="false">'Abril 2021'!K50</f>
        <v>3132</v>
      </c>
      <c r="I50" s="59" t="n">
        <f aca="false">'Mayo 2021'!K50</f>
        <v>3563</v>
      </c>
      <c r="J50" s="59" t="n">
        <f aca="false">'Junio 2021'!K50</f>
        <v>3583</v>
      </c>
      <c r="K50" s="59" t="n">
        <f aca="false">'Julio 2021'!K50</f>
        <v>4020</v>
      </c>
      <c r="L50" s="59" t="n">
        <f aca="false">'Agosto 2021'!K50</f>
        <v>3763</v>
      </c>
      <c r="M50" s="59" t="n">
        <f aca="false">'Septiembre 2021'!K50</f>
        <v>4793</v>
      </c>
      <c r="N50" s="59" t="n">
        <f aca="false">'Octubre 2021'!K50</f>
        <v>2630</v>
      </c>
      <c r="O50" s="59" t="n">
        <f aca="false">'Noviembre 2021'!K50</f>
        <v>2954</v>
      </c>
      <c r="P50" s="59" t="n">
        <f aca="false">'Diciembre 2021'!K50</f>
        <v>3186</v>
      </c>
      <c r="Q50" s="59" t="n">
        <f aca="false">SUM(E50:P50)</f>
        <v>43137</v>
      </c>
      <c r="R50" s="55" t="n">
        <f aca="false">'consoliddo x fondo 2021'!J49</f>
        <v>43137</v>
      </c>
      <c r="S50" s="55" t="n">
        <f aca="false">Q50-R50</f>
        <v>0</v>
      </c>
    </row>
    <row r="51" customFormat="false" ht="12.75" hidden="false" customHeight="false" outlineLevel="0" collapsed="false">
      <c r="C51" s="44" t="s">
        <v>99</v>
      </c>
      <c r="D51" s="45" t="s">
        <v>100</v>
      </c>
      <c r="E51" s="46" t="n">
        <f aca="false">'Enero 2021'!K51</f>
        <v>3943</v>
      </c>
      <c r="F51" s="59" t="n">
        <f aca="false">'Febrero 2021'!K51</f>
        <v>7439</v>
      </c>
      <c r="G51" s="59" t="n">
        <f aca="false">'Marzo 2021'!K51</f>
        <v>6867</v>
      </c>
      <c r="H51" s="59" t="n">
        <f aca="false">'Abril 2021'!K51</f>
        <v>4965</v>
      </c>
      <c r="I51" s="59" t="n">
        <f aca="false">'Mayo 2021'!K51</f>
        <v>5647</v>
      </c>
      <c r="J51" s="59" t="n">
        <f aca="false">'Junio 2021'!K51</f>
        <v>5680</v>
      </c>
      <c r="K51" s="59" t="n">
        <f aca="false">'Julio 2021'!K51</f>
        <v>6372</v>
      </c>
      <c r="L51" s="59" t="n">
        <f aca="false">'Agosto 2021'!K51</f>
        <v>5965</v>
      </c>
      <c r="M51" s="59" t="n">
        <f aca="false">'Septiembre 2021'!K51</f>
        <v>7597</v>
      </c>
      <c r="N51" s="59" t="n">
        <f aca="false">'Octubre 2021'!K51</f>
        <v>4168</v>
      </c>
      <c r="O51" s="59" t="n">
        <f aca="false">'Noviembre 2021'!K51</f>
        <v>4683</v>
      </c>
      <c r="P51" s="59" t="n">
        <f aca="false">'Diciembre 2021'!K51</f>
        <v>5050</v>
      </c>
      <c r="Q51" s="59" t="n">
        <f aca="false">SUM(E51:P51)</f>
        <v>68376</v>
      </c>
      <c r="R51" s="55" t="n">
        <f aca="false">'consoliddo x fondo 2021'!J50</f>
        <v>68376</v>
      </c>
      <c r="S51" s="55" t="n">
        <f aca="false">Q51-R51</f>
        <v>0</v>
      </c>
    </row>
    <row r="52" customFormat="false" ht="12.75" hidden="false" customHeight="false" outlineLevel="0" collapsed="false">
      <c r="C52" s="44" t="s">
        <v>101</v>
      </c>
      <c r="D52" s="45" t="s">
        <v>102</v>
      </c>
      <c r="E52" s="46" t="n">
        <f aca="false">'Enero 2021'!K52</f>
        <v>2310</v>
      </c>
      <c r="F52" s="59" t="n">
        <f aca="false">'Febrero 2021'!K52</f>
        <v>4358</v>
      </c>
      <c r="G52" s="59" t="n">
        <f aca="false">'Marzo 2021'!K52</f>
        <v>4022</v>
      </c>
      <c r="H52" s="59" t="n">
        <f aca="false">'Abril 2021'!K52</f>
        <v>2908</v>
      </c>
      <c r="I52" s="59" t="n">
        <f aca="false">'Mayo 2021'!K52</f>
        <v>3308</v>
      </c>
      <c r="J52" s="59" t="n">
        <f aca="false">'Junio 2021'!K52</f>
        <v>3327</v>
      </c>
      <c r="K52" s="59" t="n">
        <f aca="false">'Julio 2021'!K52</f>
        <v>3733</v>
      </c>
      <c r="L52" s="59" t="n">
        <f aca="false">'Agosto 2021'!K52</f>
        <v>3494</v>
      </c>
      <c r="M52" s="59" t="n">
        <f aca="false">'Septiembre 2021'!K52</f>
        <v>4450</v>
      </c>
      <c r="N52" s="59" t="n">
        <f aca="false">'Octubre 2021'!K52</f>
        <v>2441</v>
      </c>
      <c r="O52" s="59" t="n">
        <f aca="false">'Noviembre 2021'!K52</f>
        <v>2743</v>
      </c>
      <c r="P52" s="59" t="n">
        <f aca="false">'Diciembre 2021'!K52</f>
        <v>2959</v>
      </c>
      <c r="Q52" s="59" t="n">
        <f aca="false">SUM(E52:P52)</f>
        <v>40053</v>
      </c>
      <c r="R52" s="55" t="n">
        <f aca="false">'consoliddo x fondo 2021'!J51</f>
        <v>40053</v>
      </c>
      <c r="S52" s="55" t="n">
        <f aca="false">Q52-R52</f>
        <v>0</v>
      </c>
    </row>
    <row r="53" customFormat="false" ht="12.75" hidden="false" customHeight="false" outlineLevel="0" collapsed="false">
      <c r="C53" s="44" t="s">
        <v>103</v>
      </c>
      <c r="D53" s="45" t="s">
        <v>104</v>
      </c>
      <c r="E53" s="46" t="n">
        <f aca="false">'Enero 2021'!K53</f>
        <v>3227</v>
      </c>
      <c r="F53" s="59" t="n">
        <f aca="false">'Febrero 2021'!K53</f>
        <v>6089</v>
      </c>
      <c r="G53" s="59" t="n">
        <f aca="false">'Marzo 2021'!K53</f>
        <v>5621</v>
      </c>
      <c r="H53" s="59" t="n">
        <f aca="false">'Abril 2021'!K53</f>
        <v>4064</v>
      </c>
      <c r="I53" s="59" t="n">
        <f aca="false">'Mayo 2021'!K53</f>
        <v>4622</v>
      </c>
      <c r="J53" s="59" t="n">
        <f aca="false">'Junio 2021'!K53</f>
        <v>4649</v>
      </c>
      <c r="K53" s="59" t="n">
        <f aca="false">'Julio 2021'!K53</f>
        <v>5216</v>
      </c>
      <c r="L53" s="59" t="n">
        <f aca="false">'Agosto 2021'!K53</f>
        <v>4883</v>
      </c>
      <c r="M53" s="59" t="n">
        <f aca="false">'Septiembre 2021'!K53</f>
        <v>6218</v>
      </c>
      <c r="N53" s="59" t="n">
        <f aca="false">'Octubre 2021'!K53</f>
        <v>3412</v>
      </c>
      <c r="O53" s="59" t="n">
        <f aca="false">'Noviembre 2021'!K53</f>
        <v>3833</v>
      </c>
      <c r="P53" s="59" t="n">
        <f aca="false">'Diciembre 2021'!K53</f>
        <v>4134</v>
      </c>
      <c r="Q53" s="59" t="n">
        <f aca="false">SUM(E53:P53)</f>
        <v>55968</v>
      </c>
      <c r="R53" s="55" t="n">
        <f aca="false">'consoliddo x fondo 2021'!J52</f>
        <v>55968</v>
      </c>
      <c r="S53" s="55" t="n">
        <f aca="false">Q53-R53</f>
        <v>0</v>
      </c>
    </row>
    <row r="54" customFormat="false" ht="12.75" hidden="false" customHeight="false" outlineLevel="0" collapsed="false">
      <c r="C54" s="44" t="s">
        <v>105</v>
      </c>
      <c r="D54" s="45" t="s">
        <v>106</v>
      </c>
      <c r="E54" s="46" t="n">
        <f aca="false">'Enero 2021'!K54</f>
        <v>4305</v>
      </c>
      <c r="F54" s="59" t="n">
        <f aca="false">'Febrero 2021'!K54</f>
        <v>8122</v>
      </c>
      <c r="G54" s="59" t="n">
        <f aca="false">'Marzo 2021'!K54</f>
        <v>7498</v>
      </c>
      <c r="H54" s="59" t="n">
        <f aca="false">'Abril 2021'!K54</f>
        <v>5420</v>
      </c>
      <c r="I54" s="59" t="n">
        <f aca="false">'Mayo 2021'!K54</f>
        <v>6165</v>
      </c>
      <c r="J54" s="59" t="n">
        <f aca="false">'Junio 2021'!K54</f>
        <v>6201</v>
      </c>
      <c r="K54" s="59" t="n">
        <f aca="false">'Julio 2021'!K54</f>
        <v>6958</v>
      </c>
      <c r="L54" s="59" t="n">
        <f aca="false">'Agosto 2021'!K54</f>
        <v>6513</v>
      </c>
      <c r="M54" s="59" t="n">
        <f aca="false">'Septiembre 2021'!K54</f>
        <v>8294</v>
      </c>
      <c r="N54" s="59" t="n">
        <f aca="false">'Octubre 2021'!K54</f>
        <v>4551</v>
      </c>
      <c r="O54" s="59" t="n">
        <f aca="false">'Noviembre 2021'!K54</f>
        <v>5113</v>
      </c>
      <c r="P54" s="59" t="n">
        <f aca="false">'Diciembre 2021'!K54</f>
        <v>5514</v>
      </c>
      <c r="Q54" s="59" t="n">
        <f aca="false">SUM(E54:P54)</f>
        <v>74654</v>
      </c>
      <c r="R54" s="55" t="n">
        <f aca="false">'consoliddo x fondo 2021'!J53</f>
        <v>74654</v>
      </c>
      <c r="S54" s="55" t="n">
        <f aca="false">Q54-R54</f>
        <v>0</v>
      </c>
    </row>
    <row r="55" customFormat="false" ht="12.75" hidden="false" customHeight="false" outlineLevel="0" collapsed="false">
      <c r="C55" s="44" t="s">
        <v>107</v>
      </c>
      <c r="D55" s="45" t="s">
        <v>108</v>
      </c>
      <c r="E55" s="46" t="n">
        <f aca="false">'Enero 2021'!K55</f>
        <v>3894</v>
      </c>
      <c r="F55" s="59" t="n">
        <f aca="false">'Febrero 2021'!K55</f>
        <v>7347</v>
      </c>
      <c r="G55" s="59" t="n">
        <f aca="false">'Marzo 2021'!K55</f>
        <v>6782</v>
      </c>
      <c r="H55" s="59" t="n">
        <f aca="false">'Abril 2021'!K55</f>
        <v>4903</v>
      </c>
      <c r="I55" s="59" t="n">
        <f aca="false">'Mayo 2021'!K55</f>
        <v>5577</v>
      </c>
      <c r="J55" s="59" t="n">
        <f aca="false">'Junio 2021'!K55</f>
        <v>5609</v>
      </c>
      <c r="K55" s="59" t="n">
        <f aca="false">'Julio 2021'!K55</f>
        <v>6294</v>
      </c>
      <c r="L55" s="59" t="n">
        <f aca="false">'Agosto 2021'!K55</f>
        <v>5891</v>
      </c>
      <c r="M55" s="59" t="n">
        <f aca="false">'Septiembre 2021'!K55</f>
        <v>7503</v>
      </c>
      <c r="N55" s="59" t="n">
        <f aca="false">'Octubre 2021'!K55</f>
        <v>4117</v>
      </c>
      <c r="O55" s="59" t="n">
        <f aca="false">'Noviembre 2021'!K55</f>
        <v>4625</v>
      </c>
      <c r="P55" s="59" t="n">
        <f aca="false">'Diciembre 2021'!K55</f>
        <v>4988</v>
      </c>
      <c r="Q55" s="59" t="n">
        <f aca="false">SUM(E55:P55)</f>
        <v>67530</v>
      </c>
      <c r="R55" s="55" t="n">
        <f aca="false">'consoliddo x fondo 2021'!J54</f>
        <v>67530</v>
      </c>
      <c r="S55" s="55" t="n">
        <f aca="false">Q55-R55</f>
        <v>0</v>
      </c>
    </row>
    <row r="56" customFormat="false" ht="12.75" hidden="false" customHeight="false" outlineLevel="0" collapsed="false">
      <c r="C56" s="44" t="s">
        <v>109</v>
      </c>
      <c r="D56" s="45" t="s">
        <v>110</v>
      </c>
      <c r="E56" s="46" t="n">
        <f aca="false">'Enero 2021'!K56</f>
        <v>3011</v>
      </c>
      <c r="F56" s="59" t="n">
        <f aca="false">'Febrero 2021'!K56</f>
        <v>5682</v>
      </c>
      <c r="G56" s="59" t="n">
        <f aca="false">'Marzo 2021'!K56</f>
        <v>5245</v>
      </c>
      <c r="H56" s="59" t="n">
        <f aca="false">'Abril 2021'!K56</f>
        <v>3792</v>
      </c>
      <c r="I56" s="59" t="n">
        <f aca="false">'Mayo 2021'!K56</f>
        <v>4313</v>
      </c>
      <c r="J56" s="59" t="n">
        <f aca="false">'Junio 2021'!K56</f>
        <v>4337</v>
      </c>
      <c r="K56" s="59" t="n">
        <f aca="false">'Julio 2021'!K56</f>
        <v>4867</v>
      </c>
      <c r="L56" s="59" t="n">
        <f aca="false">'Agosto 2021'!K56</f>
        <v>4556</v>
      </c>
      <c r="M56" s="59" t="n">
        <f aca="false">'Septiembre 2021'!K56</f>
        <v>5802</v>
      </c>
      <c r="N56" s="59" t="n">
        <f aca="false">'Octubre 2021'!K56</f>
        <v>3184</v>
      </c>
      <c r="O56" s="59" t="n">
        <f aca="false">'Noviembre 2021'!K56</f>
        <v>3576</v>
      </c>
      <c r="P56" s="59" t="n">
        <f aca="false">'Diciembre 2021'!K56</f>
        <v>3857</v>
      </c>
      <c r="Q56" s="59" t="n">
        <f aca="false">SUM(E56:P56)</f>
        <v>52222</v>
      </c>
      <c r="R56" s="55" t="n">
        <f aca="false">'consoliddo x fondo 2021'!J55</f>
        <v>52222</v>
      </c>
      <c r="S56" s="55" t="n">
        <f aca="false">Q56-R56</f>
        <v>0</v>
      </c>
    </row>
    <row r="57" customFormat="false" ht="12.75" hidden="false" customHeight="false" outlineLevel="0" collapsed="false">
      <c r="C57" s="44" t="s">
        <v>111</v>
      </c>
      <c r="D57" s="45" t="s">
        <v>112</v>
      </c>
      <c r="E57" s="46" t="n">
        <f aca="false">'Enero 2021'!K57</f>
        <v>3413</v>
      </c>
      <c r="F57" s="59" t="n">
        <f aca="false">'Febrero 2021'!K57</f>
        <v>6440</v>
      </c>
      <c r="G57" s="59" t="n">
        <f aca="false">'Marzo 2021'!K57</f>
        <v>5945</v>
      </c>
      <c r="H57" s="59" t="n">
        <f aca="false">'Abril 2021'!K57</f>
        <v>4298</v>
      </c>
      <c r="I57" s="59" t="n">
        <f aca="false">'Mayo 2021'!K57</f>
        <v>4889</v>
      </c>
      <c r="J57" s="59" t="n">
        <f aca="false">'Junio 2021'!K57</f>
        <v>4917</v>
      </c>
      <c r="K57" s="59" t="n">
        <f aca="false">'Julio 2021'!K57</f>
        <v>5517</v>
      </c>
      <c r="L57" s="59" t="n">
        <f aca="false">'Agosto 2021'!K57</f>
        <v>5164</v>
      </c>
      <c r="M57" s="59" t="n">
        <f aca="false">'Septiembre 2021'!K57</f>
        <v>6577</v>
      </c>
      <c r="N57" s="59" t="n">
        <f aca="false">'Octubre 2021'!K57</f>
        <v>3609</v>
      </c>
      <c r="O57" s="59" t="n">
        <f aca="false">'Noviembre 2021'!K57</f>
        <v>4054</v>
      </c>
      <c r="P57" s="59" t="n">
        <f aca="false">'Diciembre 2021'!K57</f>
        <v>4373</v>
      </c>
      <c r="Q57" s="59" t="n">
        <f aca="false">SUM(E57:P57)</f>
        <v>59196</v>
      </c>
      <c r="R57" s="55" t="n">
        <f aca="false">'consoliddo x fondo 2021'!J56</f>
        <v>59196</v>
      </c>
      <c r="S57" s="55" t="n">
        <f aca="false">Q57-R57</f>
        <v>0</v>
      </c>
    </row>
    <row r="58" customFormat="false" ht="12.75" hidden="false" customHeight="false" outlineLevel="0" collapsed="false">
      <c r="C58" s="44" t="s">
        <v>113</v>
      </c>
      <c r="D58" s="45" t="s">
        <v>114</v>
      </c>
      <c r="E58" s="46" t="n">
        <f aca="false">'Enero 2021'!K58</f>
        <v>5560</v>
      </c>
      <c r="F58" s="59" t="n">
        <f aca="false">'Febrero 2021'!K58</f>
        <v>10491</v>
      </c>
      <c r="G58" s="59" t="n">
        <f aca="false">'Marzo 2021'!K58</f>
        <v>9684</v>
      </c>
      <c r="H58" s="59" t="n">
        <f aca="false">'Abril 2021'!K58</f>
        <v>7001</v>
      </c>
      <c r="I58" s="59" t="n">
        <f aca="false">'Mayo 2021'!K58</f>
        <v>7963</v>
      </c>
      <c r="J58" s="59" t="n">
        <f aca="false">'Junio 2021'!K58</f>
        <v>8009</v>
      </c>
      <c r="K58" s="59" t="n">
        <f aca="false">'Julio 2021'!K58</f>
        <v>8986</v>
      </c>
      <c r="L58" s="59" t="n">
        <f aca="false">'Agosto 2021'!K58</f>
        <v>8411</v>
      </c>
      <c r="M58" s="59" t="n">
        <f aca="false">'Septiembre 2021'!K58</f>
        <v>10713</v>
      </c>
      <c r="N58" s="59" t="n">
        <f aca="false">'Octubre 2021'!K58</f>
        <v>5878</v>
      </c>
      <c r="O58" s="59" t="n">
        <f aca="false">'Noviembre 2021'!K58</f>
        <v>6603</v>
      </c>
      <c r="P58" s="59" t="n">
        <f aca="false">'Diciembre 2021'!K58</f>
        <v>7122</v>
      </c>
      <c r="Q58" s="59" t="n">
        <f aca="false">SUM(E58:P58)</f>
        <v>96421</v>
      </c>
      <c r="R58" s="55" t="n">
        <f aca="false">'consoliddo x fondo 2021'!J57</f>
        <v>96421</v>
      </c>
      <c r="S58" s="55" t="n">
        <f aca="false">Q58-R58</f>
        <v>0</v>
      </c>
    </row>
    <row r="59" customFormat="false" ht="12.75" hidden="false" customHeight="false" outlineLevel="0" collapsed="false">
      <c r="C59" s="44" t="s">
        <v>115</v>
      </c>
      <c r="D59" s="45" t="s">
        <v>116</v>
      </c>
      <c r="E59" s="46" t="n">
        <f aca="false">'Enero 2021'!K59</f>
        <v>3175</v>
      </c>
      <c r="F59" s="59" t="n">
        <f aca="false">'Febrero 2021'!K59</f>
        <v>5990</v>
      </c>
      <c r="G59" s="59" t="n">
        <f aca="false">'Marzo 2021'!K59</f>
        <v>5529</v>
      </c>
      <c r="H59" s="59" t="n">
        <f aca="false">'Abril 2021'!K59</f>
        <v>3997</v>
      </c>
      <c r="I59" s="59" t="n">
        <f aca="false">'Mayo 2021'!K59</f>
        <v>4548</v>
      </c>
      <c r="J59" s="59" t="n">
        <f aca="false">'Junio 2021'!K59</f>
        <v>4573</v>
      </c>
      <c r="K59" s="59" t="n">
        <f aca="false">'Julio 2021'!K59</f>
        <v>5131</v>
      </c>
      <c r="L59" s="59" t="n">
        <f aca="false">'Agosto 2021'!K59</f>
        <v>4803</v>
      </c>
      <c r="M59" s="59" t="n">
        <f aca="false">'Septiembre 2021'!K59</f>
        <v>6117</v>
      </c>
      <c r="N59" s="59" t="n">
        <f aca="false">'Octubre 2021'!K59</f>
        <v>3356</v>
      </c>
      <c r="O59" s="59" t="n">
        <f aca="false">'Noviembre 2021'!K59</f>
        <v>3770</v>
      </c>
      <c r="P59" s="59" t="n">
        <f aca="false">'Diciembre 2021'!K59</f>
        <v>4066</v>
      </c>
      <c r="Q59" s="59" t="n">
        <f aca="false">SUM(E59:P59)</f>
        <v>55055</v>
      </c>
      <c r="R59" s="55" t="n">
        <f aca="false">'consoliddo x fondo 2021'!J58</f>
        <v>55055</v>
      </c>
      <c r="S59" s="55" t="n">
        <f aca="false">Q59-R59</f>
        <v>0</v>
      </c>
    </row>
    <row r="60" customFormat="false" ht="12.75" hidden="false" customHeight="false" outlineLevel="0" collapsed="false">
      <c r="C60" s="44" t="s">
        <v>117</v>
      </c>
      <c r="D60" s="45" t="s">
        <v>118</v>
      </c>
      <c r="E60" s="46" t="n">
        <f aca="false">'Enero 2021'!K60</f>
        <v>18077</v>
      </c>
      <c r="F60" s="59" t="n">
        <f aca="false">'Febrero 2021'!K60</f>
        <v>34108</v>
      </c>
      <c r="G60" s="59" t="n">
        <f aca="false">'Marzo 2021'!K60</f>
        <v>31484</v>
      </c>
      <c r="H60" s="59" t="n">
        <f aca="false">'Abril 2021'!K60</f>
        <v>22761</v>
      </c>
      <c r="I60" s="59" t="n">
        <f aca="false">'Mayo 2021'!K60</f>
        <v>25889</v>
      </c>
      <c r="J60" s="59" t="n">
        <f aca="false">'Junio 2021'!K60</f>
        <v>26040</v>
      </c>
      <c r="K60" s="59" t="n">
        <f aca="false">'Julio 2021'!K60</f>
        <v>29217</v>
      </c>
      <c r="L60" s="59" t="n">
        <f aca="false">'Agosto 2021'!K60</f>
        <v>27348</v>
      </c>
      <c r="M60" s="59" t="n">
        <f aca="false">'Septiembre 2021'!K60</f>
        <v>34829</v>
      </c>
      <c r="N60" s="59" t="n">
        <f aca="false">'Octubre 2021'!K60</f>
        <v>19109</v>
      </c>
      <c r="O60" s="59" t="n">
        <f aca="false">'Noviembre 2021'!K60</f>
        <v>21469</v>
      </c>
      <c r="P60" s="59" t="n">
        <f aca="false">'Diciembre 2021'!K60</f>
        <v>23155</v>
      </c>
      <c r="Q60" s="59" t="n">
        <f aca="false">SUM(E60:P60)</f>
        <v>313486</v>
      </c>
      <c r="R60" s="55" t="n">
        <f aca="false">'consoliddo x fondo 2021'!J59</f>
        <v>313486</v>
      </c>
      <c r="S60" s="55" t="n">
        <f aca="false">Q60-R60</f>
        <v>0</v>
      </c>
    </row>
    <row r="61" customFormat="false" ht="12.75" hidden="false" customHeight="false" outlineLevel="0" collapsed="false">
      <c r="C61" s="44" t="s">
        <v>119</v>
      </c>
      <c r="D61" s="45" t="s">
        <v>120</v>
      </c>
      <c r="E61" s="46" t="n">
        <f aca="false">'Enero 2021'!K61</f>
        <v>6475</v>
      </c>
      <c r="F61" s="59" t="n">
        <f aca="false">'Febrero 2021'!K61</f>
        <v>12217</v>
      </c>
      <c r="G61" s="59" t="n">
        <f aca="false">'Marzo 2021'!K61</f>
        <v>11278</v>
      </c>
      <c r="H61" s="59" t="n">
        <f aca="false">'Abril 2021'!K61</f>
        <v>8153</v>
      </c>
      <c r="I61" s="59" t="n">
        <f aca="false">'Mayo 2021'!K61</f>
        <v>9274</v>
      </c>
      <c r="J61" s="59" t="n">
        <f aca="false">'Junio 2021'!K61</f>
        <v>9327</v>
      </c>
      <c r="K61" s="59" t="n">
        <f aca="false">'Julio 2021'!K61</f>
        <v>10465</v>
      </c>
      <c r="L61" s="59" t="n">
        <f aca="false">'Agosto 2021'!K61</f>
        <v>9796</v>
      </c>
      <c r="M61" s="59" t="n">
        <f aca="false">'Septiembre 2021'!K61</f>
        <v>12476</v>
      </c>
      <c r="N61" s="59" t="n">
        <f aca="false">'Octubre 2021'!K61</f>
        <v>6846</v>
      </c>
      <c r="O61" s="59" t="n">
        <f aca="false">'Noviembre 2021'!K61</f>
        <v>7690</v>
      </c>
      <c r="P61" s="59" t="n">
        <f aca="false">'Diciembre 2021'!K61</f>
        <v>8294</v>
      </c>
      <c r="Q61" s="59" t="n">
        <f aca="false">SUM(E61:P61)</f>
        <v>112291</v>
      </c>
      <c r="R61" s="55" t="n">
        <f aca="false">'consoliddo x fondo 2021'!J60</f>
        <v>112291</v>
      </c>
      <c r="S61" s="55" t="n">
        <f aca="false">Q61-R61</f>
        <v>0</v>
      </c>
    </row>
    <row r="62" customFormat="false" ht="12.75" hidden="false" customHeight="false" outlineLevel="0" collapsed="false">
      <c r="C62" s="44" t="s">
        <v>121</v>
      </c>
      <c r="D62" s="45" t="s">
        <v>122</v>
      </c>
      <c r="E62" s="46" t="n">
        <f aca="false">'Enero 2021'!K62</f>
        <v>2403</v>
      </c>
      <c r="F62" s="59" t="n">
        <f aca="false">'Febrero 2021'!K62</f>
        <v>4534</v>
      </c>
      <c r="G62" s="59" t="n">
        <f aca="false">'Marzo 2021'!K62</f>
        <v>4185</v>
      </c>
      <c r="H62" s="59" t="n">
        <f aca="false">'Abril 2021'!K62</f>
        <v>3026</v>
      </c>
      <c r="I62" s="59" t="n">
        <f aca="false">'Mayo 2021'!K62</f>
        <v>3442</v>
      </c>
      <c r="J62" s="59" t="n">
        <f aca="false">'Junio 2021'!K62</f>
        <v>3462</v>
      </c>
      <c r="K62" s="59" t="n">
        <f aca="false">'Julio 2021'!K62</f>
        <v>3884</v>
      </c>
      <c r="L62" s="59" t="n">
        <f aca="false">'Agosto 2021'!K62</f>
        <v>3637</v>
      </c>
      <c r="M62" s="59" t="n">
        <f aca="false">'Septiembre 2021'!K62</f>
        <v>4630</v>
      </c>
      <c r="N62" s="59" t="n">
        <f aca="false">'Octubre 2021'!K62</f>
        <v>2541</v>
      </c>
      <c r="O62" s="59" t="n">
        <f aca="false">'Noviembre 2021'!K62</f>
        <v>2854</v>
      </c>
      <c r="P62" s="59" t="n">
        <f aca="false">'Diciembre 2021'!K62</f>
        <v>3078</v>
      </c>
      <c r="Q62" s="59" t="n">
        <f aca="false">SUM(E62:P62)</f>
        <v>41676</v>
      </c>
      <c r="R62" s="55" t="n">
        <f aca="false">'consoliddo x fondo 2021'!J61</f>
        <v>41676</v>
      </c>
      <c r="S62" s="55" t="n">
        <f aca="false">Q62-R62</f>
        <v>0</v>
      </c>
    </row>
    <row r="63" customFormat="false" ht="12.75" hidden="false" customHeight="false" outlineLevel="0" collapsed="false">
      <c r="C63" s="44" t="s">
        <v>123</v>
      </c>
      <c r="D63" s="45" t="s">
        <v>124</v>
      </c>
      <c r="E63" s="46" t="n">
        <f aca="false">'Enero 2021'!K63</f>
        <v>4564</v>
      </c>
      <c r="F63" s="59" t="n">
        <f aca="false">'Febrero 2021'!K63</f>
        <v>8611</v>
      </c>
      <c r="G63" s="59" t="n">
        <f aca="false">'Marzo 2021'!K63</f>
        <v>7949</v>
      </c>
      <c r="H63" s="59" t="n">
        <f aca="false">'Abril 2021'!K63</f>
        <v>5746</v>
      </c>
      <c r="I63" s="59" t="n">
        <f aca="false">'Mayo 2021'!K63</f>
        <v>6536</v>
      </c>
      <c r="J63" s="59" t="n">
        <f aca="false">'Junio 2021'!K63</f>
        <v>6574</v>
      </c>
      <c r="K63" s="59" t="n">
        <f aca="false">'Julio 2021'!K63</f>
        <v>7376</v>
      </c>
      <c r="L63" s="59" t="n">
        <f aca="false">'Agosto 2021'!K63</f>
        <v>6905</v>
      </c>
      <c r="M63" s="59" t="n">
        <f aca="false">'Septiembre 2021'!K63</f>
        <v>8793</v>
      </c>
      <c r="N63" s="59" t="n">
        <f aca="false">'Octubre 2021'!K63</f>
        <v>4825</v>
      </c>
      <c r="O63" s="59" t="n">
        <f aca="false">'Noviembre 2021'!K63</f>
        <v>5420</v>
      </c>
      <c r="P63" s="59" t="n">
        <f aca="false">'Diciembre 2021'!K63</f>
        <v>5847</v>
      </c>
      <c r="Q63" s="59" t="n">
        <f aca="false">SUM(E63:P63)</f>
        <v>79146</v>
      </c>
      <c r="R63" s="55" t="n">
        <f aca="false">'consoliddo x fondo 2021'!J62</f>
        <v>79146</v>
      </c>
      <c r="S63" s="55" t="n">
        <f aca="false">Q63-R63</f>
        <v>0</v>
      </c>
    </row>
    <row r="64" customFormat="false" ht="12.75" hidden="false" customHeight="false" outlineLevel="0" collapsed="false">
      <c r="C64" s="44" t="s">
        <v>125</v>
      </c>
      <c r="D64" s="45" t="s">
        <v>126</v>
      </c>
      <c r="E64" s="46" t="n">
        <f aca="false">'Enero 2021'!K64</f>
        <v>4103</v>
      </c>
      <c r="F64" s="59" t="n">
        <f aca="false">'Febrero 2021'!K64</f>
        <v>7741</v>
      </c>
      <c r="G64" s="59" t="n">
        <f aca="false">'Marzo 2021'!K64</f>
        <v>7146</v>
      </c>
      <c r="H64" s="59" t="n">
        <f aca="false">'Abril 2021'!K64</f>
        <v>5166</v>
      </c>
      <c r="I64" s="59" t="n">
        <f aca="false">'Mayo 2021'!K64</f>
        <v>5876</v>
      </c>
      <c r="J64" s="59" t="n">
        <f aca="false">'Junio 2021'!K64</f>
        <v>5909</v>
      </c>
      <c r="K64" s="59" t="n">
        <f aca="false">'Julio 2021'!K64</f>
        <v>6631</v>
      </c>
      <c r="L64" s="59" t="n">
        <f aca="false">'Agosto 2021'!K64</f>
        <v>6207</v>
      </c>
      <c r="M64" s="59" t="n">
        <f aca="false">'Septiembre 2021'!K64</f>
        <v>7905</v>
      </c>
      <c r="N64" s="59" t="n">
        <f aca="false">'Octubre 2021'!K64</f>
        <v>4338</v>
      </c>
      <c r="O64" s="59" t="n">
        <f aca="false">'Noviembre 2021'!K64</f>
        <v>4873</v>
      </c>
      <c r="P64" s="59" t="n">
        <f aca="false">'Diciembre 2021'!K64</f>
        <v>5255</v>
      </c>
      <c r="Q64" s="59" t="n">
        <f aca="false">SUM(E64:P64)</f>
        <v>71150</v>
      </c>
      <c r="R64" s="55" t="n">
        <f aca="false">'consoliddo x fondo 2021'!J63</f>
        <v>71150</v>
      </c>
      <c r="S64" s="55" t="n">
        <f aca="false">Q64-R64</f>
        <v>0</v>
      </c>
    </row>
    <row r="65" customFormat="false" ht="12.75" hidden="false" customHeight="false" outlineLevel="0" collapsed="false">
      <c r="C65" s="44" t="s">
        <v>127</v>
      </c>
      <c r="D65" s="45" t="s">
        <v>128</v>
      </c>
      <c r="E65" s="46" t="n">
        <f aca="false">'Enero 2021'!K65</f>
        <v>4523</v>
      </c>
      <c r="F65" s="59" t="n">
        <f aca="false">'Febrero 2021'!K65</f>
        <v>8533</v>
      </c>
      <c r="G65" s="59" t="n">
        <f aca="false">'Marzo 2021'!K65</f>
        <v>7877</v>
      </c>
      <c r="H65" s="59" t="n">
        <f aca="false">'Abril 2021'!K65</f>
        <v>5695</v>
      </c>
      <c r="I65" s="59" t="n">
        <f aca="false">'Mayo 2021'!K65</f>
        <v>6477</v>
      </c>
      <c r="J65" s="59" t="n">
        <f aca="false">'Junio 2021'!K65</f>
        <v>6515</v>
      </c>
      <c r="K65" s="59" t="n">
        <f aca="false">'Julio 2021'!K65</f>
        <v>7310</v>
      </c>
      <c r="L65" s="59" t="n">
        <f aca="false">'Agosto 2021'!K65</f>
        <v>6842</v>
      </c>
      <c r="M65" s="59" t="n">
        <f aca="false">'Septiembre 2021'!K65</f>
        <v>8714</v>
      </c>
      <c r="N65" s="59" t="n">
        <f aca="false">'Octubre 2021'!K65</f>
        <v>4781</v>
      </c>
      <c r="O65" s="59" t="n">
        <f aca="false">'Noviembre 2021'!K65</f>
        <v>5371</v>
      </c>
      <c r="P65" s="59" t="n">
        <f aca="false">'Diciembre 2021'!K65</f>
        <v>5793</v>
      </c>
      <c r="Q65" s="59" t="n">
        <f aca="false">SUM(E65:P65)</f>
        <v>78431</v>
      </c>
      <c r="R65" s="55" t="n">
        <f aca="false">'consoliddo x fondo 2021'!J64</f>
        <v>78431</v>
      </c>
      <c r="S65" s="55" t="n">
        <f aca="false">Q65-R65</f>
        <v>0</v>
      </c>
    </row>
    <row r="66" customFormat="false" ht="12.75" hidden="false" customHeight="false" outlineLevel="0" collapsed="false">
      <c r="C66" s="44" t="s">
        <v>129</v>
      </c>
      <c r="D66" s="45" t="s">
        <v>130</v>
      </c>
      <c r="E66" s="46" t="n">
        <f aca="false">'Enero 2021'!K66</f>
        <v>3209</v>
      </c>
      <c r="F66" s="59" t="n">
        <f aca="false">'Febrero 2021'!K66</f>
        <v>6054</v>
      </c>
      <c r="G66" s="59" t="n">
        <f aca="false">'Marzo 2021'!K66</f>
        <v>5589</v>
      </c>
      <c r="H66" s="59" t="n">
        <f aca="false">'Abril 2021'!K66</f>
        <v>4040</v>
      </c>
      <c r="I66" s="59" t="n">
        <f aca="false">'Mayo 2021'!K66</f>
        <v>4596</v>
      </c>
      <c r="J66" s="59" t="n">
        <f aca="false">'Junio 2021'!K66</f>
        <v>4622</v>
      </c>
      <c r="K66" s="59" t="n">
        <f aca="false">'Julio 2021'!K66</f>
        <v>5186</v>
      </c>
      <c r="L66" s="59" t="n">
        <f aca="false">'Agosto 2021'!K66</f>
        <v>4854</v>
      </c>
      <c r="M66" s="59" t="n">
        <f aca="false">'Septiembre 2021'!K66</f>
        <v>6181</v>
      </c>
      <c r="N66" s="59" t="n">
        <f aca="false">'Octubre 2021'!K66</f>
        <v>3392</v>
      </c>
      <c r="O66" s="59" t="n">
        <f aca="false">'Noviembre 2021'!K66</f>
        <v>3811</v>
      </c>
      <c r="P66" s="59" t="n">
        <f aca="false">'Diciembre 2021'!K66</f>
        <v>4110</v>
      </c>
      <c r="Q66" s="59" t="n">
        <f aca="false">SUM(E66:P66)</f>
        <v>55644</v>
      </c>
      <c r="R66" s="55" t="n">
        <f aca="false">'consoliddo x fondo 2021'!J65</f>
        <v>55644</v>
      </c>
      <c r="S66" s="55" t="n">
        <f aca="false">Q66-R66</f>
        <v>0</v>
      </c>
    </row>
    <row r="67" customFormat="false" ht="12.75" hidden="false" customHeight="false" outlineLevel="0" collapsed="false">
      <c r="C67" s="44" t="s">
        <v>131</v>
      </c>
      <c r="D67" s="45" t="s">
        <v>132</v>
      </c>
      <c r="E67" s="46" t="n">
        <f aca="false">'Enero 2021'!K67</f>
        <v>3427</v>
      </c>
      <c r="F67" s="59" t="n">
        <f aca="false">'Febrero 2021'!K67</f>
        <v>6468</v>
      </c>
      <c r="G67" s="59" t="n">
        <f aca="false">'Marzo 2021'!K67</f>
        <v>5971</v>
      </c>
      <c r="H67" s="59" t="n">
        <f aca="false">'Abril 2021'!K67</f>
        <v>4316</v>
      </c>
      <c r="I67" s="59" t="n">
        <f aca="false">'Mayo 2021'!K67</f>
        <v>4910</v>
      </c>
      <c r="J67" s="59" t="n">
        <f aca="false">'Junio 2021'!K67</f>
        <v>4938</v>
      </c>
      <c r="K67" s="59" t="n">
        <f aca="false">'Julio 2021'!K67</f>
        <v>5541</v>
      </c>
      <c r="L67" s="59" t="n">
        <f aca="false">'Agosto 2021'!K67</f>
        <v>5187</v>
      </c>
      <c r="M67" s="59" t="n">
        <f aca="false">'Septiembre 2021'!K67</f>
        <v>6605</v>
      </c>
      <c r="N67" s="59" t="n">
        <f aca="false">'Octubre 2021'!K67</f>
        <v>3624</v>
      </c>
      <c r="O67" s="59" t="n">
        <f aca="false">'Noviembre 2021'!K67</f>
        <v>4071</v>
      </c>
      <c r="P67" s="59" t="n">
        <f aca="false">'Diciembre 2021'!K67</f>
        <v>4391</v>
      </c>
      <c r="Q67" s="59" t="n">
        <f aca="false">SUM(E67:P67)</f>
        <v>59449</v>
      </c>
      <c r="R67" s="55" t="n">
        <f aca="false">'consoliddo x fondo 2021'!J66</f>
        <v>59449</v>
      </c>
      <c r="S67" s="55" t="n">
        <f aca="false">Q67-R67</f>
        <v>0</v>
      </c>
    </row>
    <row r="68" customFormat="false" ht="12.75" hidden="false" customHeight="false" outlineLevel="0" collapsed="false">
      <c r="C68" s="44" t="s">
        <v>133</v>
      </c>
      <c r="D68" s="45" t="s">
        <v>134</v>
      </c>
      <c r="E68" s="46" t="n">
        <f aca="false">'Enero 2021'!K68</f>
        <v>5756</v>
      </c>
      <c r="F68" s="59" t="n">
        <f aca="false">'Febrero 2021'!K68</f>
        <v>10861</v>
      </c>
      <c r="G68" s="59" t="n">
        <f aca="false">'Marzo 2021'!K68</f>
        <v>10026</v>
      </c>
      <c r="H68" s="59" t="n">
        <f aca="false">'Abril 2021'!K68</f>
        <v>7248</v>
      </c>
      <c r="I68" s="59" t="n">
        <f aca="false">'Mayo 2021'!K68</f>
        <v>8244</v>
      </c>
      <c r="J68" s="59" t="n">
        <f aca="false">'Junio 2021'!K68</f>
        <v>8292</v>
      </c>
      <c r="K68" s="59" t="n">
        <f aca="false">'Julio 2021'!K68</f>
        <v>9304</v>
      </c>
      <c r="L68" s="59" t="n">
        <f aca="false">'Agosto 2021'!K68</f>
        <v>8709</v>
      </c>
      <c r="M68" s="59" t="n">
        <f aca="false">'Septiembre 2021'!K68</f>
        <v>11091</v>
      </c>
      <c r="N68" s="59" t="n">
        <f aca="false">'Octubre 2021'!K68</f>
        <v>6086</v>
      </c>
      <c r="O68" s="59" t="n">
        <f aca="false">'Noviembre 2021'!K68</f>
        <v>6837</v>
      </c>
      <c r="P68" s="59" t="n">
        <f aca="false">'Diciembre 2021'!K68</f>
        <v>7373</v>
      </c>
      <c r="Q68" s="59" t="n">
        <f aca="false">SUM(E68:P68)</f>
        <v>99827</v>
      </c>
      <c r="R68" s="55" t="n">
        <f aca="false">'consoliddo x fondo 2021'!J67</f>
        <v>99827</v>
      </c>
      <c r="S68" s="55" t="n">
        <f aca="false">Q68-R68</f>
        <v>0</v>
      </c>
    </row>
    <row r="69" customFormat="false" ht="12.75" hidden="false" customHeight="false" outlineLevel="0" collapsed="false">
      <c r="C69" s="44" t="s">
        <v>135</v>
      </c>
      <c r="D69" s="45" t="s">
        <v>136</v>
      </c>
      <c r="E69" s="46" t="n">
        <f aca="false">'Enero 2021'!K69</f>
        <v>6633</v>
      </c>
      <c r="F69" s="59" t="n">
        <f aca="false">'Febrero 2021'!K69</f>
        <v>12515</v>
      </c>
      <c r="G69" s="59" t="n">
        <f aca="false">'Marzo 2021'!K69</f>
        <v>11552</v>
      </c>
      <c r="H69" s="59" t="n">
        <f aca="false">'Abril 2021'!K69</f>
        <v>8352</v>
      </c>
      <c r="I69" s="59" t="n">
        <f aca="false">'Mayo 2021'!K69</f>
        <v>9499</v>
      </c>
      <c r="J69" s="59" t="n">
        <f aca="false">'Junio 2021'!K69</f>
        <v>9554</v>
      </c>
      <c r="K69" s="59" t="n">
        <f aca="false">'Julio 2021'!K69</f>
        <v>10720</v>
      </c>
      <c r="L69" s="59" t="n">
        <f aca="false">'Agosto 2021'!K69</f>
        <v>10034</v>
      </c>
      <c r="M69" s="59" t="n">
        <f aca="false">'Septiembre 2021'!K69</f>
        <v>12780</v>
      </c>
      <c r="N69" s="59" t="n">
        <f aca="false">'Octubre 2021'!K69</f>
        <v>7012</v>
      </c>
      <c r="O69" s="59" t="n">
        <f aca="false">'Noviembre 2021'!K69</f>
        <v>7877</v>
      </c>
      <c r="P69" s="59" t="n">
        <f aca="false">'Diciembre 2021'!K69</f>
        <v>8496</v>
      </c>
      <c r="Q69" s="59" t="n">
        <f aca="false">SUM(E69:P69)</f>
        <v>115024</v>
      </c>
      <c r="R69" s="55" t="n">
        <f aca="false">'consoliddo x fondo 2021'!J68</f>
        <v>115024</v>
      </c>
      <c r="S69" s="55" t="n">
        <f aca="false">Q69-R69</f>
        <v>0</v>
      </c>
    </row>
    <row r="70" customFormat="false" ht="13.5" hidden="false" customHeight="false" outlineLevel="0" collapsed="false">
      <c r="C70" s="48" t="s">
        <v>137</v>
      </c>
      <c r="D70" s="49" t="s">
        <v>138</v>
      </c>
      <c r="E70" s="50" t="n">
        <f aca="false">'Enero 2021'!K70</f>
        <v>2775</v>
      </c>
      <c r="F70" s="60" t="n">
        <f aca="false">'Febrero 2021'!K70</f>
        <v>5236</v>
      </c>
      <c r="G70" s="60" t="n">
        <f aca="false">'Marzo 2021'!K70</f>
        <v>4833</v>
      </c>
      <c r="H70" s="60" t="n">
        <f aca="false">'Abril 2021'!K70</f>
        <v>3494</v>
      </c>
      <c r="I70" s="60" t="n">
        <f aca="false">'Mayo 2021'!K70</f>
        <v>3974</v>
      </c>
      <c r="J70" s="60" t="n">
        <f aca="false">'Junio 2021'!K70</f>
        <v>3997</v>
      </c>
      <c r="K70" s="60" t="n">
        <f aca="false">'Julio 2021'!K70</f>
        <v>4485</v>
      </c>
      <c r="L70" s="60" t="n">
        <f aca="false">'Agosto 2021'!K70</f>
        <v>4198</v>
      </c>
      <c r="M70" s="60" t="n">
        <f aca="false">'Septiembre 2021'!K70</f>
        <v>5347</v>
      </c>
      <c r="N70" s="60" t="n">
        <f aca="false">'Octubre 2021'!K70</f>
        <v>2934</v>
      </c>
      <c r="O70" s="60" t="n">
        <f aca="false">'Noviembre 2021'!K70</f>
        <v>3296</v>
      </c>
      <c r="P70" s="60" t="n">
        <f aca="false">'Diciembre 2021'!K70</f>
        <v>3554</v>
      </c>
      <c r="Q70" s="60" t="n">
        <f aca="false">SUM(E70:P70)</f>
        <v>48123</v>
      </c>
      <c r="R70" s="55" t="n">
        <f aca="false">'consoliddo x fondo 2021'!J69</f>
        <v>48123</v>
      </c>
      <c r="S70" s="55" t="n">
        <f aca="false">Q70-R70</f>
        <v>0</v>
      </c>
    </row>
    <row r="71" customFormat="false" ht="13.5" hidden="false" customHeight="false" outlineLevel="0" collapsed="false">
      <c r="C71" s="21"/>
      <c r="D71" s="73" t="s">
        <v>139</v>
      </c>
      <c r="E71" s="54" t="n">
        <f aca="false">SUM(E11:E70)</f>
        <v>264548</v>
      </c>
      <c r="F71" s="54" t="n">
        <f aca="false">SUM(F11:F70)</f>
        <v>499151</v>
      </c>
      <c r="G71" s="54" t="n">
        <f aca="false">SUM(G11:G70)</f>
        <v>460758</v>
      </c>
      <c r="H71" s="54" t="n">
        <f aca="false">SUM(H11:H70)</f>
        <v>333105</v>
      </c>
      <c r="I71" s="54" t="n">
        <f aca="false">SUM(I11:I70)</f>
        <v>378881</v>
      </c>
      <c r="J71" s="54" t="n">
        <f aca="false">SUM(J11:J70)</f>
        <v>381079</v>
      </c>
      <c r="K71" s="54" t="n">
        <f aca="false">SUM(K11:K70)</f>
        <v>427569</v>
      </c>
      <c r="L71" s="54" t="n">
        <f aca="false">SUM(L11:L70)</f>
        <v>400223</v>
      </c>
      <c r="M71" s="54" t="n">
        <f aca="false">SUM(M11:M70)</f>
        <v>509713</v>
      </c>
      <c r="N71" s="54" t="n">
        <f aca="false">SUM(N11:N70)</f>
        <v>279684</v>
      </c>
      <c r="O71" s="54" t="n">
        <f aca="false">SUM(O11:O70)</f>
        <v>314188</v>
      </c>
      <c r="P71" s="54" t="n">
        <f aca="false">SUM(P11:P70)</f>
        <v>338859</v>
      </c>
      <c r="Q71" s="54" t="n">
        <f aca="false">SUM(Q11:Q70)</f>
        <v>4587758</v>
      </c>
      <c r="R71" s="61" t="n">
        <f aca="false">SUM(R11:R70)</f>
        <v>4587758</v>
      </c>
      <c r="S71" s="55" t="n">
        <f aca="false">Q71-R71</f>
        <v>0</v>
      </c>
    </row>
  </sheetData>
  <mergeCells count="18">
    <mergeCell ref="C5:Q5"/>
    <mergeCell ref="C6:Q6"/>
    <mergeCell ref="C7:Q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C7" s="2" t="s">
        <v>17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</row>
    <row r="9" customFormat="false" ht="12.75" hidden="false" customHeight="false" outlineLevel="0" collapsed="false">
      <c r="C9" s="63"/>
      <c r="D9" s="7" t="s">
        <v>3</v>
      </c>
      <c r="E9" s="8" t="s">
        <v>157</v>
      </c>
      <c r="F9" s="8" t="s">
        <v>158</v>
      </c>
      <c r="G9" s="8" t="s">
        <v>159</v>
      </c>
      <c r="H9" s="8" t="s">
        <v>160</v>
      </c>
      <c r="I9" s="8" t="s">
        <v>161</v>
      </c>
      <c r="J9" s="8" t="s">
        <v>162</v>
      </c>
      <c r="K9" s="8" t="s">
        <v>163</v>
      </c>
      <c r="L9" s="8" t="s">
        <v>164</v>
      </c>
      <c r="M9" s="8" t="s">
        <v>165</v>
      </c>
      <c r="N9" s="8" t="s">
        <v>166</v>
      </c>
      <c r="O9" s="8" t="s">
        <v>167</v>
      </c>
      <c r="P9" s="8" t="s">
        <v>168</v>
      </c>
      <c r="Q9" s="7" t="s">
        <v>17</v>
      </c>
    </row>
    <row r="10" customFormat="false" ht="13.5" hidden="false" customHeight="false" outlineLevel="0" collapsed="false">
      <c r="C10" s="63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7" t="s">
        <v>18</v>
      </c>
    </row>
    <row r="11" customFormat="false" ht="12.75" hidden="false" customHeight="false" outlineLevel="0" collapsed="false">
      <c r="C11" s="40" t="s">
        <v>19</v>
      </c>
      <c r="D11" s="41" t="s">
        <v>20</v>
      </c>
      <c r="E11" s="42" t="n">
        <f aca="false">'Enero 2021'!L11</f>
        <v>40927</v>
      </c>
      <c r="F11" s="58" t="n">
        <f aca="false">'Febrero 2021'!L11</f>
        <v>42571</v>
      </c>
      <c r="G11" s="58" t="n">
        <f aca="false">'Marzo 2021'!L11</f>
        <v>42691</v>
      </c>
      <c r="H11" s="58" t="n">
        <f aca="false">'Abril 2021'!L11</f>
        <v>39040</v>
      </c>
      <c r="I11" s="58" t="n">
        <f aca="false">'Mayo 2021'!L11</f>
        <v>42170</v>
      </c>
      <c r="J11" s="58" t="n">
        <f aca="false">'Junio 2021'!L11</f>
        <v>34862</v>
      </c>
      <c r="K11" s="58" t="n">
        <f aca="false">'Julio 2021'!L11</f>
        <v>28907</v>
      </c>
      <c r="L11" s="58" t="n">
        <f aca="false">'Agosto 2021'!L11</f>
        <v>31459</v>
      </c>
      <c r="M11" s="58" t="n">
        <f aca="false">'Septiembre 2021'!L11</f>
        <v>36365</v>
      </c>
      <c r="N11" s="58" t="n">
        <f aca="false">'Octubre 2021'!L11</f>
        <v>30614</v>
      </c>
      <c r="O11" s="58" t="n">
        <f aca="false">'Noviembre 2021'!L11</f>
        <v>32520</v>
      </c>
      <c r="P11" s="58" t="n">
        <f aca="false">'Diciembre 2021'!L11</f>
        <v>31811</v>
      </c>
      <c r="Q11" s="58" t="n">
        <f aca="false">SUM(E11:P11)</f>
        <v>433937</v>
      </c>
      <c r="R11" s="55" t="n">
        <f aca="false">'consoliddo x fondo 2021'!K10</f>
        <v>433937</v>
      </c>
      <c r="S11" s="55" t="n">
        <f aca="false">Q11-R11</f>
        <v>0</v>
      </c>
    </row>
    <row r="12" customFormat="false" ht="12.75" hidden="false" customHeight="false" outlineLevel="0" collapsed="false">
      <c r="C12" s="44" t="s">
        <v>21</v>
      </c>
      <c r="D12" s="45" t="s">
        <v>22</v>
      </c>
      <c r="E12" s="46" t="n">
        <f aca="false">'Enero 2021'!L12</f>
        <v>103572</v>
      </c>
      <c r="F12" s="59" t="n">
        <f aca="false">'Febrero 2021'!L12</f>
        <v>107731</v>
      </c>
      <c r="G12" s="59" t="n">
        <f aca="false">'Marzo 2021'!L12</f>
        <v>108034</v>
      </c>
      <c r="H12" s="59" t="n">
        <f aca="false">'Abril 2021'!L12</f>
        <v>98795</v>
      </c>
      <c r="I12" s="59" t="n">
        <f aca="false">'Mayo 2021'!L12</f>
        <v>106716</v>
      </c>
      <c r="J12" s="59" t="n">
        <f aca="false">'Junio 2021'!L12</f>
        <v>88222</v>
      </c>
      <c r="K12" s="59" t="n">
        <f aca="false">'Julio 2021'!L12</f>
        <v>73153</v>
      </c>
      <c r="L12" s="59" t="n">
        <f aca="false">'Agosto 2021'!L12</f>
        <v>79611</v>
      </c>
      <c r="M12" s="59" t="n">
        <f aca="false">'Septiembre 2021'!L12</f>
        <v>92026</v>
      </c>
      <c r="N12" s="59" t="n">
        <f aca="false">'Octubre 2021'!L12</f>
        <v>77473</v>
      </c>
      <c r="O12" s="59" t="n">
        <f aca="false">'Noviembre 2021'!L12</f>
        <v>82297</v>
      </c>
      <c r="P12" s="59" t="n">
        <f aca="false">'Diciembre 2021'!L12</f>
        <v>80502</v>
      </c>
      <c r="Q12" s="59" t="n">
        <f aca="false">SUM(E12:P12)</f>
        <v>1098132</v>
      </c>
      <c r="R12" s="55" t="n">
        <f aca="false">'consoliddo x fondo 2021'!K11</f>
        <v>1098132</v>
      </c>
      <c r="S12" s="55" t="n">
        <f aca="false">Q12-R12</f>
        <v>0</v>
      </c>
    </row>
    <row r="13" customFormat="false" ht="12.75" hidden="false" customHeight="false" outlineLevel="0" collapsed="false">
      <c r="C13" s="44" t="s">
        <v>23</v>
      </c>
      <c r="D13" s="45" t="s">
        <v>24</v>
      </c>
      <c r="E13" s="46" t="n">
        <f aca="false">'Enero 2021'!L13</f>
        <v>72976</v>
      </c>
      <c r="F13" s="59" t="n">
        <f aca="false">'Febrero 2021'!L13</f>
        <v>75906</v>
      </c>
      <c r="G13" s="59" t="n">
        <f aca="false">'Marzo 2021'!L13</f>
        <v>76120</v>
      </c>
      <c r="H13" s="59" t="n">
        <f aca="false">'Abril 2021'!L13</f>
        <v>69610</v>
      </c>
      <c r="I13" s="59" t="n">
        <f aca="false">'Mayo 2021'!L13</f>
        <v>75191</v>
      </c>
      <c r="J13" s="59" t="n">
        <f aca="false">'Junio 2021'!L13</f>
        <v>62160</v>
      </c>
      <c r="K13" s="59" t="n">
        <f aca="false">'Julio 2021'!L13</f>
        <v>51543</v>
      </c>
      <c r="L13" s="59" t="n">
        <f aca="false">'Agosto 2021'!L13</f>
        <v>56093</v>
      </c>
      <c r="M13" s="59" t="n">
        <f aca="false">'Septiembre 2021'!L13</f>
        <v>64841</v>
      </c>
      <c r="N13" s="59" t="n">
        <f aca="false">'Octubre 2021'!L13</f>
        <v>54587</v>
      </c>
      <c r="O13" s="59" t="n">
        <f aca="false">'Noviembre 2021'!L13</f>
        <v>57985</v>
      </c>
      <c r="P13" s="59" t="n">
        <f aca="false">'Diciembre 2021'!L13</f>
        <v>56721</v>
      </c>
      <c r="Q13" s="59" t="n">
        <f aca="false">SUM(E13:P13)</f>
        <v>773733</v>
      </c>
      <c r="R13" s="55" t="n">
        <f aca="false">'consoliddo x fondo 2021'!K12</f>
        <v>773733</v>
      </c>
      <c r="S13" s="55" t="n">
        <f aca="false">Q13-R13</f>
        <v>0</v>
      </c>
    </row>
    <row r="14" customFormat="false" ht="12.75" hidden="false" customHeight="false" outlineLevel="0" collapsed="false">
      <c r="C14" s="44" t="s">
        <v>25</v>
      </c>
      <c r="D14" s="45" t="s">
        <v>26</v>
      </c>
      <c r="E14" s="46" t="n">
        <f aca="false">'Enero 2021'!L14</f>
        <v>94807</v>
      </c>
      <c r="F14" s="59" t="n">
        <f aca="false">'Febrero 2021'!L14</f>
        <v>98615</v>
      </c>
      <c r="G14" s="59" t="n">
        <f aca="false">'Marzo 2021'!L14</f>
        <v>98892</v>
      </c>
      <c r="H14" s="59" t="n">
        <f aca="false">'Abril 2021'!L14</f>
        <v>90435</v>
      </c>
      <c r="I14" s="59" t="n">
        <f aca="false">'Mayo 2021'!L14</f>
        <v>97685</v>
      </c>
      <c r="J14" s="59" t="n">
        <f aca="false">'Junio 2021'!L14</f>
        <v>80756</v>
      </c>
      <c r="K14" s="59" t="n">
        <f aca="false">'Julio 2021'!L14</f>
        <v>66962</v>
      </c>
      <c r="L14" s="59" t="n">
        <f aca="false">'Agosto 2021'!L14</f>
        <v>72874</v>
      </c>
      <c r="M14" s="59" t="n">
        <f aca="false">'Septiembre 2021'!L14</f>
        <v>84238</v>
      </c>
      <c r="N14" s="59" t="n">
        <f aca="false">'Octubre 2021'!L14</f>
        <v>70917</v>
      </c>
      <c r="O14" s="59" t="n">
        <f aca="false">'Noviembre 2021'!L14</f>
        <v>75332</v>
      </c>
      <c r="P14" s="59" t="n">
        <f aca="false">'Diciembre 2021'!L14</f>
        <v>73690</v>
      </c>
      <c r="Q14" s="59" t="n">
        <f aca="false">SUM(E14:P14)</f>
        <v>1005203</v>
      </c>
      <c r="R14" s="55" t="n">
        <f aca="false">'consoliddo x fondo 2021'!K13</f>
        <v>1005203</v>
      </c>
      <c r="S14" s="55" t="n">
        <f aca="false">Q14-R14</f>
        <v>0</v>
      </c>
    </row>
    <row r="15" customFormat="false" ht="12.75" hidden="false" customHeight="false" outlineLevel="0" collapsed="false">
      <c r="C15" s="44" t="s">
        <v>27</v>
      </c>
      <c r="D15" s="45" t="s">
        <v>28</v>
      </c>
      <c r="E15" s="46" t="n">
        <f aca="false">'Enero 2021'!L15</f>
        <v>526910</v>
      </c>
      <c r="F15" s="59" t="n">
        <f aca="false">'Febrero 2021'!L15</f>
        <v>548072</v>
      </c>
      <c r="G15" s="59" t="n">
        <f aca="false">'Marzo 2021'!L15</f>
        <v>549614</v>
      </c>
      <c r="H15" s="59" t="n">
        <f aca="false">'Abril 2021'!L15</f>
        <v>502612</v>
      </c>
      <c r="I15" s="59" t="n">
        <f aca="false">'Mayo 2021'!L15</f>
        <v>542907</v>
      </c>
      <c r="J15" s="59" t="n">
        <f aca="false">'Junio 2021'!L15</f>
        <v>448820</v>
      </c>
      <c r="K15" s="59" t="n">
        <f aca="false">'Julio 2021'!L15</f>
        <v>372158</v>
      </c>
      <c r="L15" s="59" t="n">
        <f aca="false">'Agosto 2021'!L15</f>
        <v>405014</v>
      </c>
      <c r="M15" s="59" t="n">
        <f aca="false">'Septiembre 2021'!L15</f>
        <v>468172</v>
      </c>
      <c r="N15" s="59" t="n">
        <f aca="false">'Octubre 2021'!L15</f>
        <v>394138</v>
      </c>
      <c r="O15" s="59" t="n">
        <f aca="false">'Noviembre 2021'!L15</f>
        <v>418676</v>
      </c>
      <c r="P15" s="59" t="n">
        <f aca="false">'Diciembre 2021'!L15</f>
        <v>409548</v>
      </c>
      <c r="Q15" s="59" t="n">
        <f aca="false">SUM(E15:P15)</f>
        <v>5586641</v>
      </c>
      <c r="R15" s="55" t="n">
        <f aca="false">'consoliddo x fondo 2021'!K14</f>
        <v>5586641</v>
      </c>
      <c r="S15" s="55" t="n">
        <f aca="false">Q15-R15</f>
        <v>0</v>
      </c>
    </row>
    <row r="16" customFormat="false" ht="12.75" hidden="false" customHeight="false" outlineLevel="0" collapsed="false">
      <c r="C16" s="44" t="s">
        <v>29</v>
      </c>
      <c r="D16" s="45" t="s">
        <v>30</v>
      </c>
      <c r="E16" s="46" t="n">
        <f aca="false">'Enero 2021'!L16</f>
        <v>52020</v>
      </c>
      <c r="F16" s="59" t="n">
        <f aca="false">'Febrero 2021'!L16</f>
        <v>54109</v>
      </c>
      <c r="G16" s="59" t="n">
        <f aca="false">'Marzo 2021'!L16</f>
        <v>54262</v>
      </c>
      <c r="H16" s="59" t="n">
        <f aca="false">'Abril 2021'!L16</f>
        <v>49621</v>
      </c>
      <c r="I16" s="59" t="n">
        <f aca="false">'Mayo 2021'!L16</f>
        <v>53600</v>
      </c>
      <c r="J16" s="59" t="n">
        <f aca="false">'Junio 2021'!L16</f>
        <v>44311</v>
      </c>
      <c r="K16" s="59" t="n">
        <f aca="false">'Julio 2021'!L16</f>
        <v>36742</v>
      </c>
      <c r="L16" s="59" t="n">
        <f aca="false">'Agosto 2021'!L16</f>
        <v>39986</v>
      </c>
      <c r="M16" s="59" t="n">
        <f aca="false">'Septiembre 2021'!L16</f>
        <v>46221</v>
      </c>
      <c r="N16" s="59" t="n">
        <f aca="false">'Octubre 2021'!L16</f>
        <v>38912</v>
      </c>
      <c r="O16" s="59" t="n">
        <f aca="false">'Noviembre 2021'!L16</f>
        <v>41335</v>
      </c>
      <c r="P16" s="59" t="n">
        <f aca="false">'Diciembre 2021'!L16</f>
        <v>40433</v>
      </c>
      <c r="Q16" s="59" t="n">
        <f aca="false">SUM(E16:P16)</f>
        <v>551552</v>
      </c>
      <c r="R16" s="55" t="n">
        <f aca="false">'consoliddo x fondo 2021'!K15</f>
        <v>551552</v>
      </c>
      <c r="S16" s="55" t="n">
        <f aca="false">Q16-R16</f>
        <v>0</v>
      </c>
    </row>
    <row r="17" customFormat="false" ht="12.75" hidden="false" customHeight="false" outlineLevel="0" collapsed="false">
      <c r="C17" s="44" t="s">
        <v>31</v>
      </c>
      <c r="D17" s="45" t="s">
        <v>32</v>
      </c>
      <c r="E17" s="46" t="n">
        <f aca="false">'Enero 2021'!L17</f>
        <v>63504</v>
      </c>
      <c r="F17" s="59" t="n">
        <f aca="false">'Febrero 2021'!L17</f>
        <v>66054</v>
      </c>
      <c r="G17" s="59" t="n">
        <f aca="false">'Marzo 2021'!L17</f>
        <v>66240</v>
      </c>
      <c r="H17" s="59" t="n">
        <f aca="false">'Abril 2021'!L17</f>
        <v>60575</v>
      </c>
      <c r="I17" s="59" t="n">
        <f aca="false">'Mayo 2021'!L17</f>
        <v>65432</v>
      </c>
      <c r="J17" s="59" t="n">
        <f aca="false">'Junio 2021'!L17</f>
        <v>54092</v>
      </c>
      <c r="K17" s="59" t="n">
        <f aca="false">'Julio 2021'!L17</f>
        <v>44853</v>
      </c>
      <c r="L17" s="59" t="n">
        <f aca="false">'Agosto 2021'!L17</f>
        <v>48813</v>
      </c>
      <c r="M17" s="59" t="n">
        <f aca="false">'Septiembre 2021'!L17</f>
        <v>56424</v>
      </c>
      <c r="N17" s="59" t="n">
        <f aca="false">'Octubre 2021'!L17</f>
        <v>47502</v>
      </c>
      <c r="O17" s="59" t="n">
        <f aca="false">'Noviembre 2021'!L17</f>
        <v>50459</v>
      </c>
      <c r="P17" s="59" t="n">
        <f aca="false">'Diciembre 2021'!L17</f>
        <v>49359</v>
      </c>
      <c r="Q17" s="59" t="n">
        <f aca="false">SUM(E17:P17)</f>
        <v>673307</v>
      </c>
      <c r="R17" s="55" t="n">
        <f aca="false">'consoliddo x fondo 2021'!K16</f>
        <v>673307</v>
      </c>
      <c r="S17" s="55" t="n">
        <f aca="false">Q17-R17</f>
        <v>0</v>
      </c>
    </row>
    <row r="18" customFormat="false" ht="12.75" hidden="false" customHeight="false" outlineLevel="0" collapsed="false">
      <c r="C18" s="44" t="s">
        <v>33</v>
      </c>
      <c r="D18" s="45" t="s">
        <v>34</v>
      </c>
      <c r="E18" s="46" t="n">
        <f aca="false">'Enero 2021'!L18</f>
        <v>239038</v>
      </c>
      <c r="F18" s="59" t="n">
        <f aca="false">'Febrero 2021'!L18</f>
        <v>248638</v>
      </c>
      <c r="G18" s="59" t="n">
        <f aca="false">'Marzo 2021'!L18</f>
        <v>249338</v>
      </c>
      <c r="H18" s="59" t="n">
        <f aca="false">'Abril 2021'!L18</f>
        <v>228014</v>
      </c>
      <c r="I18" s="59" t="n">
        <f aca="false">'Mayo 2021'!L18</f>
        <v>246295</v>
      </c>
      <c r="J18" s="59" t="n">
        <f aca="false">'Junio 2021'!L18</f>
        <v>203611</v>
      </c>
      <c r="K18" s="59" t="n">
        <f aca="false">'Julio 2021'!L18</f>
        <v>168833</v>
      </c>
      <c r="L18" s="59" t="n">
        <f aca="false">'Agosto 2021'!L18</f>
        <v>183738</v>
      </c>
      <c r="M18" s="59" t="n">
        <f aca="false">'Septiembre 2021'!L18</f>
        <v>212391</v>
      </c>
      <c r="N18" s="59" t="n">
        <f aca="false">'Octubre 2021'!L18</f>
        <v>178804</v>
      </c>
      <c r="O18" s="59" t="n">
        <f aca="false">'Noviembre 2021'!L18</f>
        <v>189936</v>
      </c>
      <c r="P18" s="59" t="n">
        <f aca="false">'Diciembre 2021'!L18</f>
        <v>185795</v>
      </c>
      <c r="Q18" s="59" t="n">
        <f aca="false">SUM(E18:P18)</f>
        <v>2534431</v>
      </c>
      <c r="R18" s="55" t="n">
        <f aca="false">'consoliddo x fondo 2021'!K17</f>
        <v>2534431</v>
      </c>
      <c r="S18" s="55" t="n">
        <f aca="false">Q18-R18</f>
        <v>0</v>
      </c>
    </row>
    <row r="19" customFormat="false" ht="12.75" hidden="false" customHeight="false" outlineLevel="0" collapsed="false">
      <c r="C19" s="44" t="s">
        <v>35</v>
      </c>
      <c r="D19" s="45" t="s">
        <v>36</v>
      </c>
      <c r="E19" s="46" t="n">
        <f aca="false">'Enero 2021'!L19</f>
        <v>344642</v>
      </c>
      <c r="F19" s="59" t="n">
        <f aca="false">'Febrero 2021'!L19</f>
        <v>358483</v>
      </c>
      <c r="G19" s="59" t="n">
        <f aca="false">'Marzo 2021'!L19</f>
        <v>359492</v>
      </c>
      <c r="H19" s="59" t="n">
        <f aca="false">'Abril 2021'!L19</f>
        <v>328748</v>
      </c>
      <c r="I19" s="59" t="n">
        <f aca="false">'Mayo 2021'!L19</f>
        <v>355105</v>
      </c>
      <c r="J19" s="59" t="n">
        <f aca="false">'Junio 2021'!L19</f>
        <v>293565</v>
      </c>
      <c r="K19" s="59" t="n">
        <f aca="false">'Julio 2021'!L19</f>
        <v>243421</v>
      </c>
      <c r="L19" s="59" t="n">
        <f aca="false">'Agosto 2021'!L19</f>
        <v>264912</v>
      </c>
      <c r="M19" s="59" t="n">
        <f aca="false">'Septiembre 2021'!L19</f>
        <v>306222</v>
      </c>
      <c r="N19" s="59" t="n">
        <f aca="false">'Octubre 2021'!L19</f>
        <v>257798</v>
      </c>
      <c r="O19" s="59" t="n">
        <f aca="false">'Noviembre 2021'!L19</f>
        <v>273848</v>
      </c>
      <c r="P19" s="59" t="n">
        <f aca="false">'Diciembre 2021'!L19</f>
        <v>267878</v>
      </c>
      <c r="Q19" s="59" t="n">
        <f aca="false">SUM(E19:P19)</f>
        <v>3654114</v>
      </c>
      <c r="R19" s="55" t="n">
        <f aca="false">'consoliddo x fondo 2021'!K18</f>
        <v>3654114</v>
      </c>
      <c r="S19" s="55" t="n">
        <f aca="false">Q19-R19</f>
        <v>0</v>
      </c>
    </row>
    <row r="20" customFormat="false" ht="12.75" hidden="false" customHeight="false" outlineLevel="0" collapsed="false">
      <c r="C20" s="44" t="s">
        <v>37</v>
      </c>
      <c r="D20" s="45" t="s">
        <v>38</v>
      </c>
      <c r="E20" s="46" t="n">
        <f aca="false">'Enero 2021'!L20</f>
        <v>192589</v>
      </c>
      <c r="F20" s="59" t="n">
        <f aca="false">'Febrero 2021'!L20</f>
        <v>200324</v>
      </c>
      <c r="G20" s="59" t="n">
        <f aca="false">'Marzo 2021'!L20</f>
        <v>200887</v>
      </c>
      <c r="H20" s="59" t="n">
        <f aca="false">'Abril 2021'!L20</f>
        <v>183707</v>
      </c>
      <c r="I20" s="59" t="n">
        <f aca="false">'Mayo 2021'!L20</f>
        <v>198436</v>
      </c>
      <c r="J20" s="59" t="n">
        <f aca="false">'Junio 2021'!L20</f>
        <v>164046</v>
      </c>
      <c r="K20" s="59" t="n">
        <f aca="false">'Julio 2021'!L20</f>
        <v>136026</v>
      </c>
      <c r="L20" s="59" t="n">
        <f aca="false">'Agosto 2021'!L20</f>
        <v>148035</v>
      </c>
      <c r="M20" s="59" t="n">
        <f aca="false">'Septiembre 2021'!L20</f>
        <v>171120</v>
      </c>
      <c r="N20" s="59" t="n">
        <f aca="false">'Octubre 2021'!L20</f>
        <v>144060</v>
      </c>
      <c r="O20" s="59" t="n">
        <f aca="false">'Noviembre 2021'!L20</f>
        <v>153029</v>
      </c>
      <c r="P20" s="59" t="n">
        <f aca="false">'Diciembre 2021'!L20</f>
        <v>149692</v>
      </c>
      <c r="Q20" s="59" t="n">
        <f aca="false">SUM(E20:P20)</f>
        <v>2041951</v>
      </c>
      <c r="R20" s="55" t="n">
        <f aca="false">'consoliddo x fondo 2021'!K19</f>
        <v>2041951</v>
      </c>
      <c r="S20" s="55" t="n">
        <f aca="false">Q20-R20</f>
        <v>0</v>
      </c>
    </row>
    <row r="21" customFormat="false" ht="12.75" hidden="false" customHeight="false" outlineLevel="0" collapsed="false">
      <c r="C21" s="44" t="s">
        <v>39</v>
      </c>
      <c r="D21" s="45" t="s">
        <v>40</v>
      </c>
      <c r="E21" s="46" t="n">
        <f aca="false">'Enero 2021'!L21</f>
        <v>94281</v>
      </c>
      <c r="F21" s="59" t="n">
        <f aca="false">'Febrero 2021'!L21</f>
        <v>98067</v>
      </c>
      <c r="G21" s="59" t="n">
        <f aca="false">'Marzo 2021'!L21</f>
        <v>98343</v>
      </c>
      <c r="H21" s="59" t="n">
        <f aca="false">'Abril 2021'!L21</f>
        <v>89933</v>
      </c>
      <c r="I21" s="59" t="n">
        <f aca="false">'Mayo 2021'!L21</f>
        <v>97143</v>
      </c>
      <c r="J21" s="59" t="n">
        <f aca="false">'Junio 2021'!L21</f>
        <v>80308</v>
      </c>
      <c r="K21" s="59" t="n">
        <f aca="false">'Julio 2021'!L21</f>
        <v>66591</v>
      </c>
      <c r="L21" s="59" t="n">
        <f aca="false">'Agosto 2021'!L21</f>
        <v>72470</v>
      </c>
      <c r="M21" s="59" t="n">
        <f aca="false">'Septiembre 2021'!L21</f>
        <v>83770</v>
      </c>
      <c r="N21" s="59" t="n">
        <f aca="false">'Octubre 2021'!L21</f>
        <v>70523</v>
      </c>
      <c r="O21" s="59" t="n">
        <f aca="false">'Noviembre 2021'!L21</f>
        <v>74914</v>
      </c>
      <c r="P21" s="59" t="n">
        <f aca="false">'Diciembre 2021'!L21</f>
        <v>73281</v>
      </c>
      <c r="Q21" s="59" t="n">
        <f aca="false">SUM(E21:P21)</f>
        <v>999624</v>
      </c>
      <c r="R21" s="55" t="n">
        <f aca="false">'consoliddo x fondo 2021'!K20</f>
        <v>999624</v>
      </c>
      <c r="S21" s="55" t="n">
        <f aca="false">Q21-R21</f>
        <v>0</v>
      </c>
    </row>
    <row r="22" customFormat="false" ht="12.75" hidden="false" customHeight="false" outlineLevel="0" collapsed="false">
      <c r="C22" s="44" t="s">
        <v>41</v>
      </c>
      <c r="D22" s="45" t="s">
        <v>42</v>
      </c>
      <c r="E22" s="46" t="n">
        <f aca="false">'Enero 2021'!L22</f>
        <v>50753</v>
      </c>
      <c r="F22" s="59" t="n">
        <f aca="false">'Febrero 2021'!L22</f>
        <v>52792</v>
      </c>
      <c r="G22" s="59" t="n">
        <f aca="false">'Marzo 2021'!L22</f>
        <v>52940</v>
      </c>
      <c r="H22" s="59" t="n">
        <f aca="false">'Abril 2021'!L22</f>
        <v>48413</v>
      </c>
      <c r="I22" s="59" t="n">
        <f aca="false">'Mayo 2021'!L22</f>
        <v>52294</v>
      </c>
      <c r="J22" s="59" t="n">
        <f aca="false">'Junio 2021'!L22</f>
        <v>43231</v>
      </c>
      <c r="K22" s="59" t="n">
        <f aca="false">'Julio 2021'!L22</f>
        <v>35847</v>
      </c>
      <c r="L22" s="59" t="n">
        <f aca="false">'Agosto 2021'!L22</f>
        <v>39012</v>
      </c>
      <c r="M22" s="59" t="n">
        <f aca="false">'Septiembre 2021'!L22</f>
        <v>45095</v>
      </c>
      <c r="N22" s="59" t="n">
        <f aca="false">'Octubre 2021'!L22</f>
        <v>37964</v>
      </c>
      <c r="O22" s="59" t="n">
        <f aca="false">'Noviembre 2021'!L22</f>
        <v>40328</v>
      </c>
      <c r="P22" s="59" t="n">
        <f aca="false">'Diciembre 2021'!L22</f>
        <v>39449</v>
      </c>
      <c r="Q22" s="59" t="n">
        <f aca="false">SUM(E22:P22)</f>
        <v>538118</v>
      </c>
      <c r="R22" s="55" t="n">
        <f aca="false">'consoliddo x fondo 2021'!K21</f>
        <v>538118</v>
      </c>
      <c r="S22" s="55" t="n">
        <f aca="false">Q22-R22</f>
        <v>0</v>
      </c>
    </row>
    <row r="23" customFormat="false" ht="12.75" hidden="false" customHeight="false" outlineLevel="0" collapsed="false">
      <c r="C23" s="44" t="s">
        <v>43</v>
      </c>
      <c r="D23" s="45" t="s">
        <v>44</v>
      </c>
      <c r="E23" s="46" t="n">
        <f aca="false">'Enero 2021'!L23</f>
        <v>100044</v>
      </c>
      <c r="F23" s="59" t="n">
        <f aca="false">'Febrero 2021'!L23</f>
        <v>104062</v>
      </c>
      <c r="G23" s="59" t="n">
        <f aca="false">'Marzo 2021'!L23</f>
        <v>104355</v>
      </c>
      <c r="H23" s="59" t="n">
        <f aca="false">'Abril 2021'!L23</f>
        <v>95430</v>
      </c>
      <c r="I23" s="59" t="n">
        <f aca="false">'Mayo 2021'!L23</f>
        <v>103081</v>
      </c>
      <c r="J23" s="59" t="n">
        <f aca="false">'Junio 2021'!L23</f>
        <v>85217</v>
      </c>
      <c r="K23" s="59" t="n">
        <f aca="false">'Julio 2021'!L23</f>
        <v>70661</v>
      </c>
      <c r="L23" s="59" t="n">
        <f aca="false">'Agosto 2021'!L23</f>
        <v>76900</v>
      </c>
      <c r="M23" s="59" t="n">
        <f aca="false">'Septiembre 2021'!L23</f>
        <v>88891</v>
      </c>
      <c r="N23" s="59" t="n">
        <f aca="false">'Octubre 2021'!L23</f>
        <v>74835</v>
      </c>
      <c r="O23" s="59" t="n">
        <f aca="false">'Noviembre 2021'!L23</f>
        <v>79494</v>
      </c>
      <c r="P23" s="59" t="n">
        <f aca="false">'Diciembre 2021'!L23</f>
        <v>77760</v>
      </c>
      <c r="Q23" s="59" t="n">
        <f aca="false">SUM(E23:P23)</f>
        <v>1060730</v>
      </c>
      <c r="R23" s="55" t="n">
        <f aca="false">'consoliddo x fondo 2021'!K22</f>
        <v>1060730</v>
      </c>
      <c r="S23" s="55" t="n">
        <f aca="false">Q23-R23</f>
        <v>0</v>
      </c>
    </row>
    <row r="24" customFormat="false" ht="12.75" hidden="false" customHeight="false" outlineLevel="0" collapsed="false">
      <c r="C24" s="44" t="s">
        <v>45</v>
      </c>
      <c r="D24" s="45" t="s">
        <v>46</v>
      </c>
      <c r="E24" s="46" t="n">
        <f aca="false">'Enero 2021'!L24</f>
        <v>36458</v>
      </c>
      <c r="F24" s="59" t="n">
        <f aca="false">'Febrero 2021'!L24</f>
        <v>37923</v>
      </c>
      <c r="G24" s="59" t="n">
        <f aca="false">'Marzo 2021'!L24</f>
        <v>38029</v>
      </c>
      <c r="H24" s="59" t="n">
        <f aca="false">'Abril 2021'!L24</f>
        <v>34777</v>
      </c>
      <c r="I24" s="59" t="n">
        <f aca="false">'Mayo 2021'!L24</f>
        <v>37565</v>
      </c>
      <c r="J24" s="59" t="n">
        <f aca="false">'Junio 2021'!L24</f>
        <v>31055</v>
      </c>
      <c r="K24" s="59" t="n">
        <f aca="false">'Julio 2021'!L24</f>
        <v>25751</v>
      </c>
      <c r="L24" s="59" t="n">
        <f aca="false">'Agosto 2021'!L24</f>
        <v>28024</v>
      </c>
      <c r="M24" s="59" t="n">
        <f aca="false">'Septiembre 2021'!L24</f>
        <v>32394</v>
      </c>
      <c r="N24" s="59" t="n">
        <f aca="false">'Octubre 2021'!L24</f>
        <v>27272</v>
      </c>
      <c r="O24" s="59" t="n">
        <f aca="false">'Noviembre 2021'!L24</f>
        <v>28969</v>
      </c>
      <c r="P24" s="59" t="n">
        <f aca="false">'Diciembre 2021'!L24</f>
        <v>28338</v>
      </c>
      <c r="Q24" s="59" t="n">
        <f aca="false">SUM(E24:P24)</f>
        <v>386555</v>
      </c>
      <c r="R24" s="55" t="n">
        <f aca="false">'consoliddo x fondo 2021'!K23</f>
        <v>386555</v>
      </c>
      <c r="S24" s="55" t="n">
        <f aca="false">Q24-R24</f>
        <v>0</v>
      </c>
    </row>
    <row r="25" customFormat="false" ht="12.75" hidden="false" customHeight="false" outlineLevel="0" collapsed="false">
      <c r="C25" s="44" t="s">
        <v>47</v>
      </c>
      <c r="D25" s="45" t="s">
        <v>48</v>
      </c>
      <c r="E25" s="46" t="n">
        <f aca="false">'Enero 2021'!L25</f>
        <v>53640</v>
      </c>
      <c r="F25" s="59" t="n">
        <f aca="false">'Febrero 2021'!L25</f>
        <v>55795</v>
      </c>
      <c r="G25" s="59" t="n">
        <f aca="false">'Marzo 2021'!L25</f>
        <v>55952</v>
      </c>
      <c r="H25" s="59" t="n">
        <f aca="false">'Abril 2021'!L25</f>
        <v>51167</v>
      </c>
      <c r="I25" s="59" t="n">
        <f aca="false">'Mayo 2021'!L25</f>
        <v>55269</v>
      </c>
      <c r="J25" s="59" t="n">
        <f aca="false">'Junio 2021'!L25</f>
        <v>45691</v>
      </c>
      <c r="K25" s="59" t="n">
        <f aca="false">'Julio 2021'!L25</f>
        <v>37886</v>
      </c>
      <c r="L25" s="59" t="n">
        <f aca="false">'Agosto 2021'!L25</f>
        <v>41231</v>
      </c>
      <c r="M25" s="59" t="n">
        <f aca="false">'Septiembre 2021'!L25</f>
        <v>47661</v>
      </c>
      <c r="N25" s="59" t="n">
        <f aca="false">'Octubre 2021'!L25</f>
        <v>40124</v>
      </c>
      <c r="O25" s="59" t="n">
        <f aca="false">'Noviembre 2021'!L25</f>
        <v>42622</v>
      </c>
      <c r="P25" s="59" t="n">
        <f aca="false">'Diciembre 2021'!L25</f>
        <v>41693</v>
      </c>
      <c r="Q25" s="59" t="n">
        <f aca="false">SUM(E25:P25)</f>
        <v>568731</v>
      </c>
      <c r="R25" s="55" t="n">
        <f aca="false">'consoliddo x fondo 2021'!K24</f>
        <v>568731</v>
      </c>
      <c r="S25" s="55" t="n">
        <f aca="false">Q25-R25</f>
        <v>0</v>
      </c>
    </row>
    <row r="26" customFormat="false" ht="12.75" hidden="false" customHeight="false" outlineLevel="0" collapsed="false">
      <c r="C26" s="44" t="s">
        <v>49</v>
      </c>
      <c r="D26" s="45" t="s">
        <v>50</v>
      </c>
      <c r="E26" s="46" t="n">
        <f aca="false">'Enero 2021'!L26</f>
        <v>465455</v>
      </c>
      <c r="F26" s="59" t="n">
        <f aca="false">'Febrero 2021'!L26</f>
        <v>484149</v>
      </c>
      <c r="G26" s="59" t="n">
        <f aca="false">'Marzo 2021'!L26</f>
        <v>485511</v>
      </c>
      <c r="H26" s="59" t="n">
        <f aca="false">'Abril 2021'!L26</f>
        <v>443990</v>
      </c>
      <c r="I26" s="59" t="n">
        <f aca="false">'Mayo 2021'!L26</f>
        <v>479586</v>
      </c>
      <c r="J26" s="59" t="n">
        <f aca="false">'Junio 2021'!L26</f>
        <v>396473</v>
      </c>
      <c r="K26" s="59" t="n">
        <f aca="false">'Julio 2021'!L26</f>
        <v>328752</v>
      </c>
      <c r="L26" s="59" t="n">
        <f aca="false">'Agosto 2021'!L26</f>
        <v>357776</v>
      </c>
      <c r="M26" s="59" t="n">
        <f aca="false">'Septiembre 2021'!L26</f>
        <v>413567</v>
      </c>
      <c r="N26" s="59" t="n">
        <f aca="false">'Octubre 2021'!L26</f>
        <v>348168</v>
      </c>
      <c r="O26" s="59" t="n">
        <f aca="false">'Noviembre 2021'!L26</f>
        <v>369844</v>
      </c>
      <c r="P26" s="59" t="n">
        <f aca="false">'Diciembre 2021'!L26</f>
        <v>361781</v>
      </c>
      <c r="Q26" s="59" t="n">
        <f aca="false">SUM(E26:P26)</f>
        <v>4935052</v>
      </c>
      <c r="R26" s="55" t="n">
        <f aca="false">'consoliddo x fondo 2021'!K25</f>
        <v>4935052</v>
      </c>
      <c r="S26" s="55" t="n">
        <f aca="false">Q26-R26</f>
        <v>0</v>
      </c>
    </row>
    <row r="27" customFormat="false" ht="12.75" hidden="false" customHeight="false" outlineLevel="0" collapsed="false">
      <c r="C27" s="44" t="s">
        <v>51</v>
      </c>
      <c r="D27" s="45" t="s">
        <v>52</v>
      </c>
      <c r="E27" s="46" t="n">
        <f aca="false">'Enero 2021'!L27</f>
        <v>89537</v>
      </c>
      <c r="F27" s="59" t="n">
        <f aca="false">'Febrero 2021'!L27</f>
        <v>93133</v>
      </c>
      <c r="G27" s="59" t="n">
        <f aca="false">'Marzo 2021'!L27</f>
        <v>93395</v>
      </c>
      <c r="H27" s="59" t="n">
        <f aca="false">'Abril 2021'!L27</f>
        <v>85408</v>
      </c>
      <c r="I27" s="59" t="n">
        <f aca="false">'Mayo 2021'!L27</f>
        <v>92255</v>
      </c>
      <c r="J27" s="59" t="n">
        <f aca="false">'Junio 2021'!L27</f>
        <v>76267</v>
      </c>
      <c r="K27" s="59" t="n">
        <f aca="false">'Julio 2021'!L27</f>
        <v>63240</v>
      </c>
      <c r="L27" s="59" t="n">
        <f aca="false">'Agosto 2021'!L27</f>
        <v>68823</v>
      </c>
      <c r="M27" s="59" t="n">
        <f aca="false">'Septiembre 2021'!L27</f>
        <v>79556</v>
      </c>
      <c r="N27" s="59" t="n">
        <f aca="false">'Octubre 2021'!L27</f>
        <v>66975</v>
      </c>
      <c r="O27" s="59" t="n">
        <f aca="false">'Noviembre 2021'!L27</f>
        <v>71145</v>
      </c>
      <c r="P27" s="59" t="n">
        <f aca="false">'Diciembre 2021'!L27</f>
        <v>69594</v>
      </c>
      <c r="Q27" s="59" t="n">
        <f aca="false">SUM(E27:P27)</f>
        <v>949328</v>
      </c>
      <c r="R27" s="55" t="n">
        <f aca="false">'consoliddo x fondo 2021'!K26</f>
        <v>949328</v>
      </c>
      <c r="S27" s="55" t="n">
        <f aca="false">Q27-R27</f>
        <v>0</v>
      </c>
    </row>
    <row r="28" customFormat="false" ht="12.75" hidden="false" customHeight="false" outlineLevel="0" collapsed="false">
      <c r="C28" s="44" t="s">
        <v>53</v>
      </c>
      <c r="D28" s="45" t="s">
        <v>54</v>
      </c>
      <c r="E28" s="46" t="n">
        <f aca="false">'Enero 2021'!L28</f>
        <v>176591</v>
      </c>
      <c r="F28" s="59" t="n">
        <f aca="false">'Febrero 2021'!L28</f>
        <v>183683</v>
      </c>
      <c r="G28" s="59" t="n">
        <f aca="false">'Marzo 2021'!L28</f>
        <v>184200</v>
      </c>
      <c r="H28" s="59" t="n">
        <f aca="false">'Abril 2021'!L28</f>
        <v>168447</v>
      </c>
      <c r="I28" s="59" t="n">
        <f aca="false">'Mayo 2021'!L28</f>
        <v>181952</v>
      </c>
      <c r="J28" s="59" t="n">
        <f aca="false">'Junio 2021'!L28</f>
        <v>150419</v>
      </c>
      <c r="K28" s="59" t="n">
        <f aca="false">'Julio 2021'!L28</f>
        <v>124726</v>
      </c>
      <c r="L28" s="59" t="n">
        <f aca="false">'Agosto 2021'!L28</f>
        <v>135738</v>
      </c>
      <c r="M28" s="59" t="n">
        <f aca="false">'Septiembre 2021'!L28</f>
        <v>156905</v>
      </c>
      <c r="N28" s="59" t="n">
        <f aca="false">'Octubre 2021'!L28</f>
        <v>132093</v>
      </c>
      <c r="O28" s="59" t="n">
        <f aca="false">'Noviembre 2021'!L28</f>
        <v>140317</v>
      </c>
      <c r="P28" s="59" t="n">
        <f aca="false">'Diciembre 2021'!L28</f>
        <v>137258</v>
      </c>
      <c r="Q28" s="59" t="n">
        <f aca="false">SUM(E28:P28)</f>
        <v>1872329</v>
      </c>
      <c r="R28" s="55" t="n">
        <f aca="false">'consoliddo x fondo 2021'!K27</f>
        <v>1872329</v>
      </c>
      <c r="S28" s="55" t="n">
        <f aca="false">Q28-R28</f>
        <v>0</v>
      </c>
    </row>
    <row r="29" customFormat="false" ht="12.75" hidden="false" customHeight="false" outlineLevel="0" collapsed="false">
      <c r="C29" s="44" t="s">
        <v>55</v>
      </c>
      <c r="D29" s="45" t="s">
        <v>56</v>
      </c>
      <c r="E29" s="46" t="n">
        <f aca="false">'Enero 2021'!L29</f>
        <v>88929</v>
      </c>
      <c r="F29" s="59" t="n">
        <f aca="false">'Febrero 2021'!L29</f>
        <v>92501</v>
      </c>
      <c r="G29" s="59" t="n">
        <f aca="false">'Marzo 2021'!L29</f>
        <v>92761</v>
      </c>
      <c r="H29" s="59" t="n">
        <f aca="false">'Abril 2021'!L29</f>
        <v>84828</v>
      </c>
      <c r="I29" s="59" t="n">
        <f aca="false">'Mayo 2021'!L29</f>
        <v>91629</v>
      </c>
      <c r="J29" s="59" t="n">
        <f aca="false">'Junio 2021'!L29</f>
        <v>75750</v>
      </c>
      <c r="K29" s="59" t="n">
        <f aca="false">'Julio 2021'!L29</f>
        <v>62811</v>
      </c>
      <c r="L29" s="59" t="n">
        <f aca="false">'Agosto 2021'!L29</f>
        <v>68356</v>
      </c>
      <c r="M29" s="59" t="n">
        <f aca="false">'Septiembre 2021'!L29</f>
        <v>79016</v>
      </c>
      <c r="N29" s="59" t="n">
        <f aca="false">'Octubre 2021'!L29</f>
        <v>66521</v>
      </c>
      <c r="O29" s="59" t="n">
        <f aca="false">'Noviembre 2021'!L29</f>
        <v>70662</v>
      </c>
      <c r="P29" s="59" t="n">
        <f aca="false">'Diciembre 2021'!L29</f>
        <v>69122</v>
      </c>
      <c r="Q29" s="59" t="n">
        <f aca="false">SUM(E29:P29)</f>
        <v>942886</v>
      </c>
      <c r="R29" s="55" t="n">
        <f aca="false">'consoliddo x fondo 2021'!K28</f>
        <v>942886</v>
      </c>
      <c r="S29" s="55" t="n">
        <f aca="false">Q29-R29</f>
        <v>0</v>
      </c>
    </row>
    <row r="30" customFormat="false" ht="12.75" hidden="false" customHeight="false" outlineLevel="0" collapsed="false">
      <c r="C30" s="44" t="s">
        <v>57</v>
      </c>
      <c r="D30" s="45" t="s">
        <v>58</v>
      </c>
      <c r="E30" s="46" t="n">
        <f aca="false">'Enero 2021'!L30</f>
        <v>105823</v>
      </c>
      <c r="F30" s="59" t="n">
        <f aca="false">'Febrero 2021'!L30</f>
        <v>110073</v>
      </c>
      <c r="G30" s="59" t="n">
        <f aca="false">'Marzo 2021'!L30</f>
        <v>110383</v>
      </c>
      <c r="H30" s="59" t="n">
        <f aca="false">'Abril 2021'!L30</f>
        <v>100943</v>
      </c>
      <c r="I30" s="59" t="n">
        <f aca="false">'Mayo 2021'!L30</f>
        <v>109036</v>
      </c>
      <c r="J30" s="59" t="n">
        <f aca="false">'Junio 2021'!L30</f>
        <v>90140</v>
      </c>
      <c r="K30" s="59" t="n">
        <f aca="false">'Julio 2021'!L30</f>
        <v>74743</v>
      </c>
      <c r="L30" s="59" t="n">
        <f aca="false">'Agosto 2021'!L30</f>
        <v>81342</v>
      </c>
      <c r="M30" s="59" t="n">
        <f aca="false">'Septiembre 2021'!L30</f>
        <v>94027</v>
      </c>
      <c r="N30" s="59" t="n">
        <f aca="false">'Octubre 2021'!L30</f>
        <v>79158</v>
      </c>
      <c r="O30" s="59" t="n">
        <f aca="false">'Noviembre 2021'!L30</f>
        <v>84086</v>
      </c>
      <c r="P30" s="59" t="n">
        <f aca="false">'Diciembre 2021'!L30</f>
        <v>82253</v>
      </c>
      <c r="Q30" s="59" t="n">
        <f aca="false">SUM(E30:P30)</f>
        <v>1122007</v>
      </c>
      <c r="R30" s="55" t="n">
        <f aca="false">'consoliddo x fondo 2021'!K29</f>
        <v>1122007</v>
      </c>
      <c r="S30" s="55" t="n">
        <f aca="false">Q30-R30</f>
        <v>0</v>
      </c>
    </row>
    <row r="31" customFormat="false" ht="12.75" hidden="false" customHeight="false" outlineLevel="0" collapsed="false">
      <c r="C31" s="44" t="s">
        <v>59</v>
      </c>
      <c r="D31" s="45" t="s">
        <v>60</v>
      </c>
      <c r="E31" s="46" t="n">
        <f aca="false">'Enero 2021'!L31</f>
        <v>42095</v>
      </c>
      <c r="F31" s="59" t="n">
        <f aca="false">'Febrero 2021'!L31</f>
        <v>43786</v>
      </c>
      <c r="G31" s="59" t="n">
        <f aca="false">'Marzo 2021'!L31</f>
        <v>43909</v>
      </c>
      <c r="H31" s="59" t="n">
        <f aca="false">'Abril 2021'!L31</f>
        <v>40154</v>
      </c>
      <c r="I31" s="59" t="n">
        <f aca="false">'Mayo 2021'!L31</f>
        <v>43373</v>
      </c>
      <c r="J31" s="59" t="n">
        <f aca="false">'Junio 2021'!L31</f>
        <v>35857</v>
      </c>
      <c r="K31" s="59" t="n">
        <f aca="false">'Julio 2021'!L31</f>
        <v>29732</v>
      </c>
      <c r="L31" s="59" t="n">
        <f aca="false">'Agosto 2021'!L31</f>
        <v>32357</v>
      </c>
      <c r="M31" s="59" t="n">
        <f aca="false">'Septiembre 2021'!L31</f>
        <v>37403</v>
      </c>
      <c r="N31" s="59" t="n">
        <f aca="false">'Octubre 2021'!L31</f>
        <v>31488</v>
      </c>
      <c r="O31" s="59" t="n">
        <f aca="false">'Noviembre 2021'!L31</f>
        <v>33448</v>
      </c>
      <c r="P31" s="59" t="n">
        <f aca="false">'Diciembre 2021'!L31</f>
        <v>32719</v>
      </c>
      <c r="Q31" s="59" t="n">
        <f aca="false">SUM(E31:P31)</f>
        <v>446321</v>
      </c>
      <c r="R31" s="55" t="n">
        <f aca="false">'consoliddo x fondo 2021'!K30</f>
        <v>446321</v>
      </c>
      <c r="S31" s="55" t="n">
        <f aca="false">Q31-R31</f>
        <v>0</v>
      </c>
    </row>
    <row r="32" customFormat="false" ht="12.75" hidden="false" customHeight="false" outlineLevel="0" collapsed="false">
      <c r="C32" s="44" t="s">
        <v>61</v>
      </c>
      <c r="D32" s="45" t="s">
        <v>62</v>
      </c>
      <c r="E32" s="46" t="n">
        <f aca="false">'Enero 2021'!L32</f>
        <v>69441</v>
      </c>
      <c r="F32" s="59" t="n">
        <f aca="false">'Febrero 2021'!L32</f>
        <v>72229</v>
      </c>
      <c r="G32" s="59" t="n">
        <f aca="false">'Marzo 2021'!L32</f>
        <v>72433</v>
      </c>
      <c r="H32" s="59" t="n">
        <f aca="false">'Abril 2021'!L32</f>
        <v>66238</v>
      </c>
      <c r="I32" s="59" t="n">
        <f aca="false">'Mayo 2021'!L32</f>
        <v>71549</v>
      </c>
      <c r="J32" s="59" t="n">
        <f aca="false">'Junio 2021'!L32</f>
        <v>59149</v>
      </c>
      <c r="K32" s="59" t="n">
        <f aca="false">'Julio 2021'!L32</f>
        <v>49046</v>
      </c>
      <c r="L32" s="59" t="n">
        <f aca="false">'Agosto 2021'!L32</f>
        <v>53376</v>
      </c>
      <c r="M32" s="59" t="n">
        <f aca="false">'Septiembre 2021'!L32</f>
        <v>61700</v>
      </c>
      <c r="N32" s="59" t="n">
        <f aca="false">'Octubre 2021'!L32</f>
        <v>51943</v>
      </c>
      <c r="O32" s="59" t="n">
        <f aca="false">'Noviembre 2021'!L32</f>
        <v>55177</v>
      </c>
      <c r="P32" s="59" t="n">
        <f aca="false">'Diciembre 2021'!L32</f>
        <v>53974</v>
      </c>
      <c r="Q32" s="59" t="n">
        <f aca="false">SUM(E32:P32)</f>
        <v>736255</v>
      </c>
      <c r="R32" s="55" t="n">
        <f aca="false">'consoliddo x fondo 2021'!K31</f>
        <v>736255</v>
      </c>
      <c r="S32" s="55" t="n">
        <f aca="false">Q32-R32</f>
        <v>0</v>
      </c>
    </row>
    <row r="33" customFormat="false" ht="12.75" hidden="false" customHeight="false" outlineLevel="0" collapsed="false">
      <c r="C33" s="44" t="s">
        <v>63</v>
      </c>
      <c r="D33" s="45" t="s">
        <v>64</v>
      </c>
      <c r="E33" s="46" t="n">
        <f aca="false">'Enero 2021'!L33</f>
        <v>59803</v>
      </c>
      <c r="F33" s="59" t="n">
        <f aca="false">'Febrero 2021'!L33</f>
        <v>62205</v>
      </c>
      <c r="G33" s="59" t="n">
        <f aca="false">'Marzo 2021'!L33</f>
        <v>62380</v>
      </c>
      <c r="H33" s="59" t="n">
        <f aca="false">'Abril 2021'!L33</f>
        <v>57045</v>
      </c>
      <c r="I33" s="59" t="n">
        <f aca="false">'Mayo 2021'!L33</f>
        <v>61619</v>
      </c>
      <c r="J33" s="59" t="n">
        <f aca="false">'Junio 2021'!L33</f>
        <v>50940</v>
      </c>
      <c r="K33" s="59" t="n">
        <f aca="false">'Julio 2021'!L33</f>
        <v>42239</v>
      </c>
      <c r="L33" s="59" t="n">
        <f aca="false">'Agosto 2021'!L33</f>
        <v>45968</v>
      </c>
      <c r="M33" s="59" t="n">
        <f aca="false">'Septiembre 2021'!L33</f>
        <v>53136</v>
      </c>
      <c r="N33" s="59" t="n">
        <f aca="false">'Octubre 2021'!L33</f>
        <v>44734</v>
      </c>
      <c r="O33" s="59" t="n">
        <f aca="false">'Noviembre 2021'!L33</f>
        <v>47519</v>
      </c>
      <c r="P33" s="59" t="n">
        <f aca="false">'Diciembre 2021'!L33</f>
        <v>46483</v>
      </c>
      <c r="Q33" s="59" t="n">
        <f aca="false">SUM(E33:P33)</f>
        <v>634071</v>
      </c>
      <c r="R33" s="55" t="n">
        <f aca="false">'consoliddo x fondo 2021'!K32</f>
        <v>634071</v>
      </c>
      <c r="S33" s="55" t="n">
        <f aca="false">Q33-R33</f>
        <v>0</v>
      </c>
    </row>
    <row r="34" customFormat="false" ht="12.75" hidden="false" customHeight="false" outlineLevel="0" collapsed="false">
      <c r="C34" s="44" t="s">
        <v>65</v>
      </c>
      <c r="D34" s="45" t="s">
        <v>66</v>
      </c>
      <c r="E34" s="46" t="n">
        <f aca="false">'Enero 2021'!L34</f>
        <v>94553</v>
      </c>
      <c r="F34" s="59" t="n">
        <f aca="false">'Febrero 2021'!L34</f>
        <v>98350</v>
      </c>
      <c r="G34" s="59" t="n">
        <f aca="false">'Marzo 2021'!L34</f>
        <v>98627</v>
      </c>
      <c r="H34" s="59" t="n">
        <f aca="false">'Abril 2021'!L34</f>
        <v>90192</v>
      </c>
      <c r="I34" s="59" t="n">
        <f aca="false">'Mayo 2021'!L34</f>
        <v>97423</v>
      </c>
      <c r="J34" s="59" t="n">
        <f aca="false">'Junio 2021'!L34</f>
        <v>80540</v>
      </c>
      <c r="K34" s="59" t="n">
        <f aca="false">'Julio 2021'!L34</f>
        <v>66783</v>
      </c>
      <c r="L34" s="59" t="n">
        <f aca="false">'Agosto 2021'!L34</f>
        <v>72679</v>
      </c>
      <c r="M34" s="59" t="n">
        <f aca="false">'Septiembre 2021'!L34</f>
        <v>84012</v>
      </c>
      <c r="N34" s="59" t="n">
        <f aca="false">'Octubre 2021'!L34</f>
        <v>70727</v>
      </c>
      <c r="O34" s="59" t="n">
        <f aca="false">'Noviembre 2021'!L34</f>
        <v>75130</v>
      </c>
      <c r="P34" s="59" t="n">
        <f aca="false">'Diciembre 2021'!L34</f>
        <v>73492</v>
      </c>
      <c r="Q34" s="59" t="n">
        <f aca="false">SUM(E34:P34)</f>
        <v>1002508</v>
      </c>
      <c r="R34" s="55" t="n">
        <f aca="false">'consoliddo x fondo 2021'!K33</f>
        <v>1002508</v>
      </c>
      <c r="S34" s="55" t="n">
        <f aca="false">Q34-R34</f>
        <v>0</v>
      </c>
    </row>
    <row r="35" customFormat="false" ht="12.75" hidden="false" customHeight="false" outlineLevel="0" collapsed="false">
      <c r="C35" s="44" t="s">
        <v>67</v>
      </c>
      <c r="D35" s="45" t="s">
        <v>68</v>
      </c>
      <c r="E35" s="46" t="n">
        <f aca="false">'Enero 2021'!L35</f>
        <v>130179</v>
      </c>
      <c r="F35" s="59" t="n">
        <f aca="false">'Febrero 2021'!L35</f>
        <v>135408</v>
      </c>
      <c r="G35" s="59" t="n">
        <f aca="false">'Marzo 2021'!L35</f>
        <v>135789</v>
      </c>
      <c r="H35" s="59" t="n">
        <f aca="false">'Abril 2021'!L35</f>
        <v>124176</v>
      </c>
      <c r="I35" s="59" t="n">
        <f aca="false">'Mayo 2021'!L35</f>
        <v>134132</v>
      </c>
      <c r="J35" s="59" t="n">
        <f aca="false">'Junio 2021'!L35</f>
        <v>110886</v>
      </c>
      <c r="K35" s="59" t="n">
        <f aca="false">'Julio 2021'!L35</f>
        <v>91946</v>
      </c>
      <c r="L35" s="59" t="n">
        <f aca="false">'Agosto 2021'!L35</f>
        <v>100063</v>
      </c>
      <c r="M35" s="59" t="n">
        <f aca="false">'Septiembre 2021'!L35</f>
        <v>115667</v>
      </c>
      <c r="N35" s="59" t="n">
        <f aca="false">'Octubre 2021'!L35</f>
        <v>97376</v>
      </c>
      <c r="O35" s="59" t="n">
        <f aca="false">'Noviembre 2021'!L35</f>
        <v>103439</v>
      </c>
      <c r="P35" s="59" t="n">
        <f aca="false">'Diciembre 2021'!L35</f>
        <v>101184</v>
      </c>
      <c r="Q35" s="59" t="n">
        <f aca="false">SUM(E35:P35)</f>
        <v>1380245</v>
      </c>
      <c r="R35" s="55" t="n">
        <f aca="false">'consoliddo x fondo 2021'!K34</f>
        <v>1380245</v>
      </c>
      <c r="S35" s="55" t="n">
        <f aca="false">Q35-R35</f>
        <v>0</v>
      </c>
    </row>
    <row r="36" customFormat="false" ht="12.75" hidden="false" customHeight="false" outlineLevel="0" collapsed="false">
      <c r="C36" s="44" t="s">
        <v>69</v>
      </c>
      <c r="D36" s="45" t="s">
        <v>70</v>
      </c>
      <c r="E36" s="46" t="n">
        <f aca="false">'Enero 2021'!L36</f>
        <v>135322</v>
      </c>
      <c r="F36" s="59" t="n">
        <f aca="false">'Febrero 2021'!L36</f>
        <v>140757</v>
      </c>
      <c r="G36" s="59" t="n">
        <f aca="false">'Marzo 2021'!L36</f>
        <v>141153</v>
      </c>
      <c r="H36" s="59" t="n">
        <f aca="false">'Abril 2021'!L36</f>
        <v>129081</v>
      </c>
      <c r="I36" s="59" t="n">
        <f aca="false">'Mayo 2021'!L36</f>
        <v>139430</v>
      </c>
      <c r="J36" s="59" t="n">
        <f aca="false">'Junio 2021'!L36</f>
        <v>115267</v>
      </c>
      <c r="K36" s="59" t="n">
        <f aca="false">'Julio 2021'!L36</f>
        <v>95578</v>
      </c>
      <c r="L36" s="59" t="n">
        <f aca="false">'Agosto 2021'!L36</f>
        <v>104016</v>
      </c>
      <c r="M36" s="59" t="n">
        <f aca="false">'Septiembre 2021'!L36</f>
        <v>120237</v>
      </c>
      <c r="N36" s="59" t="n">
        <f aca="false">'Octubre 2021'!L36</f>
        <v>101223</v>
      </c>
      <c r="O36" s="59" t="n">
        <f aca="false">'Noviembre 2021'!L36</f>
        <v>107525</v>
      </c>
      <c r="P36" s="59" t="n">
        <f aca="false">'Diciembre 2021'!L36</f>
        <v>105181</v>
      </c>
      <c r="Q36" s="59" t="n">
        <f aca="false">SUM(E36:P36)</f>
        <v>1434770</v>
      </c>
      <c r="R36" s="55" t="n">
        <f aca="false">'consoliddo x fondo 2021'!K35</f>
        <v>1434770</v>
      </c>
      <c r="S36" s="55" t="n">
        <f aca="false">Q36-R36</f>
        <v>0</v>
      </c>
    </row>
    <row r="37" customFormat="false" ht="12.75" hidden="false" customHeight="false" outlineLevel="0" collapsed="false">
      <c r="C37" s="44" t="s">
        <v>71</v>
      </c>
      <c r="D37" s="45" t="s">
        <v>72</v>
      </c>
      <c r="E37" s="46" t="n">
        <f aca="false">'Enero 2021'!L37</f>
        <v>154243</v>
      </c>
      <c r="F37" s="59" t="n">
        <f aca="false">'Febrero 2021'!L37</f>
        <v>160438</v>
      </c>
      <c r="G37" s="59" t="n">
        <f aca="false">'Marzo 2021'!L37</f>
        <v>160890</v>
      </c>
      <c r="H37" s="59" t="n">
        <f aca="false">'Abril 2021'!L37</f>
        <v>147130</v>
      </c>
      <c r="I37" s="59" t="n">
        <f aca="false">'Mayo 2021'!L37</f>
        <v>158926</v>
      </c>
      <c r="J37" s="59" t="n">
        <f aca="false">'Junio 2021'!L37</f>
        <v>131384</v>
      </c>
      <c r="K37" s="59" t="n">
        <f aca="false">'Julio 2021'!L37</f>
        <v>108942</v>
      </c>
      <c r="L37" s="59" t="n">
        <f aca="false">'Agosto 2021'!L37</f>
        <v>118561</v>
      </c>
      <c r="M37" s="59" t="n">
        <f aca="false">'Septiembre 2021'!L37</f>
        <v>137049</v>
      </c>
      <c r="N37" s="59" t="n">
        <f aca="false">'Octubre 2021'!L37</f>
        <v>115377</v>
      </c>
      <c r="O37" s="59" t="n">
        <f aca="false">'Noviembre 2021'!L37</f>
        <v>122560</v>
      </c>
      <c r="P37" s="59" t="n">
        <f aca="false">'Diciembre 2021'!L37</f>
        <v>119888</v>
      </c>
      <c r="Q37" s="59" t="n">
        <f aca="false">SUM(E37:P37)</f>
        <v>1635388</v>
      </c>
      <c r="R37" s="55" t="n">
        <f aca="false">'consoliddo x fondo 2021'!K36</f>
        <v>1635388</v>
      </c>
      <c r="S37" s="55" t="n">
        <f aca="false">Q37-R37</f>
        <v>0</v>
      </c>
    </row>
    <row r="38" customFormat="false" ht="12.75" hidden="false" customHeight="false" outlineLevel="0" collapsed="false">
      <c r="C38" s="44" t="s">
        <v>73</v>
      </c>
      <c r="D38" s="45" t="s">
        <v>74</v>
      </c>
      <c r="E38" s="46" t="n">
        <f aca="false">'Enero 2021'!L38</f>
        <v>60434</v>
      </c>
      <c r="F38" s="59" t="n">
        <f aca="false">'Febrero 2021'!L38</f>
        <v>62862</v>
      </c>
      <c r="G38" s="59" t="n">
        <f aca="false">'Marzo 2021'!L38</f>
        <v>63038</v>
      </c>
      <c r="H38" s="59" t="n">
        <f aca="false">'Abril 2021'!L38</f>
        <v>57647</v>
      </c>
      <c r="I38" s="59" t="n">
        <f aca="false">'Mayo 2021'!L38</f>
        <v>62269</v>
      </c>
      <c r="J38" s="59" t="n">
        <f aca="false">'Junio 2021'!L38</f>
        <v>51478</v>
      </c>
      <c r="K38" s="59" t="n">
        <f aca="false">'Julio 2021'!L38</f>
        <v>42685</v>
      </c>
      <c r="L38" s="59" t="n">
        <f aca="false">'Agosto 2021'!L38</f>
        <v>46453</v>
      </c>
      <c r="M38" s="59" t="n">
        <f aca="false">'Septiembre 2021'!L38</f>
        <v>53697</v>
      </c>
      <c r="N38" s="59" t="n">
        <f aca="false">'Octubre 2021'!L38</f>
        <v>45206</v>
      </c>
      <c r="O38" s="59" t="n">
        <f aca="false">'Noviembre 2021'!L38</f>
        <v>48020</v>
      </c>
      <c r="P38" s="59" t="n">
        <f aca="false">'Diciembre 2021'!L38</f>
        <v>46973</v>
      </c>
      <c r="Q38" s="59" t="n">
        <f aca="false">SUM(E38:P38)</f>
        <v>640762</v>
      </c>
      <c r="R38" s="55" t="n">
        <f aca="false">'consoliddo x fondo 2021'!K37</f>
        <v>640762</v>
      </c>
      <c r="S38" s="55" t="n">
        <f aca="false">Q38-R38</f>
        <v>0</v>
      </c>
    </row>
    <row r="39" customFormat="false" ht="12.75" hidden="false" customHeight="false" outlineLevel="0" collapsed="false">
      <c r="C39" s="44" t="s">
        <v>75</v>
      </c>
      <c r="D39" s="45" t="s">
        <v>76</v>
      </c>
      <c r="E39" s="46" t="n">
        <f aca="false">'Enero 2021'!L39</f>
        <v>47820</v>
      </c>
      <c r="F39" s="59" t="n">
        <f aca="false">'Febrero 2021'!L39</f>
        <v>49740</v>
      </c>
      <c r="G39" s="59" t="n">
        <f aca="false">'Marzo 2021'!L39</f>
        <v>49880</v>
      </c>
      <c r="H39" s="59" t="n">
        <f aca="false">'Abril 2021'!L39</f>
        <v>45615</v>
      </c>
      <c r="I39" s="59" t="n">
        <f aca="false">'Mayo 2021'!L39</f>
        <v>49272</v>
      </c>
      <c r="J39" s="59" t="n">
        <f aca="false">'Junio 2021'!L39</f>
        <v>40733</v>
      </c>
      <c r="K39" s="59" t="n">
        <f aca="false">'Julio 2021'!L39</f>
        <v>33775</v>
      </c>
      <c r="L39" s="59" t="n">
        <f aca="false">'Agosto 2021'!L39</f>
        <v>36757</v>
      </c>
      <c r="M39" s="59" t="n">
        <f aca="false">'Septiembre 2021'!L39</f>
        <v>42489</v>
      </c>
      <c r="N39" s="59" t="n">
        <f aca="false">'Octubre 2021'!L39</f>
        <v>35770</v>
      </c>
      <c r="O39" s="59" t="n">
        <f aca="false">'Noviembre 2021'!L39</f>
        <v>37997</v>
      </c>
      <c r="P39" s="59" t="n">
        <f aca="false">'Diciembre 2021'!L39</f>
        <v>37169</v>
      </c>
      <c r="Q39" s="59" t="n">
        <f aca="false">SUM(E39:P39)</f>
        <v>507017</v>
      </c>
      <c r="R39" s="55" t="n">
        <f aca="false">'consoliddo x fondo 2021'!K38</f>
        <v>507017</v>
      </c>
      <c r="S39" s="55" t="n">
        <f aca="false">Q39-R39</f>
        <v>0</v>
      </c>
    </row>
    <row r="40" customFormat="false" ht="12.75" hidden="false" customHeight="false" outlineLevel="0" collapsed="false">
      <c r="C40" s="44" t="s">
        <v>77</v>
      </c>
      <c r="D40" s="45" t="s">
        <v>78</v>
      </c>
      <c r="E40" s="46" t="n">
        <f aca="false">'Enero 2021'!L40</f>
        <v>72257</v>
      </c>
      <c r="F40" s="59" t="n">
        <f aca="false">'Febrero 2021'!L40</f>
        <v>75159</v>
      </c>
      <c r="G40" s="59" t="n">
        <f aca="false">'Marzo 2021'!L40</f>
        <v>75370</v>
      </c>
      <c r="H40" s="59" t="n">
        <f aca="false">'Abril 2021'!L40</f>
        <v>68925</v>
      </c>
      <c r="I40" s="59" t="n">
        <f aca="false">'Mayo 2021'!L40</f>
        <v>74451</v>
      </c>
      <c r="J40" s="59" t="n">
        <f aca="false">'Junio 2021'!L40</f>
        <v>61548</v>
      </c>
      <c r="K40" s="59" t="n">
        <f aca="false">'Julio 2021'!L40</f>
        <v>51035</v>
      </c>
      <c r="L40" s="59" t="n">
        <f aca="false">'Agosto 2021'!L40</f>
        <v>55541</v>
      </c>
      <c r="M40" s="59" t="n">
        <f aca="false">'Septiembre 2021'!L40</f>
        <v>64202</v>
      </c>
      <c r="N40" s="59" t="n">
        <f aca="false">'Octubre 2021'!L40</f>
        <v>54049</v>
      </c>
      <c r="O40" s="59" t="n">
        <f aca="false">'Noviembre 2021'!L40</f>
        <v>57414</v>
      </c>
      <c r="P40" s="59" t="n">
        <f aca="false">'Diciembre 2021'!L40</f>
        <v>56163</v>
      </c>
      <c r="Q40" s="59" t="n">
        <f aca="false">SUM(E40:P40)</f>
        <v>766114</v>
      </c>
      <c r="R40" s="55" t="n">
        <f aca="false">'consoliddo x fondo 2021'!K39</f>
        <v>766114</v>
      </c>
      <c r="S40" s="55" t="n">
        <f aca="false">Q40-R40</f>
        <v>0</v>
      </c>
    </row>
    <row r="41" customFormat="false" ht="12.75" hidden="false" customHeight="false" outlineLevel="0" collapsed="false">
      <c r="C41" s="44" t="s">
        <v>79</v>
      </c>
      <c r="D41" s="45" t="s">
        <v>80</v>
      </c>
      <c r="E41" s="46" t="n">
        <f aca="false">'Enero 2021'!L41</f>
        <v>38224</v>
      </c>
      <c r="F41" s="59" t="n">
        <f aca="false">'Febrero 2021'!L41</f>
        <v>39759</v>
      </c>
      <c r="G41" s="59" t="n">
        <f aca="false">'Marzo 2021'!L41</f>
        <v>39871</v>
      </c>
      <c r="H41" s="59" t="n">
        <f aca="false">'Abril 2021'!L41</f>
        <v>36461</v>
      </c>
      <c r="I41" s="59" t="n">
        <f aca="false">'Mayo 2021'!L41</f>
        <v>39384</v>
      </c>
      <c r="J41" s="59" t="n">
        <f aca="false">'Junio 2021'!L41</f>
        <v>32559</v>
      </c>
      <c r="K41" s="59" t="n">
        <f aca="false">'Julio 2021'!L41</f>
        <v>26997</v>
      </c>
      <c r="L41" s="59" t="n">
        <f aca="false">'Agosto 2021'!L41</f>
        <v>29381</v>
      </c>
      <c r="M41" s="59" t="n">
        <f aca="false">'Septiembre 2021'!L41</f>
        <v>33963</v>
      </c>
      <c r="N41" s="59" t="n">
        <f aca="false">'Octubre 2021'!L41</f>
        <v>28592</v>
      </c>
      <c r="O41" s="59" t="n">
        <f aca="false">'Noviembre 2021'!L41</f>
        <v>30372</v>
      </c>
      <c r="P41" s="59" t="n">
        <f aca="false">'Diciembre 2021'!L41</f>
        <v>29710</v>
      </c>
      <c r="Q41" s="59" t="n">
        <f aca="false">SUM(E41:P41)</f>
        <v>405273</v>
      </c>
      <c r="R41" s="55" t="n">
        <f aca="false">'consoliddo x fondo 2021'!K40</f>
        <v>405273</v>
      </c>
      <c r="S41" s="55" t="n">
        <f aca="false">Q41-R41</f>
        <v>0</v>
      </c>
    </row>
    <row r="42" customFormat="false" ht="12.75" hidden="false" customHeight="false" outlineLevel="0" collapsed="false">
      <c r="C42" s="44" t="s">
        <v>81</v>
      </c>
      <c r="D42" s="45" t="s">
        <v>82</v>
      </c>
      <c r="E42" s="46" t="n">
        <f aca="false">'Enero 2021'!L42</f>
        <v>50532</v>
      </c>
      <c r="F42" s="59" t="n">
        <f aca="false">'Febrero 2021'!L42</f>
        <v>52561</v>
      </c>
      <c r="G42" s="59" t="n">
        <f aca="false">'Marzo 2021'!L42</f>
        <v>52709</v>
      </c>
      <c r="H42" s="59" t="n">
        <f aca="false">'Abril 2021'!L42</f>
        <v>48202</v>
      </c>
      <c r="I42" s="59" t="n">
        <f aca="false">'Mayo 2021'!L42</f>
        <v>52066</v>
      </c>
      <c r="J42" s="59" t="n">
        <f aca="false">'Junio 2021'!L42</f>
        <v>43043</v>
      </c>
      <c r="K42" s="59" t="n">
        <f aca="false">'Julio 2021'!L42</f>
        <v>35691</v>
      </c>
      <c r="L42" s="59" t="n">
        <f aca="false">'Agosto 2021'!L42</f>
        <v>38842</v>
      </c>
      <c r="M42" s="59" t="n">
        <f aca="false">'Septiembre 2021'!L42</f>
        <v>44899</v>
      </c>
      <c r="N42" s="59" t="n">
        <f aca="false">'Octubre 2021'!L42</f>
        <v>37799</v>
      </c>
      <c r="O42" s="59" t="n">
        <f aca="false">'Noviembre 2021'!L42</f>
        <v>40152</v>
      </c>
      <c r="P42" s="59" t="n">
        <f aca="false">'Diciembre 2021'!L42</f>
        <v>39277</v>
      </c>
      <c r="Q42" s="59" t="n">
        <f aca="false">SUM(E42:P42)</f>
        <v>535773</v>
      </c>
      <c r="R42" s="55" t="n">
        <f aca="false">'consoliddo x fondo 2021'!K41</f>
        <v>535773</v>
      </c>
      <c r="S42" s="55" t="n">
        <f aca="false">Q42-R42</f>
        <v>0</v>
      </c>
    </row>
    <row r="43" customFormat="false" ht="12.75" hidden="false" customHeight="false" outlineLevel="0" collapsed="false">
      <c r="C43" s="44" t="s">
        <v>83</v>
      </c>
      <c r="D43" s="45" t="s">
        <v>84</v>
      </c>
      <c r="E43" s="46" t="n">
        <f aca="false">'Enero 2021'!L43</f>
        <v>49849</v>
      </c>
      <c r="F43" s="59" t="n">
        <f aca="false">'Febrero 2021'!L43</f>
        <v>51851</v>
      </c>
      <c r="G43" s="59" t="n">
        <f aca="false">'Marzo 2021'!L43</f>
        <v>51997</v>
      </c>
      <c r="H43" s="59" t="n">
        <f aca="false">'Abril 2021'!L43</f>
        <v>47550</v>
      </c>
      <c r="I43" s="59" t="n">
        <f aca="false">'Mayo 2021'!L43</f>
        <v>51362</v>
      </c>
      <c r="J43" s="59" t="n">
        <f aca="false">'Junio 2021'!L43</f>
        <v>42461</v>
      </c>
      <c r="K43" s="59" t="n">
        <f aca="false">'Julio 2021'!L43</f>
        <v>35208</v>
      </c>
      <c r="L43" s="59" t="n">
        <f aca="false">'Agosto 2021'!L43</f>
        <v>38317</v>
      </c>
      <c r="M43" s="59" t="n">
        <f aca="false">'Septiembre 2021'!L43</f>
        <v>44292</v>
      </c>
      <c r="N43" s="59" t="n">
        <f aca="false">'Octubre 2021'!L43</f>
        <v>37288</v>
      </c>
      <c r="O43" s="59" t="n">
        <f aca="false">'Noviembre 2021'!L43</f>
        <v>39609</v>
      </c>
      <c r="P43" s="59" t="n">
        <f aca="false">'Diciembre 2021'!L43</f>
        <v>38746</v>
      </c>
      <c r="Q43" s="59" t="n">
        <f aca="false">SUM(E43:P43)</f>
        <v>528530</v>
      </c>
      <c r="R43" s="55" t="n">
        <f aca="false">'consoliddo x fondo 2021'!K42</f>
        <v>528530</v>
      </c>
      <c r="S43" s="55" t="n">
        <f aca="false">Q43-R43</f>
        <v>0</v>
      </c>
    </row>
    <row r="44" customFormat="false" ht="12.75" hidden="false" customHeight="false" outlineLevel="0" collapsed="false">
      <c r="C44" s="44" t="s">
        <v>85</v>
      </c>
      <c r="D44" s="45" t="s">
        <v>86</v>
      </c>
      <c r="E44" s="46" t="n">
        <f aca="false">'Enero 2021'!L44</f>
        <v>33722</v>
      </c>
      <c r="F44" s="59" t="n">
        <f aca="false">'Febrero 2021'!L44</f>
        <v>35076</v>
      </c>
      <c r="G44" s="59" t="n">
        <f aca="false">'Marzo 2021'!L44</f>
        <v>35175</v>
      </c>
      <c r="H44" s="59" t="n">
        <f aca="false">'Abril 2021'!L44</f>
        <v>32167</v>
      </c>
      <c r="I44" s="59" t="n">
        <f aca="false">'Mayo 2021'!L44</f>
        <v>34746</v>
      </c>
      <c r="J44" s="59" t="n">
        <f aca="false">'Junio 2021'!L44</f>
        <v>28724</v>
      </c>
      <c r="K44" s="59" t="n">
        <f aca="false">'Julio 2021'!L44</f>
        <v>23818</v>
      </c>
      <c r="L44" s="59" t="n">
        <f aca="false">'Agosto 2021'!L44</f>
        <v>25921</v>
      </c>
      <c r="M44" s="59" t="n">
        <f aca="false">'Septiembre 2021'!L44</f>
        <v>29963</v>
      </c>
      <c r="N44" s="59" t="n">
        <f aca="false">'Octubre 2021'!L44</f>
        <v>25224</v>
      </c>
      <c r="O44" s="59" t="n">
        <f aca="false">'Noviembre 2021'!L44</f>
        <v>26795</v>
      </c>
      <c r="P44" s="59" t="n">
        <f aca="false">'Diciembre 2021'!L44</f>
        <v>26211</v>
      </c>
      <c r="Q44" s="59" t="n">
        <f aca="false">SUM(E44:P44)</f>
        <v>357542</v>
      </c>
      <c r="R44" s="55" t="n">
        <f aca="false">'consoliddo x fondo 2021'!K43</f>
        <v>357542</v>
      </c>
      <c r="S44" s="55" t="n">
        <f aca="false">Q44-R44</f>
        <v>0</v>
      </c>
    </row>
    <row r="45" customFormat="false" ht="12.75" hidden="false" customHeight="false" outlineLevel="0" collapsed="false">
      <c r="C45" s="44" t="s">
        <v>87</v>
      </c>
      <c r="D45" s="45" t="s">
        <v>88</v>
      </c>
      <c r="E45" s="46" t="n">
        <f aca="false">'Enero 2021'!L45</f>
        <v>31745</v>
      </c>
      <c r="F45" s="59" t="n">
        <f aca="false">'Febrero 2021'!L45</f>
        <v>33020</v>
      </c>
      <c r="G45" s="59" t="n">
        <f aca="false">'Marzo 2021'!L45</f>
        <v>33113</v>
      </c>
      <c r="H45" s="59" t="n">
        <f aca="false">'Abril 2021'!L45</f>
        <v>30281</v>
      </c>
      <c r="I45" s="59" t="n">
        <f aca="false">'Mayo 2021'!L45</f>
        <v>32709</v>
      </c>
      <c r="J45" s="59" t="n">
        <f aca="false">'Junio 2021'!L45</f>
        <v>27040</v>
      </c>
      <c r="K45" s="59" t="n">
        <f aca="false">'Julio 2021'!L45</f>
        <v>22422</v>
      </c>
      <c r="L45" s="59" t="n">
        <f aca="false">'Agosto 2021'!L45</f>
        <v>24401</v>
      </c>
      <c r="M45" s="59" t="n">
        <f aca="false">'Septiembre 2021'!L45</f>
        <v>28206</v>
      </c>
      <c r="N45" s="59" t="n">
        <f aca="false">'Octubre 2021'!L45</f>
        <v>23746</v>
      </c>
      <c r="O45" s="59" t="n">
        <f aca="false">'Noviembre 2021'!L45</f>
        <v>25224</v>
      </c>
      <c r="P45" s="59" t="n">
        <f aca="false">'Diciembre 2021'!L45</f>
        <v>24674</v>
      </c>
      <c r="Q45" s="59" t="n">
        <f aca="false">SUM(E45:P45)</f>
        <v>336581</v>
      </c>
      <c r="R45" s="55" t="n">
        <f aca="false">'consoliddo x fondo 2021'!K44</f>
        <v>336581</v>
      </c>
      <c r="S45" s="55" t="n">
        <f aca="false">Q45-R45</f>
        <v>0</v>
      </c>
    </row>
    <row r="46" customFormat="false" ht="12.75" hidden="false" customHeight="false" outlineLevel="0" collapsed="false">
      <c r="C46" s="44" t="s">
        <v>89</v>
      </c>
      <c r="D46" s="45" t="s">
        <v>90</v>
      </c>
      <c r="E46" s="46" t="n">
        <f aca="false">'Enero 2021'!L46</f>
        <v>344984</v>
      </c>
      <c r="F46" s="59" t="n">
        <f aca="false">'Febrero 2021'!L46</f>
        <v>358839</v>
      </c>
      <c r="G46" s="59" t="n">
        <f aca="false">'Marzo 2021'!L46</f>
        <v>359849</v>
      </c>
      <c r="H46" s="59" t="n">
        <f aca="false">'Abril 2021'!L46</f>
        <v>329075</v>
      </c>
      <c r="I46" s="59" t="n">
        <f aca="false">'Mayo 2021'!L46</f>
        <v>355458</v>
      </c>
      <c r="J46" s="59" t="n">
        <f aca="false">'Junio 2021'!L46</f>
        <v>293856</v>
      </c>
      <c r="K46" s="59" t="n">
        <f aca="false">'Julio 2021'!L46</f>
        <v>243663</v>
      </c>
      <c r="L46" s="59" t="n">
        <f aca="false">'Agosto 2021'!L46</f>
        <v>265175</v>
      </c>
      <c r="M46" s="59" t="n">
        <f aca="false">'Septiembre 2021'!L46</f>
        <v>306526</v>
      </c>
      <c r="N46" s="59" t="n">
        <f aca="false">'Octubre 2021'!L46</f>
        <v>258054</v>
      </c>
      <c r="O46" s="59" t="n">
        <f aca="false">'Noviembre 2021'!L46</f>
        <v>274120</v>
      </c>
      <c r="P46" s="59" t="n">
        <f aca="false">'Diciembre 2021'!L46</f>
        <v>268144</v>
      </c>
      <c r="Q46" s="59" t="n">
        <f aca="false">SUM(E46:P46)</f>
        <v>3657743</v>
      </c>
      <c r="R46" s="55" t="n">
        <f aca="false">'consoliddo x fondo 2021'!K45</f>
        <v>3657743</v>
      </c>
      <c r="S46" s="55" t="n">
        <f aca="false">Q46-R46</f>
        <v>0</v>
      </c>
    </row>
    <row r="47" customFormat="false" ht="12.75" hidden="false" customHeight="false" outlineLevel="0" collapsed="false">
      <c r="C47" s="44" t="s">
        <v>91</v>
      </c>
      <c r="D47" s="45" t="s">
        <v>92</v>
      </c>
      <c r="E47" s="46" t="n">
        <f aca="false">'Enero 2021'!L47</f>
        <v>60920</v>
      </c>
      <c r="F47" s="59" t="n">
        <f aca="false">'Febrero 2021'!L47</f>
        <v>63367</v>
      </c>
      <c r="G47" s="59" t="n">
        <f aca="false">'Marzo 2021'!L47</f>
        <v>63545</v>
      </c>
      <c r="H47" s="59" t="n">
        <f aca="false">'Abril 2021'!L47</f>
        <v>58111</v>
      </c>
      <c r="I47" s="59" t="n">
        <f aca="false">'Mayo 2021'!L47</f>
        <v>62770</v>
      </c>
      <c r="J47" s="59" t="n">
        <f aca="false">'Junio 2021'!L47</f>
        <v>51892</v>
      </c>
      <c r="K47" s="59" t="n">
        <f aca="false">'Julio 2021'!L47</f>
        <v>43028</v>
      </c>
      <c r="L47" s="59" t="n">
        <f aca="false">'Agosto 2021'!L47</f>
        <v>46827</v>
      </c>
      <c r="M47" s="59" t="n">
        <f aca="false">'Septiembre 2021'!L47</f>
        <v>54129</v>
      </c>
      <c r="N47" s="59" t="n">
        <f aca="false">'Octubre 2021'!L47</f>
        <v>45569</v>
      </c>
      <c r="O47" s="59" t="n">
        <f aca="false">'Noviembre 2021'!L47</f>
        <v>48406</v>
      </c>
      <c r="P47" s="59" t="n">
        <f aca="false">'Diciembre 2021'!L47</f>
        <v>47351</v>
      </c>
      <c r="Q47" s="59" t="n">
        <f aca="false">SUM(E47:P47)</f>
        <v>645915</v>
      </c>
      <c r="R47" s="55" t="n">
        <f aca="false">'consoliddo x fondo 2021'!K46</f>
        <v>645915</v>
      </c>
      <c r="S47" s="55" t="n">
        <f aca="false">Q47-R47</f>
        <v>0</v>
      </c>
    </row>
    <row r="48" customFormat="false" ht="12.75" hidden="false" customHeight="false" outlineLevel="0" collapsed="false">
      <c r="C48" s="44" t="s">
        <v>93</v>
      </c>
      <c r="D48" s="45" t="s">
        <v>94</v>
      </c>
      <c r="E48" s="46" t="n">
        <f aca="false">'Enero 2021'!L48</f>
        <v>32383</v>
      </c>
      <c r="F48" s="59" t="n">
        <f aca="false">'Febrero 2021'!L48</f>
        <v>33684</v>
      </c>
      <c r="G48" s="59" t="n">
        <f aca="false">'Marzo 2021'!L48</f>
        <v>33778</v>
      </c>
      <c r="H48" s="59" t="n">
        <f aca="false">'Abril 2021'!L48</f>
        <v>30890</v>
      </c>
      <c r="I48" s="59" t="n">
        <f aca="false">'Mayo 2021'!L48</f>
        <v>33366</v>
      </c>
      <c r="J48" s="59" t="n">
        <f aca="false">'Junio 2021'!L48</f>
        <v>27584</v>
      </c>
      <c r="K48" s="59" t="n">
        <f aca="false">'Julio 2021'!L48</f>
        <v>22872</v>
      </c>
      <c r="L48" s="59" t="n">
        <f aca="false">'Agosto 2021'!L48</f>
        <v>24891</v>
      </c>
      <c r="M48" s="59" t="n">
        <f aca="false">'Septiembre 2021'!L48</f>
        <v>28773</v>
      </c>
      <c r="N48" s="59" t="n">
        <f aca="false">'Octubre 2021'!L48</f>
        <v>24223</v>
      </c>
      <c r="O48" s="59" t="n">
        <f aca="false">'Noviembre 2021'!L48</f>
        <v>25731</v>
      </c>
      <c r="P48" s="59" t="n">
        <f aca="false">'Diciembre 2021'!L48</f>
        <v>25170</v>
      </c>
      <c r="Q48" s="59" t="n">
        <f aca="false">SUM(E48:P48)</f>
        <v>343345</v>
      </c>
      <c r="R48" s="55" t="n">
        <f aca="false">'consoliddo x fondo 2021'!K47</f>
        <v>343345</v>
      </c>
      <c r="S48" s="55" t="n">
        <f aca="false">Q48-R48</f>
        <v>0</v>
      </c>
    </row>
    <row r="49" customFormat="false" ht="12.75" hidden="false" customHeight="false" outlineLevel="0" collapsed="false">
      <c r="C49" s="44" t="s">
        <v>95</v>
      </c>
      <c r="D49" s="45" t="s">
        <v>96</v>
      </c>
      <c r="E49" s="46" t="n">
        <f aca="false">'Enero 2021'!L49</f>
        <v>56833</v>
      </c>
      <c r="F49" s="59" t="n">
        <f aca="false">'Febrero 2021'!L49</f>
        <v>59115</v>
      </c>
      <c r="G49" s="59" t="n">
        <f aca="false">'Marzo 2021'!L49</f>
        <v>59282</v>
      </c>
      <c r="H49" s="59" t="n">
        <f aca="false">'Abril 2021'!L49</f>
        <v>54212</v>
      </c>
      <c r="I49" s="59" t="n">
        <f aca="false">'Mayo 2021'!L49</f>
        <v>58558</v>
      </c>
      <c r="J49" s="59" t="n">
        <f aca="false">'Junio 2021'!L49</f>
        <v>48410</v>
      </c>
      <c r="K49" s="59" t="n">
        <f aca="false">'Julio 2021'!L49</f>
        <v>40141</v>
      </c>
      <c r="L49" s="59" t="n">
        <f aca="false">'Agosto 2021'!L49</f>
        <v>43685</v>
      </c>
      <c r="M49" s="59" t="n">
        <f aca="false">'Septiembre 2021'!L49</f>
        <v>50497</v>
      </c>
      <c r="N49" s="59" t="n">
        <f aca="false">'Octubre 2021'!L49</f>
        <v>42512</v>
      </c>
      <c r="O49" s="59" t="n">
        <f aca="false">'Noviembre 2021'!L49</f>
        <v>45159</v>
      </c>
      <c r="P49" s="59" t="n">
        <f aca="false">'Diciembre 2021'!L49</f>
        <v>44174</v>
      </c>
      <c r="Q49" s="59" t="n">
        <f aca="false">SUM(E49:P49)</f>
        <v>602578</v>
      </c>
      <c r="R49" s="55" t="n">
        <f aca="false">'consoliddo x fondo 2021'!K48</f>
        <v>602578</v>
      </c>
      <c r="S49" s="55" t="n">
        <f aca="false">Q49-R49</f>
        <v>0</v>
      </c>
    </row>
    <row r="50" customFormat="false" ht="12.75" hidden="false" customHeight="false" outlineLevel="0" collapsed="false">
      <c r="C50" s="44" t="s">
        <v>97</v>
      </c>
      <c r="D50" s="45" t="s">
        <v>98</v>
      </c>
      <c r="E50" s="46" t="n">
        <f aca="false">'Enero 2021'!L50</f>
        <v>69142</v>
      </c>
      <c r="F50" s="59" t="n">
        <f aca="false">'Febrero 2021'!L50</f>
        <v>71919</v>
      </c>
      <c r="G50" s="59" t="n">
        <f aca="false">'Marzo 2021'!L50</f>
        <v>72121</v>
      </c>
      <c r="H50" s="59" t="n">
        <f aca="false">'Abril 2021'!L50</f>
        <v>65953</v>
      </c>
      <c r="I50" s="59" t="n">
        <f aca="false">'Mayo 2021'!L50</f>
        <v>71241</v>
      </c>
      <c r="J50" s="59" t="n">
        <f aca="false">'Junio 2021'!L50</f>
        <v>58895</v>
      </c>
      <c r="K50" s="59" t="n">
        <f aca="false">'Julio 2021'!L50</f>
        <v>48835</v>
      </c>
      <c r="L50" s="59" t="n">
        <f aca="false">'Agosto 2021'!L50</f>
        <v>53146</v>
      </c>
      <c r="M50" s="59" t="n">
        <f aca="false">'Septiembre 2021'!L50</f>
        <v>61434</v>
      </c>
      <c r="N50" s="59" t="n">
        <f aca="false">'Octubre 2021'!L50</f>
        <v>51719</v>
      </c>
      <c r="O50" s="59" t="n">
        <f aca="false">'Noviembre 2021'!L50</f>
        <v>54939</v>
      </c>
      <c r="P50" s="59" t="n">
        <f aca="false">'Diciembre 2021'!L50</f>
        <v>53741</v>
      </c>
      <c r="Q50" s="59" t="n">
        <f aca="false">SUM(E50:P50)</f>
        <v>733085</v>
      </c>
      <c r="R50" s="55" t="n">
        <f aca="false">'consoliddo x fondo 2021'!K49</f>
        <v>733085</v>
      </c>
      <c r="S50" s="55" t="n">
        <f aca="false">Q50-R50</f>
        <v>0</v>
      </c>
    </row>
    <row r="51" customFormat="false" ht="12.75" hidden="false" customHeight="false" outlineLevel="0" collapsed="false">
      <c r="C51" s="44" t="s">
        <v>99</v>
      </c>
      <c r="D51" s="45" t="s">
        <v>100</v>
      </c>
      <c r="E51" s="46" t="n">
        <f aca="false">'Enero 2021'!L51</f>
        <v>119743</v>
      </c>
      <c r="F51" s="59" t="n">
        <f aca="false">'Febrero 2021'!L51</f>
        <v>124552</v>
      </c>
      <c r="G51" s="59" t="n">
        <f aca="false">'Marzo 2021'!L51</f>
        <v>124902</v>
      </c>
      <c r="H51" s="59" t="n">
        <f aca="false">'Abril 2021'!L51</f>
        <v>114221</v>
      </c>
      <c r="I51" s="59" t="n">
        <f aca="false">'Mayo 2021'!L51</f>
        <v>123378</v>
      </c>
      <c r="J51" s="59" t="n">
        <f aca="false">'Junio 2021'!L51</f>
        <v>101996</v>
      </c>
      <c r="K51" s="59" t="n">
        <f aca="false">'Julio 2021'!L51</f>
        <v>84575</v>
      </c>
      <c r="L51" s="59" t="n">
        <f aca="false">'Agosto 2021'!L51</f>
        <v>92041</v>
      </c>
      <c r="M51" s="59" t="n">
        <f aca="false">'Septiembre 2021'!L51</f>
        <v>106394</v>
      </c>
      <c r="N51" s="59" t="n">
        <f aca="false">'Octubre 2021'!L51</f>
        <v>89570</v>
      </c>
      <c r="O51" s="59" t="n">
        <f aca="false">'Noviembre 2021'!L51</f>
        <v>95146</v>
      </c>
      <c r="P51" s="59" t="n">
        <f aca="false">'Diciembre 2021'!L51</f>
        <v>93072</v>
      </c>
      <c r="Q51" s="59" t="n">
        <f aca="false">SUM(E51:P51)</f>
        <v>1269590</v>
      </c>
      <c r="R51" s="55" t="n">
        <f aca="false">'consoliddo x fondo 2021'!K50</f>
        <v>1269590</v>
      </c>
      <c r="S51" s="55" t="n">
        <f aca="false">Q51-R51</f>
        <v>0</v>
      </c>
    </row>
    <row r="52" customFormat="false" ht="12.75" hidden="false" customHeight="false" outlineLevel="0" collapsed="false">
      <c r="C52" s="44" t="s">
        <v>101</v>
      </c>
      <c r="D52" s="45" t="s">
        <v>102</v>
      </c>
      <c r="E52" s="46" t="n">
        <f aca="false">'Enero 2021'!L52</f>
        <v>33178</v>
      </c>
      <c r="F52" s="59" t="n">
        <f aca="false">'Febrero 2021'!L52</f>
        <v>34511</v>
      </c>
      <c r="G52" s="59" t="n">
        <f aca="false">'Marzo 2021'!L52</f>
        <v>34608</v>
      </c>
      <c r="H52" s="59" t="n">
        <f aca="false">'Abril 2021'!L52</f>
        <v>31648</v>
      </c>
      <c r="I52" s="59" t="n">
        <f aca="false">'Mayo 2021'!L52</f>
        <v>34185</v>
      </c>
      <c r="J52" s="59" t="n">
        <f aca="false">'Junio 2021'!L52</f>
        <v>28261</v>
      </c>
      <c r="K52" s="59" t="n">
        <f aca="false">'Julio 2021'!L52</f>
        <v>23434</v>
      </c>
      <c r="L52" s="59" t="n">
        <f aca="false">'Agosto 2021'!L52</f>
        <v>25503</v>
      </c>
      <c r="M52" s="59" t="n">
        <f aca="false">'Septiembre 2021'!L52</f>
        <v>29480</v>
      </c>
      <c r="N52" s="59" t="n">
        <f aca="false">'Octubre 2021'!L52</f>
        <v>24818</v>
      </c>
      <c r="O52" s="59" t="n">
        <f aca="false">'Noviembre 2021'!L52</f>
        <v>26363</v>
      </c>
      <c r="P52" s="59" t="n">
        <f aca="false">'Diciembre 2021'!L52</f>
        <v>25788</v>
      </c>
      <c r="Q52" s="59" t="n">
        <f aca="false">SUM(E52:P52)</f>
        <v>351777</v>
      </c>
      <c r="R52" s="55" t="n">
        <f aca="false">'consoliddo x fondo 2021'!K51</f>
        <v>351777</v>
      </c>
      <c r="S52" s="55" t="n">
        <f aca="false">Q52-R52</f>
        <v>0</v>
      </c>
    </row>
    <row r="53" customFormat="false" ht="12.75" hidden="false" customHeight="false" outlineLevel="0" collapsed="false">
      <c r="C53" s="44" t="s">
        <v>103</v>
      </c>
      <c r="D53" s="45" t="s">
        <v>104</v>
      </c>
      <c r="E53" s="46" t="n">
        <f aca="false">'Enero 2021'!L53</f>
        <v>78447</v>
      </c>
      <c r="F53" s="59" t="n">
        <f aca="false">'Febrero 2021'!L53</f>
        <v>81597</v>
      </c>
      <c r="G53" s="59" t="n">
        <f aca="false">'Marzo 2021'!L53</f>
        <v>81827</v>
      </c>
      <c r="H53" s="59" t="n">
        <f aca="false">'Abril 2021'!L53</f>
        <v>74829</v>
      </c>
      <c r="I53" s="59" t="n">
        <f aca="false">'Mayo 2021'!L53</f>
        <v>80828</v>
      </c>
      <c r="J53" s="59" t="n">
        <f aca="false">'Junio 2021'!L53</f>
        <v>66821</v>
      </c>
      <c r="K53" s="59" t="n">
        <f aca="false">'Julio 2021'!L53</f>
        <v>55407</v>
      </c>
      <c r="L53" s="59" t="n">
        <f aca="false">'Agosto 2021'!L53</f>
        <v>60299</v>
      </c>
      <c r="M53" s="59" t="n">
        <f aca="false">'Septiembre 2021'!L53</f>
        <v>69702</v>
      </c>
      <c r="N53" s="59" t="n">
        <f aca="false">'Octubre 2021'!L53</f>
        <v>58679</v>
      </c>
      <c r="O53" s="59" t="n">
        <f aca="false">'Noviembre 2021'!L53</f>
        <v>62333</v>
      </c>
      <c r="P53" s="59" t="n">
        <f aca="false">'Diciembre 2021'!L53</f>
        <v>60974</v>
      </c>
      <c r="Q53" s="59" t="n">
        <f aca="false">SUM(E53:P53)</f>
        <v>831743</v>
      </c>
      <c r="R53" s="55" t="n">
        <f aca="false">'consoliddo x fondo 2021'!K52</f>
        <v>831743</v>
      </c>
      <c r="S53" s="55" t="n">
        <f aca="false">Q53-R53</f>
        <v>0</v>
      </c>
    </row>
    <row r="54" customFormat="false" ht="12.75" hidden="false" customHeight="false" outlineLevel="0" collapsed="false">
      <c r="C54" s="44" t="s">
        <v>105</v>
      </c>
      <c r="D54" s="45" t="s">
        <v>106</v>
      </c>
      <c r="E54" s="46" t="n">
        <f aca="false">'Enero 2021'!L54</f>
        <v>121340</v>
      </c>
      <c r="F54" s="59" t="n">
        <f aca="false">'Febrero 2021'!L54</f>
        <v>126213</v>
      </c>
      <c r="G54" s="59" t="n">
        <f aca="false">'Marzo 2021'!L54</f>
        <v>126568</v>
      </c>
      <c r="H54" s="59" t="n">
        <f aca="false">'Abril 2021'!L54</f>
        <v>115744</v>
      </c>
      <c r="I54" s="59" t="n">
        <f aca="false">'Mayo 2021'!L54</f>
        <v>125024</v>
      </c>
      <c r="J54" s="59" t="n">
        <f aca="false">'Junio 2021'!L54</f>
        <v>103357</v>
      </c>
      <c r="K54" s="59" t="n">
        <f aca="false">'Julio 2021'!L54</f>
        <v>85703</v>
      </c>
      <c r="L54" s="59" t="n">
        <f aca="false">'Agosto 2021'!L54</f>
        <v>93269</v>
      </c>
      <c r="M54" s="59" t="n">
        <f aca="false">'Septiembre 2021'!L54</f>
        <v>107813</v>
      </c>
      <c r="N54" s="59" t="n">
        <f aca="false">'Octubre 2021'!L54</f>
        <v>90764</v>
      </c>
      <c r="O54" s="59" t="n">
        <f aca="false">'Noviembre 2021'!L54</f>
        <v>96415</v>
      </c>
      <c r="P54" s="59" t="n">
        <f aca="false">'Diciembre 2021'!L54</f>
        <v>94315</v>
      </c>
      <c r="Q54" s="59" t="n">
        <f aca="false">SUM(E54:P54)</f>
        <v>1286525</v>
      </c>
      <c r="R54" s="55" t="n">
        <f aca="false">'consoliddo x fondo 2021'!K53</f>
        <v>1286525</v>
      </c>
      <c r="S54" s="55" t="n">
        <f aca="false">Q54-R54</f>
        <v>0</v>
      </c>
    </row>
    <row r="55" customFormat="false" ht="12.75" hidden="false" customHeight="false" outlineLevel="0" collapsed="false">
      <c r="C55" s="44" t="s">
        <v>107</v>
      </c>
      <c r="D55" s="45" t="s">
        <v>108</v>
      </c>
      <c r="E55" s="46" t="n">
        <f aca="false">'Enero 2021'!L55</f>
        <v>103792</v>
      </c>
      <c r="F55" s="59" t="n">
        <f aca="false">'Febrero 2021'!L55</f>
        <v>107960</v>
      </c>
      <c r="G55" s="59" t="n">
        <f aca="false">'Marzo 2021'!L55</f>
        <v>108264</v>
      </c>
      <c r="H55" s="59" t="n">
        <f aca="false">'Abril 2021'!L55</f>
        <v>99005</v>
      </c>
      <c r="I55" s="59" t="n">
        <f aca="false">'Mayo 2021'!L55</f>
        <v>106943</v>
      </c>
      <c r="J55" s="59" t="n">
        <f aca="false">'Junio 2021'!L55</f>
        <v>88409</v>
      </c>
      <c r="K55" s="59" t="n">
        <f aca="false">'Julio 2021'!L55</f>
        <v>73308</v>
      </c>
      <c r="L55" s="59" t="n">
        <f aca="false">'Agosto 2021'!L55</f>
        <v>79780</v>
      </c>
      <c r="M55" s="59" t="n">
        <f aca="false">'Septiembre 2021'!L55</f>
        <v>92221</v>
      </c>
      <c r="N55" s="59" t="n">
        <f aca="false">'Octubre 2021'!L55</f>
        <v>77638</v>
      </c>
      <c r="O55" s="59" t="n">
        <f aca="false">'Noviembre 2021'!L55</f>
        <v>82472</v>
      </c>
      <c r="P55" s="59" t="n">
        <f aca="false">'Diciembre 2021'!L55</f>
        <v>80674</v>
      </c>
      <c r="Q55" s="59" t="n">
        <f aca="false">SUM(E55:P55)</f>
        <v>1100466</v>
      </c>
      <c r="R55" s="55" t="n">
        <f aca="false">'consoliddo x fondo 2021'!K54</f>
        <v>1100466</v>
      </c>
      <c r="S55" s="55" t="n">
        <f aca="false">Q55-R55</f>
        <v>0</v>
      </c>
    </row>
    <row r="56" customFormat="false" ht="12.75" hidden="false" customHeight="false" outlineLevel="0" collapsed="false">
      <c r="C56" s="44" t="s">
        <v>109</v>
      </c>
      <c r="D56" s="45" t="s">
        <v>110</v>
      </c>
      <c r="E56" s="46" t="n">
        <f aca="false">'Enero 2021'!L56</f>
        <v>73025</v>
      </c>
      <c r="F56" s="59" t="n">
        <f aca="false">'Febrero 2021'!L56</f>
        <v>75957</v>
      </c>
      <c r="G56" s="59" t="n">
        <f aca="false">'Marzo 2021'!L56</f>
        <v>76171</v>
      </c>
      <c r="H56" s="59" t="n">
        <f aca="false">'Abril 2021'!L56</f>
        <v>69657</v>
      </c>
      <c r="I56" s="59" t="n">
        <f aca="false">'Mayo 2021'!L56</f>
        <v>75242</v>
      </c>
      <c r="J56" s="59" t="n">
        <f aca="false">'Junio 2021'!L56</f>
        <v>62202</v>
      </c>
      <c r="K56" s="59" t="n">
        <f aca="false">'Julio 2021'!L56</f>
        <v>51577</v>
      </c>
      <c r="L56" s="59" t="n">
        <f aca="false">'Agosto 2021'!L56</f>
        <v>56131</v>
      </c>
      <c r="M56" s="59" t="n">
        <f aca="false">'Septiembre 2021'!L56</f>
        <v>64884</v>
      </c>
      <c r="N56" s="59" t="n">
        <f aca="false">'Octubre 2021'!L56</f>
        <v>54624</v>
      </c>
      <c r="O56" s="59" t="n">
        <f aca="false">'Noviembre 2021'!L56</f>
        <v>58024</v>
      </c>
      <c r="P56" s="59" t="n">
        <f aca="false">'Diciembre 2021'!L56</f>
        <v>56760</v>
      </c>
      <c r="Q56" s="59" t="n">
        <f aca="false">SUM(E56:P56)</f>
        <v>774254</v>
      </c>
      <c r="R56" s="55" t="n">
        <f aca="false">'consoliddo x fondo 2021'!K55</f>
        <v>774254</v>
      </c>
      <c r="S56" s="55" t="n">
        <f aca="false">Q56-R56</f>
        <v>0</v>
      </c>
    </row>
    <row r="57" customFormat="false" ht="12.75" hidden="false" customHeight="false" outlineLevel="0" collapsed="false">
      <c r="C57" s="44" t="s">
        <v>111</v>
      </c>
      <c r="D57" s="45" t="s">
        <v>112</v>
      </c>
      <c r="E57" s="46" t="n">
        <f aca="false">'Enero 2021'!L57</f>
        <v>90062</v>
      </c>
      <c r="F57" s="59" t="n">
        <f aca="false">'Febrero 2021'!L57</f>
        <v>93680</v>
      </c>
      <c r="G57" s="59" t="n">
        <f aca="false">'Marzo 2021'!L57</f>
        <v>93943</v>
      </c>
      <c r="H57" s="59" t="n">
        <f aca="false">'Abril 2021'!L57</f>
        <v>85909</v>
      </c>
      <c r="I57" s="59" t="n">
        <f aca="false">'Mayo 2021'!L57</f>
        <v>92797</v>
      </c>
      <c r="J57" s="59" t="n">
        <f aca="false">'Junio 2021'!L57</f>
        <v>76715</v>
      </c>
      <c r="K57" s="59" t="n">
        <f aca="false">'Julio 2021'!L57</f>
        <v>63611</v>
      </c>
      <c r="L57" s="59" t="n">
        <f aca="false">'Agosto 2021'!L57</f>
        <v>69227</v>
      </c>
      <c r="M57" s="59" t="n">
        <f aca="false">'Septiembre 2021'!L57</f>
        <v>80023</v>
      </c>
      <c r="N57" s="59" t="n">
        <f aca="false">'Octubre 2021'!L57</f>
        <v>67368</v>
      </c>
      <c r="O57" s="59" t="n">
        <f aca="false">'Noviembre 2021'!L57</f>
        <v>71562</v>
      </c>
      <c r="P57" s="59" t="n">
        <f aca="false">'Diciembre 2021'!L57</f>
        <v>70003</v>
      </c>
      <c r="Q57" s="59" t="n">
        <f aca="false">SUM(E57:P57)</f>
        <v>954900</v>
      </c>
      <c r="R57" s="55" t="n">
        <f aca="false">'consoliddo x fondo 2021'!K56</f>
        <v>954900</v>
      </c>
      <c r="S57" s="55" t="n">
        <f aca="false">Q57-R57</f>
        <v>0</v>
      </c>
    </row>
    <row r="58" customFormat="false" ht="12.75" hidden="false" customHeight="false" outlineLevel="0" collapsed="false">
      <c r="C58" s="44" t="s">
        <v>113</v>
      </c>
      <c r="D58" s="45" t="s">
        <v>114</v>
      </c>
      <c r="E58" s="46" t="n">
        <f aca="false">'Enero 2021'!L58</f>
        <v>176443</v>
      </c>
      <c r="F58" s="59" t="n">
        <f aca="false">'Febrero 2021'!L58</f>
        <v>183530</v>
      </c>
      <c r="G58" s="59" t="n">
        <f aca="false">'Marzo 2021'!L58</f>
        <v>184046</v>
      </c>
      <c r="H58" s="59" t="n">
        <f aca="false">'Abril 2021'!L58</f>
        <v>168306</v>
      </c>
      <c r="I58" s="59" t="n">
        <f aca="false">'Mayo 2021'!L58</f>
        <v>181800</v>
      </c>
      <c r="J58" s="59" t="n">
        <f aca="false">'Junio 2021'!L58</f>
        <v>150294</v>
      </c>
      <c r="K58" s="59" t="n">
        <f aca="false">'Julio 2021'!L58</f>
        <v>124622</v>
      </c>
      <c r="L58" s="59" t="n">
        <f aca="false">'Agosto 2021'!L58</f>
        <v>135625</v>
      </c>
      <c r="M58" s="59" t="n">
        <f aca="false">'Septiembre 2021'!L58</f>
        <v>156774</v>
      </c>
      <c r="N58" s="59" t="n">
        <f aca="false">'Octubre 2021'!L58</f>
        <v>131983</v>
      </c>
      <c r="O58" s="59" t="n">
        <f aca="false">'Noviembre 2021'!L58</f>
        <v>140199</v>
      </c>
      <c r="P58" s="59" t="n">
        <f aca="false">'Diciembre 2021'!L58</f>
        <v>137143</v>
      </c>
      <c r="Q58" s="59" t="n">
        <f aca="false">SUM(E58:P58)</f>
        <v>1870765</v>
      </c>
      <c r="R58" s="55" t="n">
        <f aca="false">'consoliddo x fondo 2021'!K57</f>
        <v>1870765</v>
      </c>
      <c r="S58" s="55" t="n">
        <f aca="false">Q58-R58</f>
        <v>0</v>
      </c>
    </row>
    <row r="59" customFormat="false" ht="12.75" hidden="false" customHeight="false" outlineLevel="0" collapsed="false">
      <c r="C59" s="44" t="s">
        <v>115</v>
      </c>
      <c r="D59" s="45" t="s">
        <v>116</v>
      </c>
      <c r="E59" s="46" t="n">
        <f aca="false">'Enero 2021'!L59</f>
        <v>79958</v>
      </c>
      <c r="F59" s="59" t="n">
        <f aca="false">'Febrero 2021'!L59</f>
        <v>83170</v>
      </c>
      <c r="G59" s="59" t="n">
        <f aca="false">'Marzo 2021'!L59</f>
        <v>83404</v>
      </c>
      <c r="H59" s="59" t="n">
        <f aca="false">'Abril 2021'!L59</f>
        <v>76271</v>
      </c>
      <c r="I59" s="59" t="n">
        <f aca="false">'Mayo 2021'!L59</f>
        <v>82386</v>
      </c>
      <c r="J59" s="59" t="n">
        <f aca="false">'Junio 2021'!L59</f>
        <v>68108</v>
      </c>
      <c r="K59" s="59" t="n">
        <f aca="false">'Julio 2021'!L59</f>
        <v>56475</v>
      </c>
      <c r="L59" s="59" t="n">
        <f aca="false">'Agosto 2021'!L59</f>
        <v>61461</v>
      </c>
      <c r="M59" s="59" t="n">
        <f aca="false">'Septiembre 2021'!L59</f>
        <v>71045</v>
      </c>
      <c r="N59" s="59" t="n">
        <f aca="false">'Octubre 2021'!L59</f>
        <v>59810</v>
      </c>
      <c r="O59" s="59" t="n">
        <f aca="false">'Noviembre 2021'!L59</f>
        <v>63534</v>
      </c>
      <c r="P59" s="59" t="n">
        <f aca="false">'Diciembre 2021'!L59</f>
        <v>62149</v>
      </c>
      <c r="Q59" s="59" t="n">
        <f aca="false">SUM(E59:P59)</f>
        <v>847771</v>
      </c>
      <c r="R59" s="55" t="n">
        <f aca="false">'consoliddo x fondo 2021'!K58</f>
        <v>847771</v>
      </c>
      <c r="S59" s="55" t="n">
        <f aca="false">Q59-R59</f>
        <v>0</v>
      </c>
    </row>
    <row r="60" customFormat="false" ht="12.75" hidden="false" customHeight="false" outlineLevel="0" collapsed="false">
      <c r="C60" s="44" t="s">
        <v>117</v>
      </c>
      <c r="D60" s="45" t="s">
        <v>118</v>
      </c>
      <c r="E60" s="46" t="n">
        <f aca="false">'Enero 2021'!L60</f>
        <v>553537</v>
      </c>
      <c r="F60" s="59" t="n">
        <f aca="false">'Febrero 2021'!L60</f>
        <v>575768</v>
      </c>
      <c r="G60" s="59" t="n">
        <f aca="false">'Marzo 2021'!L60</f>
        <v>577388</v>
      </c>
      <c r="H60" s="59" t="n">
        <f aca="false">'Abril 2021'!L60</f>
        <v>528010</v>
      </c>
      <c r="I60" s="59" t="n">
        <f aca="false">'Mayo 2021'!L60</f>
        <v>570342</v>
      </c>
      <c r="J60" s="59" t="n">
        <f aca="false">'Junio 2021'!L60</f>
        <v>471500</v>
      </c>
      <c r="K60" s="59" t="n">
        <f aca="false">'Julio 2021'!L60</f>
        <v>390964</v>
      </c>
      <c r="L60" s="59" t="n">
        <f aca="false">'Agosto 2021'!L60</f>
        <v>425481</v>
      </c>
      <c r="M60" s="59" t="n">
        <f aca="false">'Septiembre 2021'!L60</f>
        <v>491830</v>
      </c>
      <c r="N60" s="59" t="n">
        <f aca="false">'Octubre 2021'!L60</f>
        <v>414055</v>
      </c>
      <c r="O60" s="59" t="n">
        <f aca="false">'Noviembre 2021'!L60</f>
        <v>439833</v>
      </c>
      <c r="P60" s="59" t="n">
        <f aca="false">'Diciembre 2021'!L60</f>
        <v>430244</v>
      </c>
      <c r="Q60" s="59" t="n">
        <f aca="false">SUM(E60:P60)</f>
        <v>5868952</v>
      </c>
      <c r="R60" s="55" t="n">
        <f aca="false">'consoliddo x fondo 2021'!K59</f>
        <v>5868952</v>
      </c>
      <c r="S60" s="55" t="n">
        <f aca="false">Q60-R60</f>
        <v>0</v>
      </c>
    </row>
    <row r="61" customFormat="false" ht="12.75" hidden="false" customHeight="false" outlineLevel="0" collapsed="false">
      <c r="C61" s="44" t="s">
        <v>119</v>
      </c>
      <c r="D61" s="45" t="s">
        <v>120</v>
      </c>
      <c r="E61" s="46" t="n">
        <f aca="false">'Enero 2021'!L61</f>
        <v>199990</v>
      </c>
      <c r="F61" s="59" t="n">
        <f aca="false">'Febrero 2021'!L61</f>
        <v>208022</v>
      </c>
      <c r="G61" s="59" t="n">
        <f aca="false">'Marzo 2021'!L61</f>
        <v>208607</v>
      </c>
      <c r="H61" s="59" t="n">
        <f aca="false">'Abril 2021'!L61</f>
        <v>190767</v>
      </c>
      <c r="I61" s="59" t="n">
        <f aca="false">'Mayo 2021'!L61</f>
        <v>206061</v>
      </c>
      <c r="J61" s="59" t="n">
        <f aca="false">'Junio 2021'!L61</f>
        <v>170350</v>
      </c>
      <c r="K61" s="59" t="n">
        <f aca="false">'Julio 2021'!L61</f>
        <v>141253</v>
      </c>
      <c r="L61" s="59" t="n">
        <f aca="false">'Agosto 2021'!L61</f>
        <v>153724</v>
      </c>
      <c r="M61" s="59" t="n">
        <f aca="false">'Septiembre 2021'!L61</f>
        <v>177696</v>
      </c>
      <c r="N61" s="59" t="n">
        <f aca="false">'Octubre 2021'!L61</f>
        <v>149596</v>
      </c>
      <c r="O61" s="59" t="n">
        <f aca="false">'Noviembre 2021'!L61</f>
        <v>158909</v>
      </c>
      <c r="P61" s="59" t="n">
        <f aca="false">'Diciembre 2021'!L61</f>
        <v>155445</v>
      </c>
      <c r="Q61" s="59" t="n">
        <f aca="false">SUM(E61:P61)</f>
        <v>2120420</v>
      </c>
      <c r="R61" s="55" t="n">
        <f aca="false">'consoliddo x fondo 2021'!K60</f>
        <v>2120420</v>
      </c>
      <c r="S61" s="55" t="n">
        <f aca="false">Q61-R61</f>
        <v>0</v>
      </c>
    </row>
    <row r="62" customFormat="false" ht="12.75" hidden="false" customHeight="false" outlineLevel="0" collapsed="false">
      <c r="C62" s="44" t="s">
        <v>121</v>
      </c>
      <c r="D62" s="45" t="s">
        <v>122</v>
      </c>
      <c r="E62" s="46" t="n">
        <f aca="false">'Enero 2021'!L62</f>
        <v>45712</v>
      </c>
      <c r="F62" s="59" t="n">
        <f aca="false">'Febrero 2021'!L62</f>
        <v>47548</v>
      </c>
      <c r="G62" s="59" t="n">
        <f aca="false">'Marzo 2021'!L62</f>
        <v>47682</v>
      </c>
      <c r="H62" s="59" t="n">
        <f aca="false">'Abril 2021'!L62</f>
        <v>43604</v>
      </c>
      <c r="I62" s="59" t="n">
        <f aca="false">'Mayo 2021'!L62</f>
        <v>47100</v>
      </c>
      <c r="J62" s="59" t="n">
        <f aca="false">'Junio 2021'!L62</f>
        <v>38938</v>
      </c>
      <c r="K62" s="59" t="n">
        <f aca="false">'Julio 2021'!L62</f>
        <v>32287</v>
      </c>
      <c r="L62" s="59" t="n">
        <f aca="false">'Agosto 2021'!L62</f>
        <v>35137</v>
      </c>
      <c r="M62" s="59" t="n">
        <f aca="false">'Septiembre 2021'!L62</f>
        <v>40616</v>
      </c>
      <c r="N62" s="59" t="n">
        <f aca="false">'Octubre 2021'!L62</f>
        <v>34194</v>
      </c>
      <c r="O62" s="59" t="n">
        <f aca="false">'Noviembre 2021'!L62</f>
        <v>36322</v>
      </c>
      <c r="P62" s="59" t="n">
        <f aca="false">'Diciembre 2021'!L62</f>
        <v>35530</v>
      </c>
      <c r="Q62" s="59" t="n">
        <f aca="false">SUM(E62:P62)</f>
        <v>484670</v>
      </c>
      <c r="R62" s="55" t="n">
        <f aca="false">'consoliddo x fondo 2021'!K61</f>
        <v>484670</v>
      </c>
      <c r="S62" s="55" t="n">
        <f aca="false">Q62-R62</f>
        <v>0</v>
      </c>
    </row>
    <row r="63" customFormat="false" ht="12.75" hidden="false" customHeight="false" outlineLevel="0" collapsed="false">
      <c r="C63" s="44" t="s">
        <v>123</v>
      </c>
      <c r="D63" s="45" t="s">
        <v>124</v>
      </c>
      <c r="E63" s="46" t="n">
        <f aca="false">'Enero 2021'!L63</f>
        <v>123482</v>
      </c>
      <c r="F63" s="59" t="n">
        <f aca="false">'Febrero 2021'!L63</f>
        <v>128441</v>
      </c>
      <c r="G63" s="59" t="n">
        <f aca="false">'Marzo 2021'!L63</f>
        <v>128803</v>
      </c>
      <c r="H63" s="59" t="n">
        <f aca="false">'Abril 2021'!L63</f>
        <v>117789</v>
      </c>
      <c r="I63" s="59" t="n">
        <f aca="false">'Mayo 2021'!L63</f>
        <v>127230</v>
      </c>
      <c r="J63" s="59" t="n">
        <f aca="false">'Junio 2021'!L63</f>
        <v>105182</v>
      </c>
      <c r="K63" s="59" t="n">
        <f aca="false">'Julio 2021'!L63</f>
        <v>87217</v>
      </c>
      <c r="L63" s="59" t="n">
        <f aca="false">'Agosto 2021'!L63</f>
        <v>94918</v>
      </c>
      <c r="M63" s="59" t="n">
        <f aca="false">'Septiembre 2021'!L63</f>
        <v>109717</v>
      </c>
      <c r="N63" s="59" t="n">
        <f aca="false">'Octubre 2021'!L63</f>
        <v>92366</v>
      </c>
      <c r="O63" s="59" t="n">
        <f aca="false">'Noviembre 2021'!L63</f>
        <v>98118</v>
      </c>
      <c r="P63" s="59" t="n">
        <f aca="false">'Diciembre 2021'!L63</f>
        <v>95974</v>
      </c>
      <c r="Q63" s="59" t="n">
        <f aca="false">SUM(E63:P63)</f>
        <v>1309237</v>
      </c>
      <c r="R63" s="55" t="n">
        <f aca="false">'consoliddo x fondo 2021'!K62</f>
        <v>1309237</v>
      </c>
      <c r="S63" s="55" t="n">
        <f aca="false">Q63-R63</f>
        <v>0</v>
      </c>
    </row>
    <row r="64" customFormat="false" ht="12.75" hidden="false" customHeight="false" outlineLevel="0" collapsed="false">
      <c r="C64" s="44" t="s">
        <v>125</v>
      </c>
      <c r="D64" s="45" t="s">
        <v>126</v>
      </c>
      <c r="E64" s="46" t="n">
        <f aca="false">'Enero 2021'!L64</f>
        <v>101184</v>
      </c>
      <c r="F64" s="59" t="n">
        <f aca="false">'Febrero 2021'!L64</f>
        <v>105248</v>
      </c>
      <c r="G64" s="59" t="n">
        <f aca="false">'Marzo 2021'!L64</f>
        <v>105544</v>
      </c>
      <c r="H64" s="59" t="n">
        <f aca="false">'Abril 2021'!L64</f>
        <v>96518</v>
      </c>
      <c r="I64" s="59" t="n">
        <f aca="false">'Mayo 2021'!L64</f>
        <v>104256</v>
      </c>
      <c r="J64" s="59" t="n">
        <f aca="false">'Junio 2021'!L64</f>
        <v>86188</v>
      </c>
      <c r="K64" s="59" t="n">
        <f aca="false">'Julio 2021'!L64</f>
        <v>71467</v>
      </c>
      <c r="L64" s="59" t="n">
        <f aca="false">'Agosto 2021'!L64</f>
        <v>77776</v>
      </c>
      <c r="M64" s="59" t="n">
        <f aca="false">'Septiembre 2021'!L64</f>
        <v>89904</v>
      </c>
      <c r="N64" s="59" t="n">
        <f aca="false">'Octubre 2021'!L64</f>
        <v>75687</v>
      </c>
      <c r="O64" s="59" t="n">
        <f aca="false">'Noviembre 2021'!L64</f>
        <v>80400</v>
      </c>
      <c r="P64" s="59" t="n">
        <f aca="false">'Diciembre 2021'!L64</f>
        <v>78647</v>
      </c>
      <c r="Q64" s="59" t="n">
        <f aca="false">SUM(E64:P64)</f>
        <v>1072819</v>
      </c>
      <c r="R64" s="55" t="n">
        <f aca="false">'consoliddo x fondo 2021'!K63</f>
        <v>1072819</v>
      </c>
      <c r="S64" s="55" t="n">
        <f aca="false">Q64-R64</f>
        <v>0</v>
      </c>
    </row>
    <row r="65" customFormat="false" ht="12.75" hidden="false" customHeight="false" outlineLevel="0" collapsed="false">
      <c r="C65" s="44" t="s">
        <v>127</v>
      </c>
      <c r="D65" s="45" t="s">
        <v>128</v>
      </c>
      <c r="E65" s="46" t="n">
        <f aca="false">'Enero 2021'!L65</f>
        <v>118593</v>
      </c>
      <c r="F65" s="59" t="n">
        <f aca="false">'Febrero 2021'!L65</f>
        <v>123356</v>
      </c>
      <c r="G65" s="59" t="n">
        <f aca="false">'Marzo 2021'!L65</f>
        <v>123703</v>
      </c>
      <c r="H65" s="59" t="n">
        <f aca="false">'Abril 2021'!L65</f>
        <v>113124</v>
      </c>
      <c r="I65" s="59" t="n">
        <f aca="false">'Mayo 2021'!L65</f>
        <v>122193</v>
      </c>
      <c r="J65" s="59" t="n">
        <f aca="false">'Junio 2021'!L65</f>
        <v>101017</v>
      </c>
      <c r="K65" s="59" t="n">
        <f aca="false">'Julio 2021'!L65</f>
        <v>83762</v>
      </c>
      <c r="L65" s="59" t="n">
        <f aca="false">'Agosto 2021'!L65</f>
        <v>91158</v>
      </c>
      <c r="M65" s="59" t="n">
        <f aca="false">'Septiembre 2021'!L65</f>
        <v>105373</v>
      </c>
      <c r="N65" s="59" t="n">
        <f aca="false">'Octubre 2021'!L65</f>
        <v>88710</v>
      </c>
      <c r="O65" s="59" t="n">
        <f aca="false">'Noviembre 2021'!L65</f>
        <v>94232</v>
      </c>
      <c r="P65" s="59" t="n">
        <f aca="false">'Diciembre 2021'!L65</f>
        <v>92178</v>
      </c>
      <c r="Q65" s="59" t="n">
        <f aca="false">SUM(E65:P65)</f>
        <v>1257399</v>
      </c>
      <c r="R65" s="55" t="n">
        <f aca="false">'consoliddo x fondo 2021'!K64</f>
        <v>1257399</v>
      </c>
      <c r="S65" s="55" t="n">
        <f aca="false">Q65-R65</f>
        <v>0</v>
      </c>
    </row>
    <row r="66" customFormat="false" ht="12.75" hidden="false" customHeight="false" outlineLevel="0" collapsed="false">
      <c r="C66" s="44" t="s">
        <v>129</v>
      </c>
      <c r="D66" s="45" t="s">
        <v>130</v>
      </c>
      <c r="E66" s="46" t="n">
        <f aca="false">'Enero 2021'!L66</f>
        <v>67972</v>
      </c>
      <c r="F66" s="59" t="n">
        <f aca="false">'Febrero 2021'!L66</f>
        <v>70702</v>
      </c>
      <c r="G66" s="59" t="n">
        <f aca="false">'Marzo 2021'!L66</f>
        <v>70901</v>
      </c>
      <c r="H66" s="59" t="n">
        <f aca="false">'Abril 2021'!L66</f>
        <v>64838</v>
      </c>
      <c r="I66" s="59" t="n">
        <f aca="false">'Mayo 2021'!L66</f>
        <v>70036</v>
      </c>
      <c r="J66" s="59" t="n">
        <f aca="false">'Junio 2021'!L66</f>
        <v>57898</v>
      </c>
      <c r="K66" s="59" t="n">
        <f aca="false">'Julio 2021'!L66</f>
        <v>48009</v>
      </c>
      <c r="L66" s="59" t="n">
        <f aca="false">'Agosto 2021'!L66</f>
        <v>52247</v>
      </c>
      <c r="M66" s="59" t="n">
        <f aca="false">'Septiembre 2021'!L66</f>
        <v>60395</v>
      </c>
      <c r="N66" s="59" t="n">
        <f aca="false">'Octubre 2021'!L66</f>
        <v>50844</v>
      </c>
      <c r="O66" s="59" t="n">
        <f aca="false">'Noviembre 2021'!L66</f>
        <v>54010</v>
      </c>
      <c r="P66" s="59" t="n">
        <f aca="false">'Diciembre 2021'!L66</f>
        <v>52832</v>
      </c>
      <c r="Q66" s="59" t="n">
        <f aca="false">SUM(E66:P66)</f>
        <v>720684</v>
      </c>
      <c r="R66" s="55" t="n">
        <f aca="false">'consoliddo x fondo 2021'!K65</f>
        <v>720684</v>
      </c>
      <c r="S66" s="55" t="n">
        <f aca="false">Q66-R66</f>
        <v>0</v>
      </c>
    </row>
    <row r="67" customFormat="false" ht="12.75" hidden="false" customHeight="false" outlineLevel="0" collapsed="false">
      <c r="C67" s="44" t="s">
        <v>131</v>
      </c>
      <c r="D67" s="45" t="s">
        <v>132</v>
      </c>
      <c r="E67" s="46" t="n">
        <f aca="false">'Enero 2021'!L67</f>
        <v>87461</v>
      </c>
      <c r="F67" s="59" t="n">
        <f aca="false">'Febrero 2021'!L67</f>
        <v>90974</v>
      </c>
      <c r="G67" s="59" t="n">
        <f aca="false">'Marzo 2021'!L67</f>
        <v>91229</v>
      </c>
      <c r="H67" s="59" t="n">
        <f aca="false">'Abril 2021'!L67</f>
        <v>83428</v>
      </c>
      <c r="I67" s="59" t="n">
        <f aca="false">'Mayo 2021'!L67</f>
        <v>90117</v>
      </c>
      <c r="J67" s="59" t="n">
        <f aca="false">'Junio 2021'!L67</f>
        <v>74499</v>
      </c>
      <c r="K67" s="59" t="n">
        <f aca="false">'Julio 2021'!L67</f>
        <v>61774</v>
      </c>
      <c r="L67" s="59" t="n">
        <f aca="false">'Agosto 2021'!L67</f>
        <v>67228</v>
      </c>
      <c r="M67" s="59" t="n">
        <f aca="false">'Septiembre 2021'!L67</f>
        <v>77712</v>
      </c>
      <c r="N67" s="59" t="n">
        <f aca="false">'Octubre 2021'!L67</f>
        <v>65423</v>
      </c>
      <c r="O67" s="59" t="n">
        <f aca="false">'Noviembre 2021'!L67</f>
        <v>69496</v>
      </c>
      <c r="P67" s="59" t="n">
        <f aca="false">'Diciembre 2021'!L67</f>
        <v>67981</v>
      </c>
      <c r="Q67" s="59" t="n">
        <f aca="false">SUM(E67:P67)</f>
        <v>927322</v>
      </c>
      <c r="R67" s="55" t="n">
        <f aca="false">'consoliddo x fondo 2021'!K66</f>
        <v>927322</v>
      </c>
      <c r="S67" s="55" t="n">
        <f aca="false">Q67-R67</f>
        <v>0</v>
      </c>
    </row>
    <row r="68" customFormat="false" ht="12.75" hidden="false" customHeight="false" outlineLevel="0" collapsed="false">
      <c r="C68" s="44" t="s">
        <v>133</v>
      </c>
      <c r="D68" s="45" t="s">
        <v>134</v>
      </c>
      <c r="E68" s="46" t="n">
        <f aca="false">'Enero 2021'!L68</f>
        <v>198605</v>
      </c>
      <c r="F68" s="59" t="n">
        <f aca="false">'Febrero 2021'!L68</f>
        <v>206581</v>
      </c>
      <c r="G68" s="59" t="n">
        <f aca="false">'Marzo 2021'!L68</f>
        <v>207162</v>
      </c>
      <c r="H68" s="59" t="n">
        <f aca="false">'Abril 2021'!L68</f>
        <v>189448</v>
      </c>
      <c r="I68" s="59" t="n">
        <f aca="false">'Mayo 2021'!L68</f>
        <v>204635</v>
      </c>
      <c r="J68" s="59" t="n">
        <f aca="false">'Junio 2021'!L68</f>
        <v>169171</v>
      </c>
      <c r="K68" s="59" t="n">
        <f aca="false">'Julio 2021'!L68</f>
        <v>140275</v>
      </c>
      <c r="L68" s="59" t="n">
        <f aca="false">'Agosto 2021'!L68</f>
        <v>152659</v>
      </c>
      <c r="M68" s="59" t="n">
        <f aca="false">'Septiembre 2021'!L68</f>
        <v>176465</v>
      </c>
      <c r="N68" s="59" t="n">
        <f aca="false">'Octubre 2021'!L68</f>
        <v>148560</v>
      </c>
      <c r="O68" s="59" t="n">
        <f aca="false">'Noviembre 2021'!L68</f>
        <v>157809</v>
      </c>
      <c r="P68" s="59" t="n">
        <f aca="false">'Diciembre 2021'!L68</f>
        <v>154368</v>
      </c>
      <c r="Q68" s="59" t="n">
        <f aca="false">SUM(E68:P68)</f>
        <v>2105738</v>
      </c>
      <c r="R68" s="55" t="n">
        <f aca="false">'consoliddo x fondo 2021'!K67</f>
        <v>2105738</v>
      </c>
      <c r="S68" s="55" t="n">
        <f aca="false">Q68-R68</f>
        <v>0</v>
      </c>
    </row>
    <row r="69" customFormat="false" ht="12.75" hidden="false" customHeight="false" outlineLevel="0" collapsed="false">
      <c r="C69" s="44" t="s">
        <v>135</v>
      </c>
      <c r="D69" s="45" t="s">
        <v>136</v>
      </c>
      <c r="E69" s="46" t="n">
        <f aca="false">'Enero 2021'!L69</f>
        <v>222035</v>
      </c>
      <c r="F69" s="59" t="n">
        <f aca="false">'Febrero 2021'!L69</f>
        <v>230952</v>
      </c>
      <c r="G69" s="59" t="n">
        <f aca="false">'Marzo 2021'!L69</f>
        <v>231602</v>
      </c>
      <c r="H69" s="59" t="n">
        <f aca="false">'Abril 2021'!L69</f>
        <v>211795</v>
      </c>
      <c r="I69" s="59" t="n">
        <f aca="false">'Mayo 2021'!L69</f>
        <v>228776</v>
      </c>
      <c r="J69" s="59" t="n">
        <f aca="false">'Junio 2021'!L69</f>
        <v>189128</v>
      </c>
      <c r="K69" s="59" t="n">
        <f aca="false">'Julio 2021'!L69</f>
        <v>156823</v>
      </c>
      <c r="L69" s="59" t="n">
        <f aca="false">'Agosto 2021'!L69</f>
        <v>170669</v>
      </c>
      <c r="M69" s="59" t="n">
        <f aca="false">'Septiembre 2021'!L69</f>
        <v>197283</v>
      </c>
      <c r="N69" s="59" t="n">
        <f aca="false">'Octubre 2021'!L69</f>
        <v>166086</v>
      </c>
      <c r="O69" s="59" t="n">
        <f aca="false">'Noviembre 2021'!L69</f>
        <v>176426</v>
      </c>
      <c r="P69" s="59" t="n">
        <f aca="false">'Diciembre 2021'!L69</f>
        <v>172579</v>
      </c>
      <c r="Q69" s="59" t="n">
        <f aca="false">SUM(E69:P69)</f>
        <v>2354154</v>
      </c>
      <c r="R69" s="55" t="n">
        <f aca="false">'consoliddo x fondo 2021'!K68</f>
        <v>2354154</v>
      </c>
      <c r="S69" s="55" t="n">
        <f aca="false">Q69-R69</f>
        <v>0</v>
      </c>
    </row>
    <row r="70" customFormat="false" ht="13.5" hidden="false" customHeight="false" outlineLevel="0" collapsed="false">
      <c r="C70" s="48" t="s">
        <v>137</v>
      </c>
      <c r="D70" s="49" t="s">
        <v>138</v>
      </c>
      <c r="E70" s="50" t="n">
        <f aca="false">'Enero 2021'!L70</f>
        <v>57359</v>
      </c>
      <c r="F70" s="60" t="n">
        <f aca="false">'Febrero 2021'!L70</f>
        <v>59664</v>
      </c>
      <c r="G70" s="60" t="n">
        <f aca="false">'Marzo 2021'!L70</f>
        <v>59830</v>
      </c>
      <c r="H70" s="60" t="n">
        <f aca="false">'Abril 2021'!L70</f>
        <v>54714</v>
      </c>
      <c r="I70" s="60" t="n">
        <f aca="false">'Mayo 2021'!L70</f>
        <v>59101</v>
      </c>
      <c r="J70" s="60" t="n">
        <f aca="false">'Junio 2021'!L70</f>
        <v>48858</v>
      </c>
      <c r="K70" s="60" t="n">
        <f aca="false">'Julio 2021'!L70</f>
        <v>40513</v>
      </c>
      <c r="L70" s="60" t="n">
        <f aca="false">'Agosto 2021'!L70</f>
        <v>44090</v>
      </c>
      <c r="M70" s="60" t="n">
        <f aca="false">'Septiembre 2021'!L70</f>
        <v>50965</v>
      </c>
      <c r="N70" s="60" t="n">
        <f aca="false">'Octubre 2021'!L70</f>
        <v>42906</v>
      </c>
      <c r="O70" s="60" t="n">
        <f aca="false">'Noviembre 2021'!L70</f>
        <v>45577</v>
      </c>
      <c r="P70" s="60" t="n">
        <f aca="false">'Diciembre 2021'!L70</f>
        <v>44583</v>
      </c>
      <c r="Q70" s="60" t="n">
        <f aca="false">SUM(E70:P70)</f>
        <v>608160</v>
      </c>
      <c r="R70" s="55" t="n">
        <f aca="false">'consoliddo x fondo 2021'!K69</f>
        <v>608160</v>
      </c>
      <c r="S70" s="55" t="n">
        <f aca="false">Q70-R70</f>
        <v>0</v>
      </c>
    </row>
    <row r="71" customFormat="false" ht="13.5" hidden="false" customHeight="false" outlineLevel="0" collapsed="false">
      <c r="C71" s="21"/>
      <c r="D71" s="73" t="s">
        <v>139</v>
      </c>
      <c r="E71" s="53" t="n">
        <f aca="false">SUM(E11:E70)</f>
        <v>7278895</v>
      </c>
      <c r="F71" s="53" t="n">
        <f aca="false">SUM(F11:F70)</f>
        <v>7571232</v>
      </c>
      <c r="G71" s="53" t="n">
        <f aca="false">SUM(G11:G70)</f>
        <v>7592532</v>
      </c>
      <c r="H71" s="53" t="n">
        <f aca="false">SUM(H11:H70)</f>
        <v>6943223</v>
      </c>
      <c r="I71" s="53" t="n">
        <f aca="false">SUM(I11:I70)</f>
        <v>7499881</v>
      </c>
      <c r="J71" s="53" t="n">
        <f aca="false">SUM(J11:J70)</f>
        <v>6200134</v>
      </c>
      <c r="K71" s="53" t="n">
        <f aca="false">SUM(K11:K70)</f>
        <v>5141098</v>
      </c>
      <c r="L71" s="53" t="n">
        <f aca="false">SUM(L11:L70)</f>
        <v>5594987</v>
      </c>
      <c r="M71" s="53" t="n">
        <f aca="false">SUM(M11:M70)</f>
        <v>6467468</v>
      </c>
      <c r="N71" s="53" t="n">
        <f aca="false">SUM(N11:N70)</f>
        <v>5444738</v>
      </c>
      <c r="O71" s="53" t="n">
        <f aca="false">SUM(O11:O70)</f>
        <v>5783714</v>
      </c>
      <c r="P71" s="53" t="n">
        <f aca="false">SUM(P11:P70)</f>
        <v>5657621</v>
      </c>
      <c r="Q71" s="54" t="n">
        <f aca="false">SUM(Q11:Q70)</f>
        <v>77175523</v>
      </c>
      <c r="R71" s="61" t="n">
        <f aca="false">SUM(R11:R70)</f>
        <v>77175523</v>
      </c>
      <c r="S71" s="55" t="n">
        <f aca="false">Q71-R71</f>
        <v>0</v>
      </c>
    </row>
  </sheetData>
  <mergeCells count="18">
    <mergeCell ref="C5:Q5"/>
    <mergeCell ref="C6:Q6"/>
    <mergeCell ref="C7:Q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C7" s="2" t="s">
        <v>17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</row>
    <row r="9" customFormat="false" ht="12.75" hidden="false" customHeight="false" outlineLevel="0" collapsed="false">
      <c r="C9" s="63"/>
      <c r="D9" s="7" t="s">
        <v>3</v>
      </c>
      <c r="E9" s="8" t="s">
        <v>157</v>
      </c>
      <c r="F9" s="8" t="s">
        <v>158</v>
      </c>
      <c r="G9" s="8" t="s">
        <v>159</v>
      </c>
      <c r="H9" s="8" t="s">
        <v>160</v>
      </c>
      <c r="I9" s="8" t="s">
        <v>161</v>
      </c>
      <c r="J9" s="8" t="s">
        <v>162</v>
      </c>
      <c r="K9" s="8" t="s">
        <v>163</v>
      </c>
      <c r="L9" s="8" t="s">
        <v>164</v>
      </c>
      <c r="M9" s="8" t="s">
        <v>165</v>
      </c>
      <c r="N9" s="8" t="s">
        <v>166</v>
      </c>
      <c r="O9" s="8" t="s">
        <v>167</v>
      </c>
      <c r="P9" s="8" t="s">
        <v>168</v>
      </c>
      <c r="Q9" s="7" t="s">
        <v>17</v>
      </c>
    </row>
    <row r="10" customFormat="false" ht="13.5" hidden="false" customHeight="false" outlineLevel="0" collapsed="false">
      <c r="C10" s="63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7" t="s">
        <v>18</v>
      </c>
    </row>
    <row r="11" customFormat="false" ht="12.75" hidden="false" customHeight="false" outlineLevel="0" collapsed="false">
      <c r="C11" s="40" t="s">
        <v>19</v>
      </c>
      <c r="D11" s="41" t="s">
        <v>20</v>
      </c>
      <c r="E11" s="42" t="n">
        <f aca="false">'Enero 2021'!M11</f>
        <v>16924</v>
      </c>
      <c r="F11" s="58" t="n">
        <f aca="false">'Febrero 2021'!M11</f>
        <v>17414</v>
      </c>
      <c r="G11" s="58" t="n">
        <f aca="false">'Marzo 2021'!M11</f>
        <v>17115</v>
      </c>
      <c r="H11" s="58" t="n">
        <f aca="false">'Abril 2021'!M11</f>
        <v>16394</v>
      </c>
      <c r="I11" s="58" t="n">
        <f aca="false">'Mayo 2021'!M11</f>
        <v>18049</v>
      </c>
      <c r="J11" s="58" t="n">
        <f aca="false">'Junio 2021'!M11</f>
        <v>15941</v>
      </c>
      <c r="K11" s="58" t="n">
        <f aca="false">'Julio 2021'!M11</f>
        <v>13105</v>
      </c>
      <c r="L11" s="58" t="n">
        <f aca="false">'Agosto 2021'!M11</f>
        <v>14726</v>
      </c>
      <c r="M11" s="58" t="n">
        <f aca="false">'Septiembre 2021'!M11</f>
        <v>15177</v>
      </c>
      <c r="N11" s="58" t="n">
        <f aca="false">'Octubre 2021'!M11</f>
        <v>13606</v>
      </c>
      <c r="O11" s="58" t="n">
        <f aca="false">'Noviembre 2021'!M11</f>
        <v>14369</v>
      </c>
      <c r="P11" s="58" t="n">
        <f aca="false">'Diciembre 2021'!M11</f>
        <v>13802</v>
      </c>
      <c r="Q11" s="58" t="n">
        <f aca="false">SUM(E11:P11)</f>
        <v>186622</v>
      </c>
      <c r="R11" s="55" t="n">
        <f aca="false">'consoliddo x fondo 2021'!L10</f>
        <v>186622</v>
      </c>
      <c r="S11" s="55" t="n">
        <f aca="false">Q11-R11</f>
        <v>0</v>
      </c>
    </row>
    <row r="12" customFormat="false" ht="12.75" hidden="false" customHeight="false" outlineLevel="0" collapsed="false">
      <c r="C12" s="44" t="s">
        <v>21</v>
      </c>
      <c r="D12" s="45" t="s">
        <v>22</v>
      </c>
      <c r="E12" s="46" t="n">
        <f aca="false">'Enero 2021'!M12</f>
        <v>42829</v>
      </c>
      <c r="F12" s="59" t="n">
        <f aca="false">'Febrero 2021'!M12</f>
        <v>44069</v>
      </c>
      <c r="G12" s="59" t="n">
        <f aca="false">'Marzo 2021'!M12</f>
        <v>43312</v>
      </c>
      <c r="H12" s="59" t="n">
        <f aca="false">'Abril 2021'!M12</f>
        <v>41486</v>
      </c>
      <c r="I12" s="59" t="n">
        <f aca="false">'Mayo 2021'!M12</f>
        <v>45675</v>
      </c>
      <c r="J12" s="59" t="n">
        <f aca="false">'Junio 2021'!M12</f>
        <v>40340</v>
      </c>
      <c r="K12" s="59" t="n">
        <f aca="false">'Julio 2021'!M12</f>
        <v>33163</v>
      </c>
      <c r="L12" s="59" t="n">
        <f aca="false">'Agosto 2021'!M12</f>
        <v>37267</v>
      </c>
      <c r="M12" s="59" t="n">
        <f aca="false">'Septiembre 2021'!M12</f>
        <v>38408</v>
      </c>
      <c r="N12" s="59" t="n">
        <f aca="false">'Octubre 2021'!M12</f>
        <v>34431</v>
      </c>
      <c r="O12" s="59" t="n">
        <f aca="false">'Noviembre 2021'!M12</f>
        <v>36362</v>
      </c>
      <c r="P12" s="59" t="n">
        <f aca="false">'Diciembre 2021'!M12</f>
        <v>34928</v>
      </c>
      <c r="Q12" s="59" t="n">
        <f aca="false">SUM(E12:P12)</f>
        <v>472270</v>
      </c>
      <c r="R12" s="55" t="n">
        <f aca="false">'consoliddo x fondo 2021'!L11</f>
        <v>472270</v>
      </c>
      <c r="S12" s="55" t="n">
        <f aca="false">Q12-R12</f>
        <v>0</v>
      </c>
    </row>
    <row r="13" customFormat="false" ht="12.75" hidden="false" customHeight="false" outlineLevel="0" collapsed="false">
      <c r="C13" s="44" t="s">
        <v>23</v>
      </c>
      <c r="D13" s="45" t="s">
        <v>24</v>
      </c>
      <c r="E13" s="46" t="n">
        <f aca="false">'Enero 2021'!M13</f>
        <v>30177</v>
      </c>
      <c r="F13" s="59" t="n">
        <f aca="false">'Febrero 2021'!M13</f>
        <v>31051</v>
      </c>
      <c r="G13" s="59" t="n">
        <f aca="false">'Marzo 2021'!M13</f>
        <v>30517</v>
      </c>
      <c r="H13" s="59" t="n">
        <f aca="false">'Abril 2021'!M13</f>
        <v>29231</v>
      </c>
      <c r="I13" s="59" t="n">
        <f aca="false">'Mayo 2021'!M13</f>
        <v>32182</v>
      </c>
      <c r="J13" s="59" t="n">
        <f aca="false">'Junio 2021'!M13</f>
        <v>28423</v>
      </c>
      <c r="K13" s="59" t="n">
        <f aca="false">'Julio 2021'!M13</f>
        <v>23366</v>
      </c>
      <c r="L13" s="59" t="n">
        <f aca="false">'Agosto 2021'!M13</f>
        <v>26258</v>
      </c>
      <c r="M13" s="59" t="n">
        <f aca="false">'Septiembre 2021'!M13</f>
        <v>27062</v>
      </c>
      <c r="N13" s="59" t="n">
        <f aca="false">'Octubre 2021'!M13</f>
        <v>24260</v>
      </c>
      <c r="O13" s="59" t="n">
        <f aca="false">'Noviembre 2021'!M13</f>
        <v>25620</v>
      </c>
      <c r="P13" s="59" t="n">
        <f aca="false">'Diciembre 2021'!M13</f>
        <v>24610</v>
      </c>
      <c r="Q13" s="59" t="n">
        <f aca="false">SUM(E13:P13)</f>
        <v>332757</v>
      </c>
      <c r="R13" s="55" t="n">
        <f aca="false">'consoliddo x fondo 2021'!L12</f>
        <v>332757</v>
      </c>
      <c r="S13" s="55" t="n">
        <f aca="false">Q13-R13</f>
        <v>0</v>
      </c>
    </row>
    <row r="14" customFormat="false" ht="12.75" hidden="false" customHeight="false" outlineLevel="0" collapsed="false">
      <c r="C14" s="44" t="s">
        <v>25</v>
      </c>
      <c r="D14" s="45" t="s">
        <v>26</v>
      </c>
      <c r="E14" s="46" t="n">
        <f aca="false">'Enero 2021'!M14</f>
        <v>39205</v>
      </c>
      <c r="F14" s="59" t="n">
        <f aca="false">'Febrero 2021'!M14</f>
        <v>40340</v>
      </c>
      <c r="G14" s="59" t="n">
        <f aca="false">'Marzo 2021'!M14</f>
        <v>39647</v>
      </c>
      <c r="H14" s="59" t="n">
        <f aca="false">'Abril 2021'!M14</f>
        <v>37975</v>
      </c>
      <c r="I14" s="59" t="n">
        <f aca="false">'Mayo 2021'!M14</f>
        <v>41810</v>
      </c>
      <c r="J14" s="59" t="n">
        <f aca="false">'Junio 2021'!M14</f>
        <v>36926</v>
      </c>
      <c r="K14" s="59" t="n">
        <f aca="false">'Julio 2021'!M14</f>
        <v>30357</v>
      </c>
      <c r="L14" s="59" t="n">
        <f aca="false">'Agosto 2021'!M14</f>
        <v>34114</v>
      </c>
      <c r="M14" s="59" t="n">
        <f aca="false">'Septiembre 2021'!M14</f>
        <v>35158</v>
      </c>
      <c r="N14" s="59" t="n">
        <f aca="false">'Octubre 2021'!M14</f>
        <v>31517</v>
      </c>
      <c r="O14" s="59" t="n">
        <f aca="false">'Noviembre 2021'!M14</f>
        <v>33285</v>
      </c>
      <c r="P14" s="59" t="n">
        <f aca="false">'Diciembre 2021'!M14</f>
        <v>31972</v>
      </c>
      <c r="Q14" s="59" t="n">
        <f aca="false">SUM(E14:P14)</f>
        <v>432306</v>
      </c>
      <c r="R14" s="55" t="n">
        <f aca="false">'consoliddo x fondo 2021'!L13</f>
        <v>432306</v>
      </c>
      <c r="S14" s="55" t="n">
        <f aca="false">Q14-R14</f>
        <v>0</v>
      </c>
    </row>
    <row r="15" customFormat="false" ht="12.75" hidden="false" customHeight="false" outlineLevel="0" collapsed="false">
      <c r="C15" s="44" t="s">
        <v>27</v>
      </c>
      <c r="D15" s="45" t="s">
        <v>28</v>
      </c>
      <c r="E15" s="46" t="n">
        <f aca="false">'Enero 2021'!M15</f>
        <v>217889</v>
      </c>
      <c r="F15" s="59" t="n">
        <f aca="false">'Febrero 2021'!M15</f>
        <v>224199</v>
      </c>
      <c r="G15" s="59" t="n">
        <f aca="false">'Marzo 2021'!M15</f>
        <v>220346</v>
      </c>
      <c r="H15" s="59" t="n">
        <f aca="false">'Abril 2021'!M15</f>
        <v>211057</v>
      </c>
      <c r="I15" s="59" t="n">
        <f aca="false">'Mayo 2021'!M15</f>
        <v>232368</v>
      </c>
      <c r="J15" s="59" t="n">
        <f aca="false">'Junio 2021'!M15</f>
        <v>205225</v>
      </c>
      <c r="K15" s="59" t="n">
        <f aca="false">'Julio 2021'!M15</f>
        <v>168714</v>
      </c>
      <c r="L15" s="59" t="n">
        <f aca="false">'Agosto 2021'!M15</f>
        <v>189593</v>
      </c>
      <c r="M15" s="59" t="n">
        <f aca="false">'Septiembre 2021'!M15</f>
        <v>195397</v>
      </c>
      <c r="N15" s="59" t="n">
        <f aca="false">'Octubre 2021'!M15</f>
        <v>175164</v>
      </c>
      <c r="O15" s="59" t="n">
        <f aca="false">'Noviembre 2021'!M15</f>
        <v>184987</v>
      </c>
      <c r="P15" s="59" t="n">
        <f aca="false">'Diciembre 2021'!M15</f>
        <v>177691</v>
      </c>
      <c r="Q15" s="59" t="n">
        <f aca="false">SUM(E15:P15)</f>
        <v>2402630</v>
      </c>
      <c r="R15" s="55" t="n">
        <f aca="false">'consoliddo x fondo 2021'!L14</f>
        <v>2402630</v>
      </c>
      <c r="S15" s="55" t="n">
        <f aca="false">Q15-R15</f>
        <v>0</v>
      </c>
    </row>
    <row r="16" customFormat="false" ht="12.75" hidden="false" customHeight="false" outlineLevel="0" collapsed="false">
      <c r="C16" s="44" t="s">
        <v>29</v>
      </c>
      <c r="D16" s="45" t="s">
        <v>30</v>
      </c>
      <c r="E16" s="46" t="n">
        <f aca="false">'Enero 2021'!M16</f>
        <v>21512</v>
      </c>
      <c r="F16" s="59" t="n">
        <f aca="false">'Febrero 2021'!M16</f>
        <v>22134</v>
      </c>
      <c r="G16" s="59" t="n">
        <f aca="false">'Marzo 2021'!M16</f>
        <v>21754</v>
      </c>
      <c r="H16" s="59" t="n">
        <f aca="false">'Abril 2021'!M16</f>
        <v>20837</v>
      </c>
      <c r="I16" s="59" t="n">
        <f aca="false">'Mayo 2021'!M16</f>
        <v>22941</v>
      </c>
      <c r="J16" s="59" t="n">
        <f aca="false">'Junio 2021'!M16</f>
        <v>20261</v>
      </c>
      <c r="K16" s="59" t="n">
        <f aca="false">'Julio 2021'!M16</f>
        <v>16657</v>
      </c>
      <c r="L16" s="59" t="n">
        <f aca="false">'Agosto 2021'!M16</f>
        <v>18718</v>
      </c>
      <c r="M16" s="59" t="n">
        <f aca="false">'Septiembre 2021'!M16</f>
        <v>19291</v>
      </c>
      <c r="N16" s="59" t="n">
        <f aca="false">'Octubre 2021'!M16</f>
        <v>17293</v>
      </c>
      <c r="O16" s="59" t="n">
        <f aca="false">'Noviembre 2021'!M16</f>
        <v>18263</v>
      </c>
      <c r="P16" s="59" t="n">
        <f aca="false">'Diciembre 2021'!M16</f>
        <v>17543</v>
      </c>
      <c r="Q16" s="59" t="n">
        <f aca="false">SUM(E16:P16)</f>
        <v>237204</v>
      </c>
      <c r="R16" s="55" t="n">
        <f aca="false">'consoliddo x fondo 2021'!L15</f>
        <v>237204</v>
      </c>
      <c r="S16" s="55" t="n">
        <f aca="false">Q16-R16</f>
        <v>0</v>
      </c>
    </row>
    <row r="17" customFormat="false" ht="12.75" hidden="false" customHeight="false" outlineLevel="0" collapsed="false">
      <c r="C17" s="44" t="s">
        <v>31</v>
      </c>
      <c r="D17" s="45" t="s">
        <v>32</v>
      </c>
      <c r="E17" s="46" t="n">
        <f aca="false">'Enero 2021'!M17</f>
        <v>26260</v>
      </c>
      <c r="F17" s="59" t="n">
        <f aca="false">'Febrero 2021'!M17</f>
        <v>27021</v>
      </c>
      <c r="G17" s="59" t="n">
        <f aca="false">'Marzo 2021'!M17</f>
        <v>26556</v>
      </c>
      <c r="H17" s="59" t="n">
        <f aca="false">'Abril 2021'!M17</f>
        <v>25437</v>
      </c>
      <c r="I17" s="59" t="n">
        <f aca="false">'Mayo 2021'!M17</f>
        <v>28005</v>
      </c>
      <c r="J17" s="59" t="n">
        <f aca="false">'Junio 2021'!M17</f>
        <v>24734</v>
      </c>
      <c r="K17" s="59" t="n">
        <f aca="false">'Julio 2021'!M17</f>
        <v>20333</v>
      </c>
      <c r="L17" s="59" t="n">
        <f aca="false">'Agosto 2021'!M17</f>
        <v>22850</v>
      </c>
      <c r="M17" s="59" t="n">
        <f aca="false">'Septiembre 2021'!M17</f>
        <v>23549</v>
      </c>
      <c r="N17" s="59" t="n">
        <f aca="false">'Octubre 2021'!M17</f>
        <v>21111</v>
      </c>
      <c r="O17" s="59" t="n">
        <f aca="false">'Noviembre 2021'!M17</f>
        <v>22295</v>
      </c>
      <c r="P17" s="59" t="n">
        <f aca="false">'Diciembre 2021'!M17</f>
        <v>21415</v>
      </c>
      <c r="Q17" s="59" t="n">
        <f aca="false">SUM(E17:P17)</f>
        <v>289566</v>
      </c>
      <c r="R17" s="55" t="n">
        <f aca="false">'consoliddo x fondo 2021'!L16</f>
        <v>289566</v>
      </c>
      <c r="S17" s="55" t="n">
        <f aca="false">Q17-R17</f>
        <v>0</v>
      </c>
    </row>
    <row r="18" customFormat="false" ht="12.75" hidden="false" customHeight="false" outlineLevel="0" collapsed="false">
      <c r="C18" s="44" t="s">
        <v>33</v>
      </c>
      <c r="D18" s="45" t="s">
        <v>34</v>
      </c>
      <c r="E18" s="46" t="n">
        <f aca="false">'Enero 2021'!M18</f>
        <v>98847</v>
      </c>
      <c r="F18" s="59" t="n">
        <f aca="false">'Febrero 2021'!M18</f>
        <v>101710</v>
      </c>
      <c r="G18" s="59" t="n">
        <f aca="false">'Marzo 2021'!M18</f>
        <v>99962</v>
      </c>
      <c r="H18" s="59" t="n">
        <f aca="false">'Abril 2021'!M18</f>
        <v>95748</v>
      </c>
      <c r="I18" s="59" t="n">
        <f aca="false">'Mayo 2021'!M18</f>
        <v>105416</v>
      </c>
      <c r="J18" s="59" t="n">
        <f aca="false">'Junio 2021'!M18</f>
        <v>93102</v>
      </c>
      <c r="K18" s="59" t="n">
        <f aca="false">'Julio 2021'!M18</f>
        <v>76538</v>
      </c>
      <c r="L18" s="59" t="n">
        <f aca="false">'Agosto 2021'!M18</f>
        <v>86011</v>
      </c>
      <c r="M18" s="59" t="n">
        <f aca="false">'Septiembre 2021'!M18</f>
        <v>88644</v>
      </c>
      <c r="N18" s="59" t="n">
        <f aca="false">'Octubre 2021'!M18</f>
        <v>79465</v>
      </c>
      <c r="O18" s="59" t="n">
        <f aca="false">'Noviembre 2021'!M18</f>
        <v>83921</v>
      </c>
      <c r="P18" s="59" t="n">
        <f aca="false">'Diciembre 2021'!M18</f>
        <v>80611</v>
      </c>
      <c r="Q18" s="59" t="n">
        <f aca="false">SUM(E18:P18)</f>
        <v>1089975</v>
      </c>
      <c r="R18" s="55" t="n">
        <f aca="false">'consoliddo x fondo 2021'!L17</f>
        <v>1089975</v>
      </c>
      <c r="S18" s="55" t="n">
        <f aca="false">Q18-R18</f>
        <v>0</v>
      </c>
    </row>
    <row r="19" customFormat="false" ht="12.75" hidden="false" customHeight="false" outlineLevel="0" collapsed="false">
      <c r="C19" s="44" t="s">
        <v>35</v>
      </c>
      <c r="D19" s="45" t="s">
        <v>36</v>
      </c>
      <c r="E19" s="46" t="n">
        <f aca="false">'Enero 2021'!M19</f>
        <v>142517</v>
      </c>
      <c r="F19" s="59" t="n">
        <f aca="false">'Febrero 2021'!M19</f>
        <v>146644</v>
      </c>
      <c r="G19" s="59" t="n">
        <f aca="false">'Marzo 2021'!M19</f>
        <v>144124</v>
      </c>
      <c r="H19" s="59" t="n">
        <f aca="false">'Abril 2021'!M19</f>
        <v>138048</v>
      </c>
      <c r="I19" s="59" t="n">
        <f aca="false">'Mayo 2021'!M19</f>
        <v>151987</v>
      </c>
      <c r="J19" s="59" t="n">
        <f aca="false">'Junio 2021'!M19</f>
        <v>134234</v>
      </c>
      <c r="K19" s="59" t="n">
        <f aca="false">'Julio 2021'!M19</f>
        <v>110352</v>
      </c>
      <c r="L19" s="59" t="n">
        <f aca="false">'Agosto 2021'!M19</f>
        <v>124009</v>
      </c>
      <c r="M19" s="59" t="n">
        <f aca="false">'Septiembre 2021'!M19</f>
        <v>127806</v>
      </c>
      <c r="N19" s="59" t="n">
        <f aca="false">'Octubre 2021'!M19</f>
        <v>114572</v>
      </c>
      <c r="O19" s="59" t="n">
        <f aca="false">'Noviembre 2021'!M19</f>
        <v>120996</v>
      </c>
      <c r="P19" s="59" t="n">
        <f aca="false">'Diciembre 2021'!M19</f>
        <v>116224</v>
      </c>
      <c r="Q19" s="59" t="n">
        <f aca="false">SUM(E19:P19)</f>
        <v>1571513</v>
      </c>
      <c r="R19" s="55" t="n">
        <f aca="false">'consoliddo x fondo 2021'!L18</f>
        <v>1571513</v>
      </c>
      <c r="S19" s="55" t="n">
        <f aca="false">Q19-R19</f>
        <v>0</v>
      </c>
    </row>
    <row r="20" customFormat="false" ht="12.75" hidden="false" customHeight="false" outlineLevel="0" collapsed="false">
      <c r="C20" s="44" t="s">
        <v>37</v>
      </c>
      <c r="D20" s="45" t="s">
        <v>38</v>
      </c>
      <c r="E20" s="46" t="n">
        <f aca="false">'Enero 2021'!M20</f>
        <v>79640</v>
      </c>
      <c r="F20" s="59" t="n">
        <f aca="false">'Febrero 2021'!M20</f>
        <v>81946</v>
      </c>
      <c r="G20" s="59" t="n">
        <f aca="false">'Marzo 2021'!M20</f>
        <v>80538</v>
      </c>
      <c r="H20" s="59" t="n">
        <f aca="false">'Abril 2021'!M20</f>
        <v>77142</v>
      </c>
      <c r="I20" s="59" t="n">
        <f aca="false">'Mayo 2021'!M20</f>
        <v>84932</v>
      </c>
      <c r="J20" s="59" t="n">
        <f aca="false">'Junio 2021'!M20</f>
        <v>75011</v>
      </c>
      <c r="K20" s="59" t="n">
        <f aca="false">'Julio 2021'!M20</f>
        <v>61666</v>
      </c>
      <c r="L20" s="59" t="n">
        <f aca="false">'Agosto 2021'!M20</f>
        <v>69297</v>
      </c>
      <c r="M20" s="59" t="n">
        <f aca="false">'Septiembre 2021'!M20</f>
        <v>71419</v>
      </c>
      <c r="N20" s="59" t="n">
        <f aca="false">'Octubre 2021'!M20</f>
        <v>64024</v>
      </c>
      <c r="O20" s="59" t="n">
        <f aca="false">'Noviembre 2021'!M20</f>
        <v>67614</v>
      </c>
      <c r="P20" s="59" t="n">
        <f aca="false">'Diciembre 2021'!M20</f>
        <v>64947</v>
      </c>
      <c r="Q20" s="59" t="n">
        <f aca="false">SUM(E20:P20)</f>
        <v>878176</v>
      </c>
      <c r="R20" s="55" t="n">
        <f aca="false">'consoliddo x fondo 2021'!L19</f>
        <v>878176</v>
      </c>
      <c r="S20" s="55" t="n">
        <f aca="false">Q20-R20</f>
        <v>0</v>
      </c>
    </row>
    <row r="21" customFormat="false" ht="12.75" hidden="false" customHeight="false" outlineLevel="0" collapsed="false">
      <c r="C21" s="44" t="s">
        <v>39</v>
      </c>
      <c r="D21" s="45" t="s">
        <v>40</v>
      </c>
      <c r="E21" s="46" t="n">
        <f aca="false">'Enero 2021'!M21</f>
        <v>38987</v>
      </c>
      <c r="F21" s="59" t="n">
        <f aca="false">'Febrero 2021'!M21</f>
        <v>40116</v>
      </c>
      <c r="G21" s="59" t="n">
        <f aca="false">'Marzo 2021'!M21</f>
        <v>39427</v>
      </c>
      <c r="H21" s="59" t="n">
        <f aca="false">'Abril 2021'!M21</f>
        <v>37765</v>
      </c>
      <c r="I21" s="59" t="n">
        <f aca="false">'Mayo 2021'!M21</f>
        <v>41578</v>
      </c>
      <c r="J21" s="59" t="n">
        <f aca="false">'Junio 2021'!M21</f>
        <v>36721</v>
      </c>
      <c r="K21" s="59" t="n">
        <f aca="false">'Julio 2021'!M21</f>
        <v>30188</v>
      </c>
      <c r="L21" s="59" t="n">
        <f aca="false">'Agosto 2021'!M21</f>
        <v>33924</v>
      </c>
      <c r="M21" s="59" t="n">
        <f aca="false">'Septiembre 2021'!M21</f>
        <v>34963</v>
      </c>
      <c r="N21" s="59" t="n">
        <f aca="false">'Octubre 2021'!M21</f>
        <v>31342</v>
      </c>
      <c r="O21" s="59" t="n">
        <f aca="false">'Noviembre 2021'!M21</f>
        <v>33100</v>
      </c>
      <c r="P21" s="59" t="n">
        <f aca="false">'Diciembre 2021'!M21</f>
        <v>31794</v>
      </c>
      <c r="Q21" s="59" t="n">
        <f aca="false">SUM(E21:P21)</f>
        <v>429905</v>
      </c>
      <c r="R21" s="55" t="n">
        <f aca="false">'consoliddo x fondo 2021'!L20</f>
        <v>429905</v>
      </c>
      <c r="S21" s="55" t="n">
        <f aca="false">Q21-R21</f>
        <v>0</v>
      </c>
    </row>
    <row r="22" customFormat="false" ht="12.75" hidden="false" customHeight="false" outlineLevel="0" collapsed="false">
      <c r="C22" s="44" t="s">
        <v>41</v>
      </c>
      <c r="D22" s="45" t="s">
        <v>42</v>
      </c>
      <c r="E22" s="46" t="n">
        <f aca="false">'Enero 2021'!M22</f>
        <v>20988</v>
      </c>
      <c r="F22" s="59" t="n">
        <f aca="false">'Febrero 2021'!M22</f>
        <v>21595</v>
      </c>
      <c r="G22" s="59" t="n">
        <f aca="false">'Marzo 2021'!M22</f>
        <v>21224</v>
      </c>
      <c r="H22" s="59" t="n">
        <f aca="false">'Abril 2021'!M22</f>
        <v>20329</v>
      </c>
      <c r="I22" s="59" t="n">
        <f aca="false">'Mayo 2021'!M22</f>
        <v>22382</v>
      </c>
      <c r="J22" s="59" t="n">
        <f aca="false">'Junio 2021'!M22</f>
        <v>19768</v>
      </c>
      <c r="K22" s="59" t="n">
        <f aca="false">'Julio 2021'!M22</f>
        <v>16251</v>
      </c>
      <c r="L22" s="59" t="n">
        <f aca="false">'Agosto 2021'!M22</f>
        <v>18262</v>
      </c>
      <c r="M22" s="59" t="n">
        <f aca="false">'Septiembre 2021'!M22</f>
        <v>18821</v>
      </c>
      <c r="N22" s="59" t="n">
        <f aca="false">'Octubre 2021'!M22</f>
        <v>16872</v>
      </c>
      <c r="O22" s="59" t="n">
        <f aca="false">'Noviembre 2021'!M22</f>
        <v>17818</v>
      </c>
      <c r="P22" s="59" t="n">
        <f aca="false">'Diciembre 2021'!M22</f>
        <v>17116</v>
      </c>
      <c r="Q22" s="59" t="n">
        <f aca="false">SUM(E22:P22)</f>
        <v>231426</v>
      </c>
      <c r="R22" s="55" t="n">
        <f aca="false">'consoliddo x fondo 2021'!L21</f>
        <v>231426</v>
      </c>
      <c r="S22" s="55" t="n">
        <f aca="false">Q22-R22</f>
        <v>0</v>
      </c>
    </row>
    <row r="23" customFormat="false" ht="12.75" hidden="false" customHeight="false" outlineLevel="0" collapsed="false">
      <c r="C23" s="44" t="s">
        <v>43</v>
      </c>
      <c r="D23" s="45" t="s">
        <v>44</v>
      </c>
      <c r="E23" s="46" t="n">
        <f aca="false">'Enero 2021'!M23</f>
        <v>41370</v>
      </c>
      <c r="F23" s="59" t="n">
        <f aca="false">'Febrero 2021'!M23</f>
        <v>42568</v>
      </c>
      <c r="G23" s="59" t="n">
        <f aca="false">'Marzo 2021'!M23</f>
        <v>41837</v>
      </c>
      <c r="H23" s="59" t="n">
        <f aca="false">'Abril 2021'!M23</f>
        <v>40073</v>
      </c>
      <c r="I23" s="59" t="n">
        <f aca="false">'Mayo 2021'!M23</f>
        <v>44119</v>
      </c>
      <c r="J23" s="59" t="n">
        <f aca="false">'Junio 2021'!M23</f>
        <v>38966</v>
      </c>
      <c r="K23" s="59" t="n">
        <f aca="false">'Julio 2021'!M23</f>
        <v>32033</v>
      </c>
      <c r="L23" s="59" t="n">
        <f aca="false">'Agosto 2021'!M23</f>
        <v>35998</v>
      </c>
      <c r="M23" s="59" t="n">
        <f aca="false">'Septiembre 2021'!M23</f>
        <v>37100</v>
      </c>
      <c r="N23" s="59" t="n">
        <f aca="false">'Octubre 2021'!M23</f>
        <v>33258</v>
      </c>
      <c r="O23" s="59" t="n">
        <f aca="false">'Noviembre 2021'!M23</f>
        <v>35123</v>
      </c>
      <c r="P23" s="59" t="n">
        <f aca="false">'Diciembre 2021'!M23</f>
        <v>33738</v>
      </c>
      <c r="Q23" s="59" t="n">
        <f aca="false">SUM(E23:P23)</f>
        <v>456183</v>
      </c>
      <c r="R23" s="55" t="n">
        <f aca="false">'consoliddo x fondo 2021'!L22</f>
        <v>456183</v>
      </c>
      <c r="S23" s="55" t="n">
        <f aca="false">Q23-R23</f>
        <v>0</v>
      </c>
    </row>
    <row r="24" customFormat="false" ht="12.75" hidden="false" customHeight="false" outlineLevel="0" collapsed="false">
      <c r="C24" s="44" t="s">
        <v>45</v>
      </c>
      <c r="D24" s="45" t="s">
        <v>46</v>
      </c>
      <c r="E24" s="46" t="n">
        <f aca="false">'Enero 2021'!M24</f>
        <v>15076</v>
      </c>
      <c r="F24" s="59" t="n">
        <f aca="false">'Febrero 2021'!M24</f>
        <v>15513</v>
      </c>
      <c r="G24" s="59" t="n">
        <f aca="false">'Marzo 2021'!M24</f>
        <v>15246</v>
      </c>
      <c r="H24" s="59" t="n">
        <f aca="false">'Abril 2021'!M24</f>
        <v>14604</v>
      </c>
      <c r="I24" s="59" t="n">
        <f aca="false">'Mayo 2021'!M24</f>
        <v>16078</v>
      </c>
      <c r="J24" s="59" t="n">
        <f aca="false">'Junio 2021'!M24</f>
        <v>14200</v>
      </c>
      <c r="K24" s="59" t="n">
        <f aca="false">'Julio 2021'!M24</f>
        <v>11674</v>
      </c>
      <c r="L24" s="59" t="n">
        <f aca="false">'Agosto 2021'!M24</f>
        <v>13118</v>
      </c>
      <c r="M24" s="59" t="n">
        <f aca="false">'Septiembre 2021'!M24</f>
        <v>13520</v>
      </c>
      <c r="N24" s="59" t="n">
        <f aca="false">'Octubre 2021'!M24</f>
        <v>12120</v>
      </c>
      <c r="O24" s="59" t="n">
        <f aca="false">'Noviembre 2021'!M24</f>
        <v>12800</v>
      </c>
      <c r="P24" s="59" t="n">
        <f aca="false">'Diciembre 2021'!M24</f>
        <v>12295</v>
      </c>
      <c r="Q24" s="59" t="n">
        <f aca="false">SUM(E24:P24)</f>
        <v>166244</v>
      </c>
      <c r="R24" s="55" t="n">
        <f aca="false">'consoliddo x fondo 2021'!L23</f>
        <v>166244</v>
      </c>
      <c r="S24" s="55" t="n">
        <f aca="false">Q24-R24</f>
        <v>0</v>
      </c>
    </row>
    <row r="25" customFormat="false" ht="12.75" hidden="false" customHeight="false" outlineLevel="0" collapsed="false">
      <c r="C25" s="44" t="s">
        <v>47</v>
      </c>
      <c r="D25" s="45" t="s">
        <v>48</v>
      </c>
      <c r="E25" s="46" t="n">
        <f aca="false">'Enero 2021'!M25</f>
        <v>22181</v>
      </c>
      <c r="F25" s="59" t="n">
        <f aca="false">'Febrero 2021'!M25</f>
        <v>22824</v>
      </c>
      <c r="G25" s="59" t="n">
        <f aca="false">'Marzo 2021'!M25</f>
        <v>22432</v>
      </c>
      <c r="H25" s="59" t="n">
        <f aca="false">'Abril 2021'!M25</f>
        <v>21486</v>
      </c>
      <c r="I25" s="59" t="n">
        <f aca="false">'Mayo 2021'!M25</f>
        <v>23655</v>
      </c>
      <c r="J25" s="59" t="n">
        <f aca="false">'Junio 2021'!M25</f>
        <v>20892</v>
      </c>
      <c r="K25" s="59" t="n">
        <f aca="false">'Julio 2021'!M25</f>
        <v>17175</v>
      </c>
      <c r="L25" s="59" t="n">
        <f aca="false">'Agosto 2021'!M25</f>
        <v>19301</v>
      </c>
      <c r="M25" s="59" t="n">
        <f aca="false">'Septiembre 2021'!M25</f>
        <v>19892</v>
      </c>
      <c r="N25" s="59" t="n">
        <f aca="false">'Octubre 2021'!M25</f>
        <v>17832</v>
      </c>
      <c r="O25" s="59" t="n">
        <f aca="false">'Noviembre 2021'!M25</f>
        <v>18832</v>
      </c>
      <c r="P25" s="59" t="n">
        <f aca="false">'Diciembre 2021'!M25</f>
        <v>18089</v>
      </c>
      <c r="Q25" s="59" t="n">
        <f aca="false">SUM(E25:P25)</f>
        <v>244591</v>
      </c>
      <c r="R25" s="55" t="n">
        <f aca="false">'consoliddo x fondo 2021'!L24</f>
        <v>244591</v>
      </c>
      <c r="S25" s="55" t="n">
        <f aca="false">Q25-R25</f>
        <v>0</v>
      </c>
    </row>
    <row r="26" customFormat="false" ht="12.75" hidden="false" customHeight="false" outlineLevel="0" collapsed="false">
      <c r="C26" s="44" t="s">
        <v>49</v>
      </c>
      <c r="D26" s="45" t="s">
        <v>50</v>
      </c>
      <c r="E26" s="46" t="n">
        <f aca="false">'Enero 2021'!M26</f>
        <v>192476</v>
      </c>
      <c r="F26" s="59" t="n">
        <f aca="false">'Febrero 2021'!M26</f>
        <v>198050</v>
      </c>
      <c r="G26" s="59" t="n">
        <f aca="false">'Marzo 2021'!M26</f>
        <v>194647</v>
      </c>
      <c r="H26" s="59" t="n">
        <f aca="false">'Abril 2021'!M26</f>
        <v>186440</v>
      </c>
      <c r="I26" s="59" t="n">
        <f aca="false">'Mayo 2021'!M26</f>
        <v>205266</v>
      </c>
      <c r="J26" s="59" t="n">
        <f aca="false">'Junio 2021'!M26</f>
        <v>181289</v>
      </c>
      <c r="K26" s="59" t="n">
        <f aca="false">'Julio 2021'!M26</f>
        <v>149036</v>
      </c>
      <c r="L26" s="59" t="n">
        <f aca="false">'Agosto 2021'!M26</f>
        <v>167480</v>
      </c>
      <c r="M26" s="59" t="n">
        <f aca="false">'Septiembre 2021'!M26</f>
        <v>172607</v>
      </c>
      <c r="N26" s="59" t="n">
        <f aca="false">'Octubre 2021'!M26</f>
        <v>154734</v>
      </c>
      <c r="O26" s="59" t="n">
        <f aca="false">'Noviembre 2021'!M26</f>
        <v>163411</v>
      </c>
      <c r="P26" s="59" t="n">
        <f aca="false">'Diciembre 2021'!M26</f>
        <v>156966</v>
      </c>
      <c r="Q26" s="59" t="n">
        <f aca="false">SUM(E26:P26)</f>
        <v>2122402</v>
      </c>
      <c r="R26" s="55" t="n">
        <f aca="false">'consoliddo x fondo 2021'!L25</f>
        <v>2122402</v>
      </c>
      <c r="S26" s="55" t="n">
        <f aca="false">Q26-R26</f>
        <v>0</v>
      </c>
    </row>
    <row r="27" customFormat="false" ht="12.75" hidden="false" customHeight="false" outlineLevel="0" collapsed="false">
      <c r="C27" s="44" t="s">
        <v>51</v>
      </c>
      <c r="D27" s="45" t="s">
        <v>52</v>
      </c>
      <c r="E27" s="46" t="n">
        <f aca="false">'Enero 2021'!M27</f>
        <v>37025</v>
      </c>
      <c r="F27" s="59" t="n">
        <f aca="false">'Febrero 2021'!M27</f>
        <v>38098</v>
      </c>
      <c r="G27" s="59" t="n">
        <f aca="false">'Marzo 2021'!M27</f>
        <v>37443</v>
      </c>
      <c r="H27" s="59" t="n">
        <f aca="false">'Abril 2021'!M27</f>
        <v>35864</v>
      </c>
      <c r="I27" s="59" t="n">
        <f aca="false">'Mayo 2021'!M27</f>
        <v>39486</v>
      </c>
      <c r="J27" s="59" t="n">
        <f aca="false">'Junio 2021'!M27</f>
        <v>34874</v>
      </c>
      <c r="K27" s="59" t="n">
        <f aca="false">'Julio 2021'!M27</f>
        <v>28669</v>
      </c>
      <c r="L27" s="59" t="n">
        <f aca="false">'Agosto 2021'!M27</f>
        <v>32217</v>
      </c>
      <c r="M27" s="59" t="n">
        <f aca="false">'Septiembre 2021'!M27</f>
        <v>33204</v>
      </c>
      <c r="N27" s="59" t="n">
        <f aca="false">'Octubre 2021'!M27</f>
        <v>29765</v>
      </c>
      <c r="O27" s="59" t="n">
        <f aca="false">'Noviembre 2021'!M27</f>
        <v>31435</v>
      </c>
      <c r="P27" s="59" t="n">
        <f aca="false">'Diciembre 2021'!M27</f>
        <v>30195</v>
      </c>
      <c r="Q27" s="59" t="n">
        <f aca="false">SUM(E27:P27)</f>
        <v>408275</v>
      </c>
      <c r="R27" s="55" t="n">
        <f aca="false">'consoliddo x fondo 2021'!L26</f>
        <v>408275</v>
      </c>
      <c r="S27" s="55" t="n">
        <f aca="false">Q27-R27</f>
        <v>0</v>
      </c>
    </row>
    <row r="28" customFormat="false" ht="12.75" hidden="false" customHeight="false" outlineLevel="0" collapsed="false">
      <c r="C28" s="44" t="s">
        <v>53</v>
      </c>
      <c r="D28" s="45" t="s">
        <v>54</v>
      </c>
      <c r="E28" s="46" t="n">
        <f aca="false">'Enero 2021'!M28</f>
        <v>73024</v>
      </c>
      <c r="F28" s="59" t="n">
        <f aca="false">'Febrero 2021'!M28</f>
        <v>75139</v>
      </c>
      <c r="G28" s="59" t="n">
        <f aca="false">'Marzo 2021'!M28</f>
        <v>73848</v>
      </c>
      <c r="H28" s="59" t="n">
        <f aca="false">'Abril 2021'!M28</f>
        <v>70734</v>
      </c>
      <c r="I28" s="59" t="n">
        <f aca="false">'Mayo 2021'!M28</f>
        <v>77877</v>
      </c>
      <c r="J28" s="59" t="n">
        <f aca="false">'Junio 2021'!M28</f>
        <v>68780</v>
      </c>
      <c r="K28" s="59" t="n">
        <f aca="false">'Julio 2021'!M28</f>
        <v>56543</v>
      </c>
      <c r="L28" s="59" t="n">
        <f aca="false">'Agosto 2021'!M28</f>
        <v>63541</v>
      </c>
      <c r="M28" s="59" t="n">
        <f aca="false">'Septiembre 2021'!M28</f>
        <v>65486</v>
      </c>
      <c r="N28" s="59" t="n">
        <f aca="false">'Octubre 2021'!M28</f>
        <v>58705</v>
      </c>
      <c r="O28" s="59" t="n">
        <f aca="false">'Noviembre 2021'!M28</f>
        <v>61997</v>
      </c>
      <c r="P28" s="59" t="n">
        <f aca="false">'Diciembre 2021'!M28</f>
        <v>59552</v>
      </c>
      <c r="Q28" s="59" t="n">
        <f aca="false">SUM(E28:P28)</f>
        <v>805226</v>
      </c>
      <c r="R28" s="55" t="n">
        <f aca="false">'consoliddo x fondo 2021'!L27</f>
        <v>805226</v>
      </c>
      <c r="S28" s="55" t="n">
        <f aca="false">Q28-R28</f>
        <v>0</v>
      </c>
    </row>
    <row r="29" customFormat="false" ht="12.75" hidden="false" customHeight="false" outlineLevel="0" collapsed="false">
      <c r="C29" s="44" t="s">
        <v>55</v>
      </c>
      <c r="D29" s="45" t="s">
        <v>56</v>
      </c>
      <c r="E29" s="46" t="n">
        <f aca="false">'Enero 2021'!M29</f>
        <v>36774</v>
      </c>
      <c r="F29" s="59" t="n">
        <f aca="false">'Febrero 2021'!M29</f>
        <v>37839</v>
      </c>
      <c r="G29" s="59" t="n">
        <f aca="false">'Marzo 2021'!M29</f>
        <v>37189</v>
      </c>
      <c r="H29" s="59" t="n">
        <f aca="false">'Abril 2021'!M29</f>
        <v>35621</v>
      </c>
      <c r="I29" s="59" t="n">
        <f aca="false">'Mayo 2021'!M29</f>
        <v>39218</v>
      </c>
      <c r="J29" s="59" t="n">
        <f aca="false">'Junio 2021'!M29</f>
        <v>34637</v>
      </c>
      <c r="K29" s="59" t="n">
        <f aca="false">'Julio 2021'!M29</f>
        <v>28475</v>
      </c>
      <c r="L29" s="59" t="n">
        <f aca="false">'Agosto 2021'!M29</f>
        <v>31999</v>
      </c>
      <c r="M29" s="59" t="n">
        <f aca="false">'Septiembre 2021'!M29</f>
        <v>32978</v>
      </c>
      <c r="N29" s="59" t="n">
        <f aca="false">'Octubre 2021'!M29</f>
        <v>29563</v>
      </c>
      <c r="O29" s="59" t="n">
        <f aca="false">'Noviembre 2021'!M29</f>
        <v>31221</v>
      </c>
      <c r="P29" s="59" t="n">
        <f aca="false">'Diciembre 2021'!M29</f>
        <v>29990</v>
      </c>
      <c r="Q29" s="59" t="n">
        <f aca="false">SUM(E29:P29)</f>
        <v>405504</v>
      </c>
      <c r="R29" s="55" t="n">
        <f aca="false">'consoliddo x fondo 2021'!L28</f>
        <v>405504</v>
      </c>
      <c r="S29" s="55" t="n">
        <f aca="false">Q29-R29</f>
        <v>0</v>
      </c>
    </row>
    <row r="30" customFormat="false" ht="12.75" hidden="false" customHeight="false" outlineLevel="0" collapsed="false">
      <c r="C30" s="44" t="s">
        <v>57</v>
      </c>
      <c r="D30" s="45" t="s">
        <v>58</v>
      </c>
      <c r="E30" s="46" t="n">
        <f aca="false">'Enero 2021'!M30</f>
        <v>43760</v>
      </c>
      <c r="F30" s="59" t="n">
        <f aca="false">'Febrero 2021'!M30</f>
        <v>45028</v>
      </c>
      <c r="G30" s="59" t="n">
        <f aca="false">'Marzo 2021'!M30</f>
        <v>44254</v>
      </c>
      <c r="H30" s="59" t="n">
        <f aca="false">'Abril 2021'!M30</f>
        <v>42388</v>
      </c>
      <c r="I30" s="59" t="n">
        <f aca="false">'Mayo 2021'!M30</f>
        <v>46668</v>
      </c>
      <c r="J30" s="59" t="n">
        <f aca="false">'Junio 2021'!M30</f>
        <v>41217</v>
      </c>
      <c r="K30" s="59" t="n">
        <f aca="false">'Julio 2021'!M30</f>
        <v>33884</v>
      </c>
      <c r="L30" s="59" t="n">
        <f aca="false">'Agosto 2021'!M30</f>
        <v>38077</v>
      </c>
      <c r="M30" s="59" t="n">
        <f aca="false">'Septiembre 2021'!M30</f>
        <v>39243</v>
      </c>
      <c r="N30" s="59" t="n">
        <f aca="false">'Octubre 2021'!M30</f>
        <v>35180</v>
      </c>
      <c r="O30" s="59" t="n">
        <f aca="false">'Noviembre 2021'!M30</f>
        <v>37152</v>
      </c>
      <c r="P30" s="59" t="n">
        <f aca="false">'Diciembre 2021'!M30</f>
        <v>35687</v>
      </c>
      <c r="Q30" s="59" t="n">
        <f aca="false">SUM(E30:P30)</f>
        <v>482538</v>
      </c>
      <c r="R30" s="55" t="n">
        <f aca="false">'consoliddo x fondo 2021'!L29</f>
        <v>482538</v>
      </c>
      <c r="S30" s="55" t="n">
        <f aca="false">Q30-R30</f>
        <v>0</v>
      </c>
    </row>
    <row r="31" customFormat="false" ht="12.75" hidden="false" customHeight="false" outlineLevel="0" collapsed="false">
      <c r="C31" s="44" t="s">
        <v>59</v>
      </c>
      <c r="D31" s="45" t="s">
        <v>60</v>
      </c>
      <c r="E31" s="46" t="n">
        <f aca="false">'Enero 2021'!M31</f>
        <v>17407</v>
      </c>
      <c r="F31" s="59" t="n">
        <f aca="false">'Febrero 2021'!M31</f>
        <v>17911</v>
      </c>
      <c r="G31" s="59" t="n">
        <f aca="false">'Marzo 2021'!M31</f>
        <v>17604</v>
      </c>
      <c r="H31" s="59" t="n">
        <f aca="false">'Abril 2021'!M31</f>
        <v>16861</v>
      </c>
      <c r="I31" s="59" t="n">
        <f aca="false">'Mayo 2021'!M31</f>
        <v>18564</v>
      </c>
      <c r="J31" s="59" t="n">
        <f aca="false">'Junio 2021'!M31</f>
        <v>16396</v>
      </c>
      <c r="K31" s="59" t="n">
        <f aca="false">'Julio 2021'!M31</f>
        <v>13479</v>
      </c>
      <c r="L31" s="59" t="n">
        <f aca="false">'Agosto 2021'!M31</f>
        <v>15147</v>
      </c>
      <c r="M31" s="59" t="n">
        <f aca="false">'Septiembre 2021'!M31</f>
        <v>15610</v>
      </c>
      <c r="N31" s="59" t="n">
        <f aca="false">'Octubre 2021'!M31</f>
        <v>13994</v>
      </c>
      <c r="O31" s="59" t="n">
        <f aca="false">'Noviembre 2021'!M31</f>
        <v>14779</v>
      </c>
      <c r="P31" s="59" t="n">
        <f aca="false">'Diciembre 2021'!M31</f>
        <v>14196</v>
      </c>
      <c r="Q31" s="59" t="n">
        <f aca="false">SUM(E31:P31)</f>
        <v>191948</v>
      </c>
      <c r="R31" s="55" t="n">
        <f aca="false">'consoliddo x fondo 2021'!L30</f>
        <v>191948</v>
      </c>
      <c r="S31" s="55" t="n">
        <f aca="false">Q31-R31</f>
        <v>0</v>
      </c>
    </row>
    <row r="32" customFormat="false" ht="12.75" hidden="false" customHeight="false" outlineLevel="0" collapsed="false">
      <c r="C32" s="44" t="s">
        <v>61</v>
      </c>
      <c r="D32" s="45" t="s">
        <v>62</v>
      </c>
      <c r="E32" s="46" t="n">
        <f aca="false">'Enero 2021'!M32</f>
        <v>28715</v>
      </c>
      <c r="F32" s="59" t="n">
        <f aca="false">'Febrero 2021'!M32</f>
        <v>29547</v>
      </c>
      <c r="G32" s="59" t="n">
        <f aca="false">'Marzo 2021'!M32</f>
        <v>29039</v>
      </c>
      <c r="H32" s="59" t="n">
        <f aca="false">'Abril 2021'!M32</f>
        <v>27815</v>
      </c>
      <c r="I32" s="59" t="n">
        <f aca="false">'Mayo 2021'!M32</f>
        <v>30623</v>
      </c>
      <c r="J32" s="59" t="n">
        <f aca="false">'Junio 2021'!M32</f>
        <v>27046</v>
      </c>
      <c r="K32" s="59" t="n">
        <f aca="false">'Julio 2021'!M32</f>
        <v>22234</v>
      </c>
      <c r="L32" s="59" t="n">
        <f aca="false">'Agosto 2021'!M32</f>
        <v>24986</v>
      </c>
      <c r="M32" s="59" t="n">
        <f aca="false">'Septiembre 2021'!M32</f>
        <v>25751</v>
      </c>
      <c r="N32" s="59" t="n">
        <f aca="false">'Octubre 2021'!M32</f>
        <v>23085</v>
      </c>
      <c r="O32" s="59" t="n">
        <f aca="false">'Noviembre 2021'!M32</f>
        <v>24379</v>
      </c>
      <c r="P32" s="59" t="n">
        <f aca="false">'Diciembre 2021'!M32</f>
        <v>23418</v>
      </c>
      <c r="Q32" s="59" t="n">
        <f aca="false">SUM(E32:P32)</f>
        <v>316638</v>
      </c>
      <c r="R32" s="55" t="n">
        <f aca="false">'consoliddo x fondo 2021'!L31</f>
        <v>316638</v>
      </c>
      <c r="S32" s="55" t="n">
        <f aca="false">Q32-R32</f>
        <v>0</v>
      </c>
    </row>
    <row r="33" customFormat="false" ht="12.75" hidden="false" customHeight="false" outlineLevel="0" collapsed="false">
      <c r="C33" s="44" t="s">
        <v>63</v>
      </c>
      <c r="D33" s="45" t="s">
        <v>64</v>
      </c>
      <c r="E33" s="46" t="n">
        <f aca="false">'Enero 2021'!M33</f>
        <v>24730</v>
      </c>
      <c r="F33" s="59" t="n">
        <f aca="false">'Febrero 2021'!M33</f>
        <v>25446</v>
      </c>
      <c r="G33" s="59" t="n">
        <f aca="false">'Marzo 2021'!M33</f>
        <v>25009</v>
      </c>
      <c r="H33" s="59" t="n">
        <f aca="false">'Abril 2021'!M33</f>
        <v>23954</v>
      </c>
      <c r="I33" s="59" t="n">
        <f aca="false">'Mayo 2021'!M33</f>
        <v>26373</v>
      </c>
      <c r="J33" s="59" t="n">
        <f aca="false">'Junio 2021'!M33</f>
        <v>23293</v>
      </c>
      <c r="K33" s="59" t="n">
        <f aca="false">'Julio 2021'!M33</f>
        <v>19149</v>
      </c>
      <c r="L33" s="59" t="n">
        <f aca="false">'Agosto 2021'!M33</f>
        <v>21518</v>
      </c>
      <c r="M33" s="59" t="n">
        <f aca="false">'Septiembre 2021'!M33</f>
        <v>22177</v>
      </c>
      <c r="N33" s="59" t="n">
        <f aca="false">'Octubre 2021'!M33</f>
        <v>19881</v>
      </c>
      <c r="O33" s="59" t="n">
        <f aca="false">'Noviembre 2021'!M33</f>
        <v>20996</v>
      </c>
      <c r="P33" s="59" t="n">
        <f aca="false">'Diciembre 2021'!M33</f>
        <v>20168</v>
      </c>
      <c r="Q33" s="59" t="n">
        <f aca="false">SUM(E33:P33)</f>
        <v>272694</v>
      </c>
      <c r="R33" s="55" t="n">
        <f aca="false">'consoliddo x fondo 2021'!L32</f>
        <v>272694</v>
      </c>
      <c r="S33" s="55" t="n">
        <f aca="false">Q33-R33</f>
        <v>0</v>
      </c>
    </row>
    <row r="34" customFormat="false" ht="12.75" hidden="false" customHeight="false" outlineLevel="0" collapsed="false">
      <c r="C34" s="44" t="s">
        <v>65</v>
      </c>
      <c r="D34" s="45" t="s">
        <v>66</v>
      </c>
      <c r="E34" s="46" t="n">
        <f aca="false">'Enero 2021'!M34</f>
        <v>39100</v>
      </c>
      <c r="F34" s="59" t="n">
        <f aca="false">'Febrero 2021'!M34</f>
        <v>40232</v>
      </c>
      <c r="G34" s="59" t="n">
        <f aca="false">'Marzo 2021'!M34</f>
        <v>39541</v>
      </c>
      <c r="H34" s="59" t="n">
        <f aca="false">'Abril 2021'!M34</f>
        <v>37874</v>
      </c>
      <c r="I34" s="59" t="n">
        <f aca="false">'Mayo 2021'!M34</f>
        <v>41698</v>
      </c>
      <c r="J34" s="59" t="n">
        <f aca="false">'Junio 2021'!M34</f>
        <v>36827</v>
      </c>
      <c r="K34" s="59" t="n">
        <f aca="false">'Julio 2021'!M34</f>
        <v>30275</v>
      </c>
      <c r="L34" s="59" t="n">
        <f aca="false">'Agosto 2021'!M34</f>
        <v>34022</v>
      </c>
      <c r="M34" s="59" t="n">
        <f aca="false">'Septiembre 2021'!M34</f>
        <v>35063</v>
      </c>
      <c r="N34" s="59" t="n">
        <f aca="false">'Octubre 2021'!M34</f>
        <v>31433</v>
      </c>
      <c r="O34" s="59" t="n">
        <f aca="false">'Noviembre 2021'!M34</f>
        <v>33195</v>
      </c>
      <c r="P34" s="59" t="n">
        <f aca="false">'Diciembre 2021'!M34</f>
        <v>31886</v>
      </c>
      <c r="Q34" s="59" t="n">
        <f aca="false">SUM(E34:P34)</f>
        <v>431146</v>
      </c>
      <c r="R34" s="55" t="n">
        <f aca="false">'consoliddo x fondo 2021'!L33</f>
        <v>431146</v>
      </c>
      <c r="S34" s="55" t="n">
        <f aca="false">Q34-R34</f>
        <v>0</v>
      </c>
    </row>
    <row r="35" customFormat="false" ht="12.75" hidden="false" customHeight="false" outlineLevel="0" collapsed="false">
      <c r="C35" s="44" t="s">
        <v>67</v>
      </c>
      <c r="D35" s="45" t="s">
        <v>68</v>
      </c>
      <c r="E35" s="46" t="n">
        <f aca="false">'Enero 2021'!M35</f>
        <v>53832</v>
      </c>
      <c r="F35" s="59" t="n">
        <f aca="false">'Febrero 2021'!M35</f>
        <v>55391</v>
      </c>
      <c r="G35" s="59" t="n">
        <f aca="false">'Marzo 2021'!M35</f>
        <v>54439</v>
      </c>
      <c r="H35" s="59" t="n">
        <f aca="false">'Abril 2021'!M35</f>
        <v>52144</v>
      </c>
      <c r="I35" s="59" t="n">
        <f aca="false">'Mayo 2021'!M35</f>
        <v>57409</v>
      </c>
      <c r="J35" s="59" t="n">
        <f aca="false">'Junio 2021'!M35</f>
        <v>50703</v>
      </c>
      <c r="K35" s="59" t="n">
        <f aca="false">'Julio 2021'!M35</f>
        <v>41683</v>
      </c>
      <c r="L35" s="59" t="n">
        <f aca="false">'Agosto 2021'!M35</f>
        <v>46841</v>
      </c>
      <c r="M35" s="59" t="n">
        <f aca="false">'Septiembre 2021'!M35</f>
        <v>48275</v>
      </c>
      <c r="N35" s="59" t="n">
        <f aca="false">'Octubre 2021'!M35</f>
        <v>43276</v>
      </c>
      <c r="O35" s="59" t="n">
        <f aca="false">'Noviembre 2021'!M35</f>
        <v>45703</v>
      </c>
      <c r="P35" s="59" t="n">
        <f aca="false">'Diciembre 2021'!M35</f>
        <v>43901</v>
      </c>
      <c r="Q35" s="59" t="n">
        <f aca="false">SUM(E35:P35)</f>
        <v>593597</v>
      </c>
      <c r="R35" s="55" t="n">
        <f aca="false">'consoliddo x fondo 2021'!L34</f>
        <v>593597</v>
      </c>
      <c r="S35" s="55" t="n">
        <f aca="false">Q35-R35</f>
        <v>0</v>
      </c>
    </row>
    <row r="36" customFormat="false" ht="12.75" hidden="false" customHeight="false" outlineLevel="0" collapsed="false">
      <c r="C36" s="44" t="s">
        <v>69</v>
      </c>
      <c r="D36" s="45" t="s">
        <v>70</v>
      </c>
      <c r="E36" s="46" t="n">
        <f aca="false">'Enero 2021'!M36</f>
        <v>55959</v>
      </c>
      <c r="F36" s="59" t="n">
        <f aca="false">'Febrero 2021'!M36</f>
        <v>57579</v>
      </c>
      <c r="G36" s="59" t="n">
        <f aca="false">'Marzo 2021'!M36</f>
        <v>56590</v>
      </c>
      <c r="H36" s="59" t="n">
        <f aca="false">'Abril 2021'!M36</f>
        <v>54204</v>
      </c>
      <c r="I36" s="59" t="n">
        <f aca="false">'Mayo 2021'!M36</f>
        <v>59677</v>
      </c>
      <c r="J36" s="59" t="n">
        <f aca="false">'Junio 2021'!M36</f>
        <v>52706</v>
      </c>
      <c r="K36" s="59" t="n">
        <f aca="false">'Julio 2021'!M36</f>
        <v>43329</v>
      </c>
      <c r="L36" s="59" t="n">
        <f aca="false">'Agosto 2021'!M36</f>
        <v>48692</v>
      </c>
      <c r="M36" s="59" t="n">
        <f aca="false">'Septiembre 2021'!M36</f>
        <v>50182</v>
      </c>
      <c r="N36" s="59" t="n">
        <f aca="false">'Octubre 2021'!M36</f>
        <v>44986</v>
      </c>
      <c r="O36" s="59" t="n">
        <f aca="false">'Noviembre 2021'!M36</f>
        <v>47509</v>
      </c>
      <c r="P36" s="59" t="n">
        <f aca="false">'Diciembre 2021'!M36</f>
        <v>45634</v>
      </c>
      <c r="Q36" s="59" t="n">
        <f aca="false">SUM(E36:P36)</f>
        <v>617047</v>
      </c>
      <c r="R36" s="55" t="n">
        <f aca="false">'consoliddo x fondo 2021'!L35</f>
        <v>617047</v>
      </c>
      <c r="S36" s="55" t="n">
        <f aca="false">Q36-R36</f>
        <v>0</v>
      </c>
    </row>
    <row r="37" customFormat="false" ht="12.75" hidden="false" customHeight="false" outlineLevel="0" collapsed="false">
      <c r="C37" s="44" t="s">
        <v>71</v>
      </c>
      <c r="D37" s="45" t="s">
        <v>72</v>
      </c>
      <c r="E37" s="46" t="n">
        <f aca="false">'Enero 2021'!M37</f>
        <v>63783</v>
      </c>
      <c r="F37" s="59" t="n">
        <f aca="false">'Febrero 2021'!M37</f>
        <v>65630</v>
      </c>
      <c r="G37" s="59" t="n">
        <f aca="false">'Marzo 2021'!M37</f>
        <v>64502</v>
      </c>
      <c r="H37" s="59" t="n">
        <f aca="false">'Abril 2021'!M37</f>
        <v>61783</v>
      </c>
      <c r="I37" s="59" t="n">
        <f aca="false">'Mayo 2021'!M37</f>
        <v>68021</v>
      </c>
      <c r="J37" s="59" t="n">
        <f aca="false">'Junio 2021'!M37</f>
        <v>60076</v>
      </c>
      <c r="K37" s="59" t="n">
        <f aca="false">'Julio 2021'!M37</f>
        <v>49388</v>
      </c>
      <c r="L37" s="59" t="n">
        <f aca="false">'Agosto 2021'!M37</f>
        <v>55500</v>
      </c>
      <c r="M37" s="59" t="n">
        <f aca="false">'Septiembre 2021'!M37</f>
        <v>57199</v>
      </c>
      <c r="N37" s="59" t="n">
        <f aca="false">'Octubre 2021'!M37</f>
        <v>51276</v>
      </c>
      <c r="O37" s="59" t="n">
        <f aca="false">'Noviembre 2021'!M37</f>
        <v>54152</v>
      </c>
      <c r="P37" s="59" t="n">
        <f aca="false">'Diciembre 2021'!M37</f>
        <v>52016</v>
      </c>
      <c r="Q37" s="59" t="n">
        <f aca="false">SUM(E37:P37)</f>
        <v>703326</v>
      </c>
      <c r="R37" s="55" t="n">
        <f aca="false">'consoliddo x fondo 2021'!L36</f>
        <v>703326</v>
      </c>
      <c r="S37" s="55" t="n">
        <f aca="false">Q37-R37</f>
        <v>0</v>
      </c>
    </row>
    <row r="38" customFormat="false" ht="12.75" hidden="false" customHeight="false" outlineLevel="0" collapsed="false">
      <c r="C38" s="44" t="s">
        <v>73</v>
      </c>
      <c r="D38" s="45" t="s">
        <v>74</v>
      </c>
      <c r="E38" s="46" t="n">
        <f aca="false">'Enero 2021'!M38</f>
        <v>24991</v>
      </c>
      <c r="F38" s="59" t="n">
        <f aca="false">'Febrero 2021'!M38</f>
        <v>25715</v>
      </c>
      <c r="G38" s="59" t="n">
        <f aca="false">'Marzo 2021'!M38</f>
        <v>25273</v>
      </c>
      <c r="H38" s="59" t="n">
        <f aca="false">'Abril 2021'!M38</f>
        <v>24207</v>
      </c>
      <c r="I38" s="59" t="n">
        <f aca="false">'Mayo 2021'!M38</f>
        <v>26652</v>
      </c>
      <c r="J38" s="59" t="n">
        <f aca="false">'Junio 2021'!M38</f>
        <v>23538</v>
      </c>
      <c r="K38" s="59" t="n">
        <f aca="false">'Julio 2021'!M38</f>
        <v>19351</v>
      </c>
      <c r="L38" s="59" t="n">
        <f aca="false">'Agosto 2021'!M38</f>
        <v>21746</v>
      </c>
      <c r="M38" s="59" t="n">
        <f aca="false">'Septiembre 2021'!M38</f>
        <v>22411</v>
      </c>
      <c r="N38" s="59" t="n">
        <f aca="false">'Octubre 2021'!M38</f>
        <v>20091</v>
      </c>
      <c r="O38" s="59" t="n">
        <f aca="false">'Noviembre 2021'!M38</f>
        <v>21217</v>
      </c>
      <c r="P38" s="59" t="n">
        <f aca="false">'Diciembre 2021'!M38</f>
        <v>20380</v>
      </c>
      <c r="Q38" s="59" t="n">
        <f aca="false">SUM(E38:P38)</f>
        <v>275572</v>
      </c>
      <c r="R38" s="55" t="n">
        <f aca="false">'consoliddo x fondo 2021'!L37</f>
        <v>275572</v>
      </c>
      <c r="S38" s="55" t="n">
        <f aca="false">Q38-R38</f>
        <v>0</v>
      </c>
    </row>
    <row r="39" customFormat="false" ht="12.75" hidden="false" customHeight="false" outlineLevel="0" collapsed="false">
      <c r="C39" s="44" t="s">
        <v>75</v>
      </c>
      <c r="D39" s="45" t="s">
        <v>76</v>
      </c>
      <c r="E39" s="46" t="n">
        <f aca="false">'Enero 2021'!M39</f>
        <v>19775</v>
      </c>
      <c r="F39" s="59" t="n">
        <f aca="false">'Febrero 2021'!M39</f>
        <v>20347</v>
      </c>
      <c r="G39" s="59" t="n">
        <f aca="false">'Marzo 2021'!M39</f>
        <v>19998</v>
      </c>
      <c r="H39" s="59" t="n">
        <f aca="false">'Abril 2021'!M39</f>
        <v>19154</v>
      </c>
      <c r="I39" s="59" t="n">
        <f aca="false">'Mayo 2021'!M39</f>
        <v>21089</v>
      </c>
      <c r="J39" s="59" t="n">
        <f aca="false">'Junio 2021'!M39</f>
        <v>18625</v>
      </c>
      <c r="K39" s="59" t="n">
        <f aca="false">'Julio 2021'!M39</f>
        <v>15312</v>
      </c>
      <c r="L39" s="59" t="n">
        <f aca="false">'Agosto 2021'!M39</f>
        <v>17207</v>
      </c>
      <c r="M39" s="59" t="n">
        <f aca="false">'Septiembre 2021'!M39</f>
        <v>17733</v>
      </c>
      <c r="N39" s="59" t="n">
        <f aca="false">'Octubre 2021'!M39</f>
        <v>15897</v>
      </c>
      <c r="O39" s="59" t="n">
        <f aca="false">'Noviembre 2021'!M39</f>
        <v>16788</v>
      </c>
      <c r="P39" s="59" t="n">
        <f aca="false">'Diciembre 2021'!M39</f>
        <v>16126</v>
      </c>
      <c r="Q39" s="59" t="n">
        <f aca="false">SUM(E39:P39)</f>
        <v>218051</v>
      </c>
      <c r="R39" s="55" t="n">
        <f aca="false">'consoliddo x fondo 2021'!L38</f>
        <v>218051</v>
      </c>
      <c r="S39" s="55" t="n">
        <f aca="false">Q39-R39</f>
        <v>0</v>
      </c>
    </row>
    <row r="40" customFormat="false" ht="12.75" hidden="false" customHeight="false" outlineLevel="0" collapsed="false">
      <c r="C40" s="44" t="s">
        <v>77</v>
      </c>
      <c r="D40" s="45" t="s">
        <v>78</v>
      </c>
      <c r="E40" s="46" t="n">
        <f aca="false">'Enero 2021'!M40</f>
        <v>29880</v>
      </c>
      <c r="F40" s="59" t="n">
        <f aca="false">'Febrero 2021'!M40</f>
        <v>30745</v>
      </c>
      <c r="G40" s="59" t="n">
        <f aca="false">'Marzo 2021'!M40</f>
        <v>30217</v>
      </c>
      <c r="H40" s="59" t="n">
        <f aca="false">'Abril 2021'!M40</f>
        <v>28943</v>
      </c>
      <c r="I40" s="59" t="n">
        <f aca="false">'Mayo 2021'!M40</f>
        <v>31865</v>
      </c>
      <c r="J40" s="59" t="n">
        <f aca="false">'Junio 2021'!M40</f>
        <v>28143</v>
      </c>
      <c r="K40" s="59" t="n">
        <f aca="false">'Julio 2021'!M40</f>
        <v>23136</v>
      </c>
      <c r="L40" s="59" t="n">
        <f aca="false">'Agosto 2021'!M40</f>
        <v>26000</v>
      </c>
      <c r="M40" s="59" t="n">
        <f aca="false">'Septiembre 2021'!M40</f>
        <v>26795</v>
      </c>
      <c r="N40" s="59" t="n">
        <f aca="false">'Octubre 2021'!M40</f>
        <v>24022</v>
      </c>
      <c r="O40" s="59" t="n">
        <f aca="false">'Noviembre 2021'!M40</f>
        <v>25368</v>
      </c>
      <c r="P40" s="59" t="n">
        <f aca="false">'Diciembre 2021'!M40</f>
        <v>24367</v>
      </c>
      <c r="Q40" s="59" t="n">
        <f aca="false">SUM(E40:P40)</f>
        <v>329481</v>
      </c>
      <c r="R40" s="55" t="n">
        <f aca="false">'consoliddo x fondo 2021'!L39</f>
        <v>329481</v>
      </c>
      <c r="S40" s="55" t="n">
        <f aca="false">Q40-R40</f>
        <v>0</v>
      </c>
    </row>
    <row r="41" customFormat="false" ht="12.75" hidden="false" customHeight="false" outlineLevel="0" collapsed="false">
      <c r="C41" s="44" t="s">
        <v>79</v>
      </c>
      <c r="D41" s="45" t="s">
        <v>80</v>
      </c>
      <c r="E41" s="46" t="n">
        <f aca="false">'Enero 2021'!M41</f>
        <v>15806</v>
      </c>
      <c r="F41" s="59" t="n">
        <f aca="false">'Febrero 2021'!M41</f>
        <v>16264</v>
      </c>
      <c r="G41" s="59" t="n">
        <f aca="false">'Marzo 2021'!M41</f>
        <v>15985</v>
      </c>
      <c r="H41" s="59" t="n">
        <f aca="false">'Abril 2021'!M41</f>
        <v>15311</v>
      </c>
      <c r="I41" s="59" t="n">
        <f aca="false">'Mayo 2021'!M41</f>
        <v>16857</v>
      </c>
      <c r="J41" s="59" t="n">
        <f aca="false">'Junio 2021'!M41</f>
        <v>14888</v>
      </c>
      <c r="K41" s="59" t="n">
        <f aca="false">'Julio 2021'!M41</f>
        <v>12239</v>
      </c>
      <c r="L41" s="59" t="n">
        <f aca="false">'Agosto 2021'!M41</f>
        <v>13754</v>
      </c>
      <c r="M41" s="59" t="n">
        <f aca="false">'Septiembre 2021'!M41</f>
        <v>14175</v>
      </c>
      <c r="N41" s="59" t="n">
        <f aca="false">'Octubre 2021'!M41</f>
        <v>12707</v>
      </c>
      <c r="O41" s="59" t="n">
        <f aca="false">'Noviembre 2021'!M41</f>
        <v>13420</v>
      </c>
      <c r="P41" s="59" t="n">
        <f aca="false">'Diciembre 2021'!M41</f>
        <v>12888</v>
      </c>
      <c r="Q41" s="59" t="n">
        <f aca="false">SUM(E41:P41)</f>
        <v>174294</v>
      </c>
      <c r="R41" s="55" t="n">
        <f aca="false">'consoliddo x fondo 2021'!L40</f>
        <v>174294</v>
      </c>
      <c r="S41" s="55" t="n">
        <f aca="false">Q41-R41</f>
        <v>0</v>
      </c>
    </row>
    <row r="42" customFormat="false" ht="12.75" hidden="false" customHeight="false" outlineLevel="0" collapsed="false">
      <c r="C42" s="44" t="s">
        <v>81</v>
      </c>
      <c r="D42" s="45" t="s">
        <v>82</v>
      </c>
      <c r="E42" s="46" t="n">
        <f aca="false">'Enero 2021'!M42</f>
        <v>20896</v>
      </c>
      <c r="F42" s="59" t="n">
        <f aca="false">'Febrero 2021'!M42</f>
        <v>21501</v>
      </c>
      <c r="G42" s="59" t="n">
        <f aca="false">'Marzo 2021'!M42</f>
        <v>21132</v>
      </c>
      <c r="H42" s="59" t="n">
        <f aca="false">'Abril 2021'!M42</f>
        <v>20241</v>
      </c>
      <c r="I42" s="59" t="n">
        <f aca="false">'Mayo 2021'!M42</f>
        <v>22285</v>
      </c>
      <c r="J42" s="59" t="n">
        <f aca="false">'Junio 2021'!M42</f>
        <v>19682</v>
      </c>
      <c r="K42" s="59" t="n">
        <f aca="false">'Julio 2021'!M42</f>
        <v>16180</v>
      </c>
      <c r="L42" s="59" t="n">
        <f aca="false">'Agosto 2021'!M42</f>
        <v>18182</v>
      </c>
      <c r="M42" s="59" t="n">
        <f aca="false">'Septiembre 2021'!M42</f>
        <v>18739</v>
      </c>
      <c r="N42" s="59" t="n">
        <f aca="false">'Octubre 2021'!M42</f>
        <v>16799</v>
      </c>
      <c r="O42" s="59" t="n">
        <f aca="false">'Noviembre 2021'!M42</f>
        <v>17740</v>
      </c>
      <c r="P42" s="59" t="n">
        <f aca="false">'Diciembre 2021'!M42</f>
        <v>17041</v>
      </c>
      <c r="Q42" s="59" t="n">
        <f aca="false">SUM(E42:P42)</f>
        <v>230418</v>
      </c>
      <c r="R42" s="55" t="n">
        <f aca="false">'consoliddo x fondo 2021'!L41</f>
        <v>230418</v>
      </c>
      <c r="S42" s="55" t="n">
        <f aca="false">Q42-R42</f>
        <v>0</v>
      </c>
    </row>
    <row r="43" customFormat="false" ht="12.75" hidden="false" customHeight="false" outlineLevel="0" collapsed="false">
      <c r="C43" s="44" t="s">
        <v>83</v>
      </c>
      <c r="D43" s="45" t="s">
        <v>84</v>
      </c>
      <c r="E43" s="46" t="n">
        <f aca="false">'Enero 2021'!M43</f>
        <v>20614</v>
      </c>
      <c r="F43" s="59" t="n">
        <f aca="false">'Febrero 2021'!M43</f>
        <v>21211</v>
      </c>
      <c r="G43" s="59" t="n">
        <f aca="false">'Marzo 2021'!M43</f>
        <v>20846</v>
      </c>
      <c r="H43" s="59" t="n">
        <f aca="false">'Abril 2021'!M43</f>
        <v>19967</v>
      </c>
      <c r="I43" s="59" t="n">
        <f aca="false">'Mayo 2021'!M43</f>
        <v>21983</v>
      </c>
      <c r="J43" s="59" t="n">
        <f aca="false">'Junio 2021'!M43</f>
        <v>19416</v>
      </c>
      <c r="K43" s="59" t="n">
        <f aca="false">'Julio 2021'!M43</f>
        <v>15961</v>
      </c>
      <c r="L43" s="59" t="n">
        <f aca="false">'Agosto 2021'!M43</f>
        <v>17937</v>
      </c>
      <c r="M43" s="59" t="n">
        <f aca="false">'Septiembre 2021'!M43</f>
        <v>18486</v>
      </c>
      <c r="N43" s="59" t="n">
        <f aca="false">'Octubre 2021'!M43</f>
        <v>16572</v>
      </c>
      <c r="O43" s="59" t="n">
        <f aca="false">'Noviembre 2021'!M43</f>
        <v>17500</v>
      </c>
      <c r="P43" s="59" t="n">
        <f aca="false">'Diciembre 2021'!M43</f>
        <v>16811</v>
      </c>
      <c r="Q43" s="59" t="n">
        <f aca="false">SUM(E43:P43)</f>
        <v>227304</v>
      </c>
      <c r="R43" s="55" t="n">
        <f aca="false">'consoliddo x fondo 2021'!L42</f>
        <v>227304</v>
      </c>
      <c r="S43" s="55" t="n">
        <f aca="false">Q43-R43</f>
        <v>0</v>
      </c>
    </row>
    <row r="44" customFormat="false" ht="12.75" hidden="false" customHeight="false" outlineLevel="0" collapsed="false">
      <c r="C44" s="44" t="s">
        <v>85</v>
      </c>
      <c r="D44" s="45" t="s">
        <v>86</v>
      </c>
      <c r="E44" s="46" t="n">
        <f aca="false">'Enero 2021'!M44</f>
        <v>13945</v>
      </c>
      <c r="F44" s="59" t="n">
        <f aca="false">'Febrero 2021'!M44</f>
        <v>14349</v>
      </c>
      <c r="G44" s="59" t="n">
        <f aca="false">'Marzo 2021'!M44</f>
        <v>14102</v>
      </c>
      <c r="H44" s="59" t="n">
        <f aca="false">'Abril 2021'!M44</f>
        <v>13507</v>
      </c>
      <c r="I44" s="59" t="n">
        <f aca="false">'Mayo 2021'!M44</f>
        <v>14871</v>
      </c>
      <c r="J44" s="59" t="n">
        <f aca="false">'Junio 2021'!M44</f>
        <v>13134</v>
      </c>
      <c r="K44" s="59" t="n">
        <f aca="false">'Julio 2021'!M44</f>
        <v>10798</v>
      </c>
      <c r="L44" s="59" t="n">
        <f aca="false">'Agosto 2021'!M44</f>
        <v>12134</v>
      </c>
      <c r="M44" s="59" t="n">
        <f aca="false">'Septiembre 2021'!M44</f>
        <v>12505</v>
      </c>
      <c r="N44" s="59" t="n">
        <f aca="false">'Octubre 2021'!M44</f>
        <v>11210</v>
      </c>
      <c r="O44" s="59" t="n">
        <f aca="false">'Noviembre 2021'!M44</f>
        <v>11839</v>
      </c>
      <c r="P44" s="59" t="n">
        <f aca="false">'Diciembre 2021'!M44</f>
        <v>11372</v>
      </c>
      <c r="Q44" s="59" t="n">
        <f aca="false">SUM(E44:P44)</f>
        <v>153766</v>
      </c>
      <c r="R44" s="55" t="n">
        <f aca="false">'consoliddo x fondo 2021'!L43</f>
        <v>153766</v>
      </c>
      <c r="S44" s="55" t="n">
        <f aca="false">Q44-R44</f>
        <v>0</v>
      </c>
    </row>
    <row r="45" customFormat="false" ht="12.75" hidden="false" customHeight="false" outlineLevel="0" collapsed="false">
      <c r="C45" s="44" t="s">
        <v>87</v>
      </c>
      <c r="D45" s="45" t="s">
        <v>88</v>
      </c>
      <c r="E45" s="46" t="n">
        <f aca="false">'Enero 2021'!M45</f>
        <v>13127</v>
      </c>
      <c r="F45" s="59" t="n">
        <f aca="false">'Febrero 2021'!M45</f>
        <v>13507</v>
      </c>
      <c r="G45" s="59" t="n">
        <f aca="false">'Marzo 2021'!M45</f>
        <v>13275</v>
      </c>
      <c r="H45" s="59" t="n">
        <f aca="false">'Abril 2021'!M45</f>
        <v>12716</v>
      </c>
      <c r="I45" s="59" t="n">
        <f aca="false">'Mayo 2021'!M45</f>
        <v>14000</v>
      </c>
      <c r="J45" s="59" t="n">
        <f aca="false">'Junio 2021'!M45</f>
        <v>12364</v>
      </c>
      <c r="K45" s="59" t="n">
        <f aca="false">'Julio 2021'!M45</f>
        <v>10165</v>
      </c>
      <c r="L45" s="59" t="n">
        <f aca="false">'Agosto 2021'!M45</f>
        <v>11423</v>
      </c>
      <c r="M45" s="59" t="n">
        <f aca="false">'Septiembre 2021'!M45</f>
        <v>11772</v>
      </c>
      <c r="N45" s="59" t="n">
        <f aca="false">'Octubre 2021'!M45</f>
        <v>10554</v>
      </c>
      <c r="O45" s="59" t="n">
        <f aca="false">'Noviembre 2021'!M45</f>
        <v>11145</v>
      </c>
      <c r="P45" s="59" t="n">
        <f aca="false">'Diciembre 2021'!M45</f>
        <v>10705</v>
      </c>
      <c r="Q45" s="59" t="n">
        <f aca="false">SUM(E45:P45)</f>
        <v>144753</v>
      </c>
      <c r="R45" s="55" t="n">
        <f aca="false">'consoliddo x fondo 2021'!L44</f>
        <v>144753</v>
      </c>
      <c r="S45" s="55" t="n">
        <f aca="false">Q45-R45</f>
        <v>0</v>
      </c>
    </row>
    <row r="46" customFormat="false" ht="12.75" hidden="false" customHeight="false" outlineLevel="0" collapsed="false">
      <c r="C46" s="44" t="s">
        <v>89</v>
      </c>
      <c r="D46" s="45" t="s">
        <v>90</v>
      </c>
      <c r="E46" s="46" t="n">
        <f aca="false">'Enero 2021'!M46</f>
        <v>142658</v>
      </c>
      <c r="F46" s="59" t="n">
        <f aca="false">'Febrero 2021'!M46</f>
        <v>146790</v>
      </c>
      <c r="G46" s="59" t="n">
        <f aca="false">'Marzo 2021'!M46</f>
        <v>144267</v>
      </c>
      <c r="H46" s="59" t="n">
        <f aca="false">'Abril 2021'!M46</f>
        <v>138185</v>
      </c>
      <c r="I46" s="59" t="n">
        <f aca="false">'Mayo 2021'!M46</f>
        <v>152138</v>
      </c>
      <c r="J46" s="59" t="n">
        <f aca="false">'Junio 2021'!M46</f>
        <v>134367</v>
      </c>
      <c r="K46" s="59" t="n">
        <f aca="false">'Julio 2021'!M46</f>
        <v>110462</v>
      </c>
      <c r="L46" s="59" t="n">
        <f aca="false">'Agosto 2021'!M46</f>
        <v>124132</v>
      </c>
      <c r="M46" s="59" t="n">
        <f aca="false">'Septiembre 2021'!M46</f>
        <v>127932</v>
      </c>
      <c r="N46" s="59" t="n">
        <f aca="false">'Octubre 2021'!M46</f>
        <v>114687</v>
      </c>
      <c r="O46" s="59" t="n">
        <f aca="false">'Noviembre 2021'!M46</f>
        <v>121117</v>
      </c>
      <c r="P46" s="59" t="n">
        <f aca="false">'Diciembre 2021'!M46</f>
        <v>116339</v>
      </c>
      <c r="Q46" s="59" t="n">
        <f aca="false">SUM(E46:P46)</f>
        <v>1573074</v>
      </c>
      <c r="R46" s="55" t="n">
        <f aca="false">'consoliddo x fondo 2021'!L45</f>
        <v>1573074</v>
      </c>
      <c r="S46" s="55" t="n">
        <f aca="false">Q46-R46</f>
        <v>0</v>
      </c>
    </row>
    <row r="47" customFormat="false" ht="12.75" hidden="false" customHeight="false" outlineLevel="0" collapsed="false">
      <c r="C47" s="44" t="s">
        <v>91</v>
      </c>
      <c r="D47" s="45" t="s">
        <v>92</v>
      </c>
      <c r="E47" s="46" t="n">
        <f aca="false">'Enero 2021'!M47</f>
        <v>25192</v>
      </c>
      <c r="F47" s="59" t="n">
        <f aca="false">'Febrero 2021'!M47</f>
        <v>25921</v>
      </c>
      <c r="G47" s="59" t="n">
        <f aca="false">'Marzo 2021'!M47</f>
        <v>25476</v>
      </c>
      <c r="H47" s="59" t="n">
        <f aca="false">'Abril 2021'!M47</f>
        <v>24402</v>
      </c>
      <c r="I47" s="59" t="n">
        <f aca="false">'Mayo 2021'!M47</f>
        <v>26866</v>
      </c>
      <c r="J47" s="59" t="n">
        <f aca="false">'Junio 2021'!M47</f>
        <v>23728</v>
      </c>
      <c r="K47" s="59" t="n">
        <f aca="false">'Julio 2021'!M47</f>
        <v>19506</v>
      </c>
      <c r="L47" s="59" t="n">
        <f aca="false">'Agosto 2021'!M47</f>
        <v>21920</v>
      </c>
      <c r="M47" s="59" t="n">
        <f aca="false">'Septiembre 2021'!M47</f>
        <v>22591</v>
      </c>
      <c r="N47" s="59" t="n">
        <f aca="false">'Octubre 2021'!M47</f>
        <v>20253</v>
      </c>
      <c r="O47" s="59" t="n">
        <f aca="false">'Noviembre 2021'!M47</f>
        <v>21388</v>
      </c>
      <c r="P47" s="59" t="n">
        <f aca="false">'Diciembre 2021'!M47</f>
        <v>20544</v>
      </c>
      <c r="Q47" s="59" t="n">
        <f aca="false">SUM(E47:P47)</f>
        <v>277787</v>
      </c>
      <c r="R47" s="55" t="n">
        <f aca="false">'consoliddo x fondo 2021'!L46</f>
        <v>277787</v>
      </c>
      <c r="S47" s="55" t="n">
        <f aca="false">Q47-R47</f>
        <v>0</v>
      </c>
    </row>
    <row r="48" customFormat="false" ht="12.75" hidden="false" customHeight="false" outlineLevel="0" collapsed="false">
      <c r="C48" s="44" t="s">
        <v>93</v>
      </c>
      <c r="D48" s="45" t="s">
        <v>94</v>
      </c>
      <c r="E48" s="46" t="n">
        <f aca="false">'Enero 2021'!M48</f>
        <v>13391</v>
      </c>
      <c r="F48" s="59" t="n">
        <f aca="false">'Febrero 2021'!M48</f>
        <v>13779</v>
      </c>
      <c r="G48" s="59" t="n">
        <f aca="false">'Marzo 2021'!M48</f>
        <v>13542</v>
      </c>
      <c r="H48" s="59" t="n">
        <f aca="false">'Abril 2021'!M48</f>
        <v>12971</v>
      </c>
      <c r="I48" s="59" t="n">
        <f aca="false">'Mayo 2021'!M48</f>
        <v>14281</v>
      </c>
      <c r="J48" s="59" t="n">
        <f aca="false">'Junio 2021'!M48</f>
        <v>12613</v>
      </c>
      <c r="K48" s="59" t="n">
        <f aca="false">'Julio 2021'!M48</f>
        <v>10369</v>
      </c>
      <c r="L48" s="59" t="n">
        <f aca="false">'Agosto 2021'!M48</f>
        <v>11652</v>
      </c>
      <c r="M48" s="59" t="n">
        <f aca="false">'Septiembre 2021'!M48</f>
        <v>12009</v>
      </c>
      <c r="N48" s="59" t="n">
        <f aca="false">'Octubre 2021'!M48</f>
        <v>10765</v>
      </c>
      <c r="O48" s="59" t="n">
        <f aca="false">'Noviembre 2021'!M48</f>
        <v>11369</v>
      </c>
      <c r="P48" s="59" t="n">
        <f aca="false">'Diciembre 2021'!M48</f>
        <v>10921</v>
      </c>
      <c r="Q48" s="59" t="n">
        <f aca="false">SUM(E48:P48)</f>
        <v>147662</v>
      </c>
      <c r="R48" s="55" t="n">
        <f aca="false">'consoliddo x fondo 2021'!L47</f>
        <v>147662</v>
      </c>
      <c r="S48" s="55" t="n">
        <f aca="false">Q48-R48</f>
        <v>0</v>
      </c>
    </row>
    <row r="49" customFormat="false" ht="12.75" hidden="false" customHeight="false" outlineLevel="0" collapsed="false">
      <c r="C49" s="44" t="s">
        <v>95</v>
      </c>
      <c r="D49" s="45" t="s">
        <v>96</v>
      </c>
      <c r="E49" s="46" t="n">
        <f aca="false">'Enero 2021'!M49</f>
        <v>23502</v>
      </c>
      <c r="F49" s="59" t="n">
        <f aca="false">'Febrero 2021'!M49</f>
        <v>24182</v>
      </c>
      <c r="G49" s="59" t="n">
        <f aca="false">'Marzo 2021'!M49</f>
        <v>23767</v>
      </c>
      <c r="H49" s="59" t="n">
        <f aca="false">'Abril 2021'!M49</f>
        <v>22765</v>
      </c>
      <c r="I49" s="59" t="n">
        <f aca="false">'Mayo 2021'!M49</f>
        <v>25063</v>
      </c>
      <c r="J49" s="59" t="n">
        <f aca="false">'Junio 2021'!M49</f>
        <v>22136</v>
      </c>
      <c r="K49" s="59" t="n">
        <f aca="false">'Julio 2021'!M49</f>
        <v>18198</v>
      </c>
      <c r="L49" s="59" t="n">
        <f aca="false">'Agosto 2021'!M49</f>
        <v>20450</v>
      </c>
      <c r="M49" s="59" t="n">
        <f aca="false">'Septiembre 2021'!M49</f>
        <v>21077</v>
      </c>
      <c r="N49" s="59" t="n">
        <f aca="false">'Octubre 2021'!M49</f>
        <v>18891</v>
      </c>
      <c r="O49" s="59" t="n">
        <f aca="false">'Noviembre 2021'!M49</f>
        <v>19953</v>
      </c>
      <c r="P49" s="59" t="n">
        <f aca="false">'Diciembre 2021'!M49</f>
        <v>19166</v>
      </c>
      <c r="Q49" s="59" t="n">
        <f aca="false">SUM(E49:P49)</f>
        <v>259150</v>
      </c>
      <c r="R49" s="55" t="n">
        <f aca="false">'consoliddo x fondo 2021'!L48</f>
        <v>259150</v>
      </c>
      <c r="S49" s="55" t="n">
        <f aca="false">Q49-R49</f>
        <v>0</v>
      </c>
    </row>
    <row r="50" customFormat="false" ht="12.75" hidden="false" customHeight="false" outlineLevel="0" collapsed="false">
      <c r="C50" s="44" t="s">
        <v>97</v>
      </c>
      <c r="D50" s="45" t="s">
        <v>98</v>
      </c>
      <c r="E50" s="46" t="n">
        <f aca="false">'Enero 2021'!M50</f>
        <v>28592</v>
      </c>
      <c r="F50" s="59" t="n">
        <f aca="false">'Febrero 2021'!M50</f>
        <v>29420</v>
      </c>
      <c r="G50" s="59" t="n">
        <f aca="false">'Marzo 2021'!M50</f>
        <v>28914</v>
      </c>
      <c r="H50" s="59" t="n">
        <f aca="false">'Abril 2021'!M50</f>
        <v>27695</v>
      </c>
      <c r="I50" s="59" t="n">
        <f aca="false">'Mayo 2021'!M50</f>
        <v>30491</v>
      </c>
      <c r="J50" s="59" t="n">
        <f aca="false">'Junio 2021'!M50</f>
        <v>26930</v>
      </c>
      <c r="K50" s="59" t="n">
        <f aca="false">'Julio 2021'!M50</f>
        <v>22139</v>
      </c>
      <c r="L50" s="59" t="n">
        <f aca="false">'Agosto 2021'!M50</f>
        <v>24879</v>
      </c>
      <c r="M50" s="59" t="n">
        <f aca="false">'Septiembre 2021'!M50</f>
        <v>25640</v>
      </c>
      <c r="N50" s="59" t="n">
        <f aca="false">'Octubre 2021'!M50</f>
        <v>22985</v>
      </c>
      <c r="O50" s="59" t="n">
        <f aca="false">'Noviembre 2021'!M50</f>
        <v>24274</v>
      </c>
      <c r="P50" s="59" t="n">
        <f aca="false">'Diciembre 2021'!M50</f>
        <v>23317</v>
      </c>
      <c r="Q50" s="59" t="n">
        <f aca="false">SUM(E50:P50)</f>
        <v>315276</v>
      </c>
      <c r="R50" s="55" t="n">
        <f aca="false">'consoliddo x fondo 2021'!L49</f>
        <v>315276</v>
      </c>
      <c r="S50" s="55" t="n">
        <f aca="false">Q50-R50</f>
        <v>0</v>
      </c>
    </row>
    <row r="51" customFormat="false" ht="12.75" hidden="false" customHeight="false" outlineLevel="0" collapsed="false">
      <c r="C51" s="44" t="s">
        <v>99</v>
      </c>
      <c r="D51" s="45" t="s">
        <v>100</v>
      </c>
      <c r="E51" s="46" t="n">
        <f aca="false">'Enero 2021'!M51</f>
        <v>49516</v>
      </c>
      <c r="F51" s="59" t="n">
        <f aca="false">'Febrero 2021'!M51</f>
        <v>50950</v>
      </c>
      <c r="G51" s="59" t="n">
        <f aca="false">'Marzo 2021'!M51</f>
        <v>50075</v>
      </c>
      <c r="H51" s="59" t="n">
        <f aca="false">'Abril 2021'!M51</f>
        <v>47964</v>
      </c>
      <c r="I51" s="59" t="n">
        <f aca="false">'Mayo 2021'!M51</f>
        <v>52806</v>
      </c>
      <c r="J51" s="59" t="n">
        <f aca="false">'Junio 2021'!M51</f>
        <v>46638</v>
      </c>
      <c r="K51" s="59" t="n">
        <f aca="false">'Julio 2021'!M51</f>
        <v>38341</v>
      </c>
      <c r="L51" s="59" t="n">
        <f aca="false">'Agosto 2021'!M51</f>
        <v>43086</v>
      </c>
      <c r="M51" s="59" t="n">
        <f aca="false">'Septiembre 2021'!M51</f>
        <v>44405</v>
      </c>
      <c r="N51" s="59" t="n">
        <f aca="false">'Octubre 2021'!M51</f>
        <v>39807</v>
      </c>
      <c r="O51" s="59" t="n">
        <f aca="false">'Noviembre 2021'!M51</f>
        <v>42039</v>
      </c>
      <c r="P51" s="59" t="n">
        <f aca="false">'Diciembre 2021'!M51</f>
        <v>40381</v>
      </c>
      <c r="Q51" s="59" t="n">
        <f aca="false">SUM(E51:P51)</f>
        <v>546008</v>
      </c>
      <c r="R51" s="55" t="n">
        <f aca="false">'consoliddo x fondo 2021'!L50</f>
        <v>546008</v>
      </c>
      <c r="S51" s="55" t="n">
        <f aca="false">Q51-R51</f>
        <v>0</v>
      </c>
    </row>
    <row r="52" customFormat="false" ht="12.75" hidden="false" customHeight="false" outlineLevel="0" collapsed="false">
      <c r="C52" s="44" t="s">
        <v>101</v>
      </c>
      <c r="D52" s="45" t="s">
        <v>102</v>
      </c>
      <c r="E52" s="46" t="n">
        <f aca="false">'Enero 2021'!M52</f>
        <v>13720</v>
      </c>
      <c r="F52" s="59" t="n">
        <f aca="false">'Febrero 2021'!M52</f>
        <v>14117</v>
      </c>
      <c r="G52" s="59" t="n">
        <f aca="false">'Marzo 2021'!M52</f>
        <v>13874</v>
      </c>
      <c r="H52" s="59" t="n">
        <f aca="false">'Abril 2021'!M52</f>
        <v>13290</v>
      </c>
      <c r="I52" s="59" t="n">
        <f aca="false">'Mayo 2021'!M52</f>
        <v>14632</v>
      </c>
      <c r="J52" s="59" t="n">
        <f aca="false">'Junio 2021'!M52</f>
        <v>12923</v>
      </c>
      <c r="K52" s="59" t="n">
        <f aca="false">'Julio 2021'!M52</f>
        <v>10623</v>
      </c>
      <c r="L52" s="59" t="n">
        <f aca="false">'Agosto 2021'!M52</f>
        <v>11938</v>
      </c>
      <c r="M52" s="59" t="n">
        <f aca="false">'Septiembre 2021'!M52</f>
        <v>12304</v>
      </c>
      <c r="N52" s="59" t="n">
        <f aca="false">'Octubre 2021'!M52</f>
        <v>11030</v>
      </c>
      <c r="O52" s="59" t="n">
        <f aca="false">'Noviembre 2021'!M52</f>
        <v>11648</v>
      </c>
      <c r="P52" s="59" t="n">
        <f aca="false">'Diciembre 2021'!M52</f>
        <v>11189</v>
      </c>
      <c r="Q52" s="59" t="n">
        <f aca="false">SUM(E52:P52)</f>
        <v>151288</v>
      </c>
      <c r="R52" s="55" t="n">
        <f aca="false">'consoliddo x fondo 2021'!L51</f>
        <v>151288</v>
      </c>
      <c r="S52" s="55" t="n">
        <f aca="false">Q52-R52</f>
        <v>0</v>
      </c>
    </row>
    <row r="53" customFormat="false" ht="12.75" hidden="false" customHeight="false" outlineLevel="0" collapsed="false">
      <c r="C53" s="44" t="s">
        <v>103</v>
      </c>
      <c r="D53" s="45" t="s">
        <v>104</v>
      </c>
      <c r="E53" s="46" t="n">
        <f aca="false">'Enero 2021'!M53</f>
        <v>32439</v>
      </c>
      <c r="F53" s="59" t="n">
        <f aca="false">'Febrero 2021'!M53</f>
        <v>33379</v>
      </c>
      <c r="G53" s="59" t="n">
        <f aca="false">'Marzo 2021'!M53</f>
        <v>32805</v>
      </c>
      <c r="H53" s="59" t="n">
        <f aca="false">'Abril 2021'!M53</f>
        <v>31422</v>
      </c>
      <c r="I53" s="59" t="n">
        <f aca="false">'Mayo 2021'!M53</f>
        <v>34595</v>
      </c>
      <c r="J53" s="59" t="n">
        <f aca="false">'Junio 2021'!M53</f>
        <v>30554</v>
      </c>
      <c r="K53" s="59" t="n">
        <f aca="false">'Julio 2021'!M53</f>
        <v>25118</v>
      </c>
      <c r="L53" s="59" t="n">
        <f aca="false">'Agosto 2021'!M53</f>
        <v>28227</v>
      </c>
      <c r="M53" s="59" t="n">
        <f aca="false">'Septiembre 2021'!M53</f>
        <v>29091</v>
      </c>
      <c r="N53" s="59" t="n">
        <f aca="false">'Octubre 2021'!M53</f>
        <v>26079</v>
      </c>
      <c r="O53" s="59" t="n">
        <f aca="false">'Noviembre 2021'!M53</f>
        <v>27541</v>
      </c>
      <c r="P53" s="59" t="n">
        <f aca="false">'Diciembre 2021'!M53</f>
        <v>26455</v>
      </c>
      <c r="Q53" s="59" t="n">
        <f aca="false">SUM(E53:P53)</f>
        <v>357705</v>
      </c>
      <c r="R53" s="55" t="n">
        <f aca="false">'consoliddo x fondo 2021'!L52</f>
        <v>357705</v>
      </c>
      <c r="S53" s="55" t="n">
        <f aca="false">Q53-R53</f>
        <v>0</v>
      </c>
    </row>
    <row r="54" customFormat="false" ht="12.75" hidden="false" customHeight="false" outlineLevel="0" collapsed="false">
      <c r="C54" s="44" t="s">
        <v>105</v>
      </c>
      <c r="D54" s="45" t="s">
        <v>106</v>
      </c>
      <c r="E54" s="46" t="n">
        <f aca="false">'Enero 2021'!M54</f>
        <v>50177</v>
      </c>
      <c r="F54" s="59" t="n">
        <f aca="false">'Febrero 2021'!M54</f>
        <v>51630</v>
      </c>
      <c r="G54" s="59" t="n">
        <f aca="false">'Marzo 2021'!M54</f>
        <v>50743</v>
      </c>
      <c r="H54" s="59" t="n">
        <f aca="false">'Abril 2021'!M54</f>
        <v>48603</v>
      </c>
      <c r="I54" s="59" t="n">
        <f aca="false">'Mayo 2021'!M54</f>
        <v>53511</v>
      </c>
      <c r="J54" s="59" t="n">
        <f aca="false">'Junio 2021'!M54</f>
        <v>47260</v>
      </c>
      <c r="K54" s="59" t="n">
        <f aca="false">'Julio 2021'!M54</f>
        <v>38852</v>
      </c>
      <c r="L54" s="59" t="n">
        <f aca="false">'Agosto 2021'!M54</f>
        <v>43661</v>
      </c>
      <c r="M54" s="59" t="n">
        <f aca="false">'Septiembre 2021'!M54</f>
        <v>44997</v>
      </c>
      <c r="N54" s="59" t="n">
        <f aca="false">'Octubre 2021'!M54</f>
        <v>40338</v>
      </c>
      <c r="O54" s="59" t="n">
        <f aca="false">'Noviembre 2021'!M54</f>
        <v>42600</v>
      </c>
      <c r="P54" s="59" t="n">
        <f aca="false">'Diciembre 2021'!M54</f>
        <v>40920</v>
      </c>
      <c r="Q54" s="59" t="n">
        <f aca="false">SUM(E54:P54)</f>
        <v>553292</v>
      </c>
      <c r="R54" s="55" t="n">
        <f aca="false">'consoliddo x fondo 2021'!L53</f>
        <v>553292</v>
      </c>
      <c r="S54" s="55" t="n">
        <f aca="false">Q54-R54</f>
        <v>0</v>
      </c>
    </row>
    <row r="55" customFormat="false" ht="12.75" hidden="false" customHeight="false" outlineLevel="0" collapsed="false">
      <c r="C55" s="44" t="s">
        <v>107</v>
      </c>
      <c r="D55" s="45" t="s">
        <v>108</v>
      </c>
      <c r="E55" s="46" t="n">
        <f aca="false">'Enero 2021'!M55</f>
        <v>42920</v>
      </c>
      <c r="F55" s="59" t="n">
        <f aca="false">'Febrero 2021'!M55</f>
        <v>44163</v>
      </c>
      <c r="G55" s="59" t="n">
        <f aca="false">'Marzo 2021'!M55</f>
        <v>43404</v>
      </c>
      <c r="H55" s="59" t="n">
        <f aca="false">'Abril 2021'!M55</f>
        <v>41574</v>
      </c>
      <c r="I55" s="59" t="n">
        <f aca="false">'Mayo 2021'!M55</f>
        <v>45772</v>
      </c>
      <c r="J55" s="59" t="n">
        <f aca="false">'Junio 2021'!M55</f>
        <v>40426</v>
      </c>
      <c r="K55" s="59" t="n">
        <f aca="false">'Julio 2021'!M55</f>
        <v>33234</v>
      </c>
      <c r="L55" s="59" t="n">
        <f aca="false">'Agosto 2021'!M55</f>
        <v>37346</v>
      </c>
      <c r="M55" s="59" t="n">
        <f aca="false">'Septiembre 2021'!M55</f>
        <v>38490</v>
      </c>
      <c r="N55" s="59" t="n">
        <f aca="false">'Octubre 2021'!M55</f>
        <v>34504</v>
      </c>
      <c r="O55" s="59" t="n">
        <f aca="false">'Noviembre 2021'!M55</f>
        <v>36439</v>
      </c>
      <c r="P55" s="59" t="n">
        <f aca="false">'Diciembre 2021'!M55</f>
        <v>35002</v>
      </c>
      <c r="Q55" s="59" t="n">
        <f aca="false">SUM(E55:P55)</f>
        <v>473274</v>
      </c>
      <c r="R55" s="55" t="n">
        <f aca="false">'consoliddo x fondo 2021'!L54</f>
        <v>473274</v>
      </c>
      <c r="S55" s="55" t="n">
        <f aca="false">Q55-R55</f>
        <v>0</v>
      </c>
    </row>
    <row r="56" customFormat="false" ht="12.75" hidden="false" customHeight="false" outlineLevel="0" collapsed="false">
      <c r="C56" s="44" t="s">
        <v>109</v>
      </c>
      <c r="D56" s="45" t="s">
        <v>110</v>
      </c>
      <c r="E56" s="46" t="n">
        <f aca="false">'Enero 2021'!M56</f>
        <v>30197</v>
      </c>
      <c r="F56" s="59" t="n">
        <f aca="false">'Febrero 2021'!M56</f>
        <v>31072</v>
      </c>
      <c r="G56" s="59" t="n">
        <f aca="false">'Marzo 2021'!M56</f>
        <v>30538</v>
      </c>
      <c r="H56" s="59" t="n">
        <f aca="false">'Abril 2021'!M56</f>
        <v>29250</v>
      </c>
      <c r="I56" s="59" t="n">
        <f aca="false">'Mayo 2021'!M56</f>
        <v>32204</v>
      </c>
      <c r="J56" s="59" t="n">
        <f aca="false">'Junio 2021'!M56</f>
        <v>28442</v>
      </c>
      <c r="K56" s="59" t="n">
        <f aca="false">'Julio 2021'!M56</f>
        <v>23382</v>
      </c>
      <c r="L56" s="59" t="n">
        <f aca="false">'Agosto 2021'!M56</f>
        <v>26276</v>
      </c>
      <c r="M56" s="59" t="n">
        <f aca="false">'Septiembre 2021'!M56</f>
        <v>27081</v>
      </c>
      <c r="N56" s="59" t="n">
        <f aca="false">'Octubre 2021'!M56</f>
        <v>24276</v>
      </c>
      <c r="O56" s="59" t="n">
        <f aca="false">'Noviembre 2021'!M56</f>
        <v>25637</v>
      </c>
      <c r="P56" s="59" t="n">
        <f aca="false">'Diciembre 2021'!M56</f>
        <v>24626</v>
      </c>
      <c r="Q56" s="59" t="n">
        <f aca="false">SUM(E56:P56)</f>
        <v>332981</v>
      </c>
      <c r="R56" s="55" t="n">
        <f aca="false">'consoliddo x fondo 2021'!L55</f>
        <v>332981</v>
      </c>
      <c r="S56" s="55" t="n">
        <f aca="false">Q56-R56</f>
        <v>0</v>
      </c>
    </row>
    <row r="57" customFormat="false" ht="12.75" hidden="false" customHeight="false" outlineLevel="0" collapsed="false">
      <c r="C57" s="44" t="s">
        <v>111</v>
      </c>
      <c r="D57" s="45" t="s">
        <v>112</v>
      </c>
      <c r="E57" s="46" t="n">
        <f aca="false">'Enero 2021'!M57</f>
        <v>37243</v>
      </c>
      <c r="F57" s="59" t="n">
        <f aca="false">'Febrero 2021'!M57</f>
        <v>38321</v>
      </c>
      <c r="G57" s="59" t="n">
        <f aca="false">'Marzo 2021'!M57</f>
        <v>37663</v>
      </c>
      <c r="H57" s="59" t="n">
        <f aca="false">'Abril 2021'!M57</f>
        <v>36075</v>
      </c>
      <c r="I57" s="59" t="n">
        <f aca="false">'Mayo 2021'!M57</f>
        <v>39718</v>
      </c>
      <c r="J57" s="59" t="n">
        <f aca="false">'Junio 2021'!M57</f>
        <v>35078</v>
      </c>
      <c r="K57" s="59" t="n">
        <f aca="false">'Julio 2021'!M57</f>
        <v>28837</v>
      </c>
      <c r="L57" s="59" t="n">
        <f aca="false">'Agosto 2021'!M57</f>
        <v>32406</v>
      </c>
      <c r="M57" s="59" t="n">
        <f aca="false">'Septiembre 2021'!M57</f>
        <v>33398</v>
      </c>
      <c r="N57" s="59" t="n">
        <f aca="false">'Octubre 2021'!M57</f>
        <v>29941</v>
      </c>
      <c r="O57" s="59" t="n">
        <f aca="false">'Noviembre 2021'!M57</f>
        <v>31619</v>
      </c>
      <c r="P57" s="59" t="n">
        <f aca="false">'Diciembre 2021'!M57</f>
        <v>30372</v>
      </c>
      <c r="Q57" s="59" t="n">
        <f aca="false">SUM(E57:P57)</f>
        <v>410671</v>
      </c>
      <c r="R57" s="55" t="n">
        <f aca="false">'consoliddo x fondo 2021'!L56</f>
        <v>410671</v>
      </c>
      <c r="S57" s="55" t="n">
        <f aca="false">Q57-R57</f>
        <v>0</v>
      </c>
    </row>
    <row r="58" customFormat="false" ht="12.75" hidden="false" customHeight="false" outlineLevel="0" collapsed="false">
      <c r="C58" s="44" t="s">
        <v>113</v>
      </c>
      <c r="D58" s="45" t="s">
        <v>114</v>
      </c>
      <c r="E58" s="46" t="n">
        <f aca="false">'Enero 2021'!M58</f>
        <v>72963</v>
      </c>
      <c r="F58" s="59" t="n">
        <f aca="false">'Febrero 2021'!M58</f>
        <v>75078</v>
      </c>
      <c r="G58" s="59" t="n">
        <f aca="false">'Marzo 2021'!M58</f>
        <v>73786</v>
      </c>
      <c r="H58" s="59" t="n">
        <f aca="false">'Abril 2021'!M58</f>
        <v>70675</v>
      </c>
      <c r="I58" s="59" t="n">
        <f aca="false">'Mayo 2021'!M58</f>
        <v>77811</v>
      </c>
      <c r="J58" s="59" t="n">
        <f aca="false">'Junio 2021'!M58</f>
        <v>68722</v>
      </c>
      <c r="K58" s="59" t="n">
        <f aca="false">'Julio 2021'!M58</f>
        <v>56496</v>
      </c>
      <c r="L58" s="59" t="n">
        <f aca="false">'Agosto 2021'!M58</f>
        <v>63488</v>
      </c>
      <c r="M58" s="59" t="n">
        <f aca="false">'Septiembre 2021'!M58</f>
        <v>65431</v>
      </c>
      <c r="N58" s="59" t="n">
        <f aca="false">'Octubre 2021'!M58</f>
        <v>58656</v>
      </c>
      <c r="O58" s="59" t="n">
        <f aca="false">'Noviembre 2021'!M58</f>
        <v>61945</v>
      </c>
      <c r="P58" s="59" t="n">
        <f aca="false">'Diciembre 2021'!M58</f>
        <v>59502</v>
      </c>
      <c r="Q58" s="59" t="n">
        <f aca="false">SUM(E58:P58)</f>
        <v>804553</v>
      </c>
      <c r="R58" s="55" t="n">
        <f aca="false">'consoliddo x fondo 2021'!L57</f>
        <v>804553</v>
      </c>
      <c r="S58" s="55" t="n">
        <f aca="false">Q58-R58</f>
        <v>0</v>
      </c>
    </row>
    <row r="59" customFormat="false" ht="12.75" hidden="false" customHeight="false" outlineLevel="0" collapsed="false">
      <c r="C59" s="44" t="s">
        <v>115</v>
      </c>
      <c r="D59" s="45" t="s">
        <v>116</v>
      </c>
      <c r="E59" s="46" t="n">
        <f aca="false">'Enero 2021'!M59</f>
        <v>33064</v>
      </c>
      <c r="F59" s="59" t="n">
        <f aca="false">'Febrero 2021'!M59</f>
        <v>34022</v>
      </c>
      <c r="G59" s="59" t="n">
        <f aca="false">'Marzo 2021'!M59</f>
        <v>33437</v>
      </c>
      <c r="H59" s="59" t="n">
        <f aca="false">'Abril 2021'!M59</f>
        <v>32028</v>
      </c>
      <c r="I59" s="59" t="n">
        <f aca="false">'Mayo 2021'!M59</f>
        <v>35262</v>
      </c>
      <c r="J59" s="59" t="n">
        <f aca="false">'Junio 2021'!M59</f>
        <v>31143</v>
      </c>
      <c r="K59" s="59" t="n">
        <f aca="false">'Julio 2021'!M59</f>
        <v>25602</v>
      </c>
      <c r="L59" s="59" t="n">
        <f aca="false">'Agosto 2021'!M59</f>
        <v>28771</v>
      </c>
      <c r="M59" s="59" t="n">
        <f aca="false">'Septiembre 2021'!M59</f>
        <v>29651</v>
      </c>
      <c r="N59" s="59" t="n">
        <f aca="false">'Octubre 2021'!M59</f>
        <v>26581</v>
      </c>
      <c r="O59" s="59" t="n">
        <f aca="false">'Noviembre 2021'!M59</f>
        <v>28072</v>
      </c>
      <c r="P59" s="59" t="n">
        <f aca="false">'Diciembre 2021'!M59</f>
        <v>26964</v>
      </c>
      <c r="Q59" s="59" t="n">
        <f aca="false">SUM(E59:P59)</f>
        <v>364597</v>
      </c>
      <c r="R59" s="55" t="n">
        <f aca="false">'consoliddo x fondo 2021'!L58</f>
        <v>364597</v>
      </c>
      <c r="S59" s="55" t="n">
        <f aca="false">Q59-R59</f>
        <v>0</v>
      </c>
    </row>
    <row r="60" customFormat="false" ht="12.75" hidden="false" customHeight="false" outlineLevel="0" collapsed="false">
      <c r="C60" s="44" t="s">
        <v>117</v>
      </c>
      <c r="D60" s="45" t="s">
        <v>118</v>
      </c>
      <c r="E60" s="46" t="n">
        <f aca="false">'Enero 2021'!M60</f>
        <v>228900</v>
      </c>
      <c r="F60" s="59" t="n">
        <f aca="false">'Febrero 2021'!M60</f>
        <v>235528</v>
      </c>
      <c r="G60" s="59" t="n">
        <f aca="false">'Marzo 2021'!M60</f>
        <v>231481</v>
      </c>
      <c r="H60" s="59" t="n">
        <f aca="false">'Abril 2021'!M60</f>
        <v>221723</v>
      </c>
      <c r="I60" s="59" t="n">
        <f aca="false">'Mayo 2021'!M60</f>
        <v>244110</v>
      </c>
      <c r="J60" s="59" t="n">
        <f aca="false">'Junio 2021'!M60</f>
        <v>215596</v>
      </c>
      <c r="K60" s="59" t="n">
        <f aca="false">'Julio 2021'!M60</f>
        <v>177239</v>
      </c>
      <c r="L60" s="59" t="n">
        <f aca="false">'Agosto 2021'!M60</f>
        <v>199174</v>
      </c>
      <c r="M60" s="59" t="n">
        <f aca="false">'Septiembre 2021'!M60</f>
        <v>205271</v>
      </c>
      <c r="N60" s="59" t="n">
        <f aca="false">'Octubre 2021'!M60</f>
        <v>184016</v>
      </c>
      <c r="O60" s="59" t="n">
        <f aca="false">'Noviembre 2021'!M60</f>
        <v>194335</v>
      </c>
      <c r="P60" s="59" t="n">
        <f aca="false">'Diciembre 2021'!M60</f>
        <v>186670</v>
      </c>
      <c r="Q60" s="59" t="n">
        <f aca="false">SUM(E60:P60)</f>
        <v>2524043</v>
      </c>
      <c r="R60" s="55" t="n">
        <f aca="false">'consoliddo x fondo 2021'!L59</f>
        <v>2524043</v>
      </c>
      <c r="S60" s="55" t="n">
        <f aca="false">Q60-R60</f>
        <v>0</v>
      </c>
    </row>
    <row r="61" customFormat="false" ht="12.75" hidden="false" customHeight="false" outlineLevel="0" collapsed="false">
      <c r="C61" s="44" t="s">
        <v>119</v>
      </c>
      <c r="D61" s="45" t="s">
        <v>120</v>
      </c>
      <c r="E61" s="46" t="n">
        <f aca="false">'Enero 2021'!M61</f>
        <v>82700</v>
      </c>
      <c r="F61" s="59" t="n">
        <f aca="false">'Febrero 2021'!M61</f>
        <v>85095</v>
      </c>
      <c r="G61" s="59" t="n">
        <f aca="false">'Marzo 2021'!M61</f>
        <v>83633</v>
      </c>
      <c r="H61" s="59" t="n">
        <f aca="false">'Abril 2021'!M61</f>
        <v>80107</v>
      </c>
      <c r="I61" s="59" t="n">
        <f aca="false">'Mayo 2021'!M61</f>
        <v>88196</v>
      </c>
      <c r="J61" s="59" t="n">
        <f aca="false">'Junio 2021'!M61</f>
        <v>77893</v>
      </c>
      <c r="K61" s="59" t="n">
        <f aca="false">'Julio 2021'!M61</f>
        <v>64036</v>
      </c>
      <c r="L61" s="59" t="n">
        <f aca="false">'Agosto 2021'!M61</f>
        <v>71960</v>
      </c>
      <c r="M61" s="59" t="n">
        <f aca="false">'Septiembre 2021'!M61</f>
        <v>74163</v>
      </c>
      <c r="N61" s="59" t="n">
        <f aca="false">'Octubre 2021'!M61</f>
        <v>66484</v>
      </c>
      <c r="O61" s="59" t="n">
        <f aca="false">'Noviembre 2021'!M61</f>
        <v>70212</v>
      </c>
      <c r="P61" s="59" t="n">
        <f aca="false">'Diciembre 2021'!M61</f>
        <v>67443</v>
      </c>
      <c r="Q61" s="59" t="n">
        <f aca="false">SUM(E61:P61)</f>
        <v>911922</v>
      </c>
      <c r="R61" s="55" t="n">
        <f aca="false">'consoliddo x fondo 2021'!L60</f>
        <v>911922</v>
      </c>
      <c r="S61" s="55" t="n">
        <f aca="false">Q61-R61</f>
        <v>0</v>
      </c>
    </row>
    <row r="62" customFormat="false" ht="12.75" hidden="false" customHeight="false" outlineLevel="0" collapsed="false">
      <c r="C62" s="44" t="s">
        <v>121</v>
      </c>
      <c r="D62" s="45" t="s">
        <v>122</v>
      </c>
      <c r="E62" s="46" t="n">
        <f aca="false">'Enero 2021'!M62</f>
        <v>18903</v>
      </c>
      <c r="F62" s="59" t="n">
        <f aca="false">'Febrero 2021'!M62</f>
        <v>19450</v>
      </c>
      <c r="G62" s="59" t="n">
        <f aca="false">'Marzo 2021'!M62</f>
        <v>19116</v>
      </c>
      <c r="H62" s="59" t="n">
        <f aca="false">'Abril 2021'!M62</f>
        <v>18310</v>
      </c>
      <c r="I62" s="59" t="n">
        <f aca="false">'Mayo 2021'!M62</f>
        <v>20159</v>
      </c>
      <c r="J62" s="59" t="n">
        <f aca="false">'Junio 2021'!M62</f>
        <v>17804</v>
      </c>
      <c r="K62" s="59" t="n">
        <f aca="false">'Julio 2021'!M62</f>
        <v>14636</v>
      </c>
      <c r="L62" s="59" t="n">
        <f aca="false">'Agosto 2021'!M62</f>
        <v>16450</v>
      </c>
      <c r="M62" s="59" t="n">
        <f aca="false">'Septiembre 2021'!M62</f>
        <v>16952</v>
      </c>
      <c r="N62" s="59" t="n">
        <f aca="false">'Octubre 2021'!M62</f>
        <v>15196</v>
      </c>
      <c r="O62" s="59" t="n">
        <f aca="false">'Noviembre 2021'!M62</f>
        <v>16049</v>
      </c>
      <c r="P62" s="59" t="n">
        <f aca="false">'Diciembre 2021'!M62</f>
        <v>15416</v>
      </c>
      <c r="Q62" s="59" t="n">
        <f aca="false">SUM(E62:P62)</f>
        <v>208441</v>
      </c>
      <c r="R62" s="55" t="n">
        <f aca="false">'consoliddo x fondo 2021'!L61</f>
        <v>208441</v>
      </c>
      <c r="S62" s="55" t="n">
        <f aca="false">Q62-R62</f>
        <v>0</v>
      </c>
    </row>
    <row r="63" customFormat="false" ht="12.75" hidden="false" customHeight="false" outlineLevel="0" collapsed="false">
      <c r="C63" s="44" t="s">
        <v>123</v>
      </c>
      <c r="D63" s="45" t="s">
        <v>124</v>
      </c>
      <c r="E63" s="46" t="n">
        <f aca="false">'Enero 2021'!M63</f>
        <v>51063</v>
      </c>
      <c r="F63" s="59" t="n">
        <f aca="false">'Febrero 2021'!M63</f>
        <v>52541</v>
      </c>
      <c r="G63" s="59" t="n">
        <f aca="false">'Marzo 2021'!M63</f>
        <v>51638</v>
      </c>
      <c r="H63" s="59" t="n">
        <f aca="false">'Abril 2021'!M63</f>
        <v>49461</v>
      </c>
      <c r="I63" s="59" t="n">
        <f aca="false">'Mayo 2021'!M63</f>
        <v>54456</v>
      </c>
      <c r="J63" s="59" t="n">
        <f aca="false">'Junio 2021'!M63</f>
        <v>48095</v>
      </c>
      <c r="K63" s="59" t="n">
        <f aca="false">'Julio 2021'!M63</f>
        <v>39538</v>
      </c>
      <c r="L63" s="59" t="n">
        <f aca="false">'Agosto 2021'!M63</f>
        <v>44431</v>
      </c>
      <c r="M63" s="59" t="n">
        <f aca="false">'Septiembre 2021'!M63</f>
        <v>45792</v>
      </c>
      <c r="N63" s="59" t="n">
        <f aca="false">'Octubre 2021'!M63</f>
        <v>41050</v>
      </c>
      <c r="O63" s="59" t="n">
        <f aca="false">'Noviembre 2021'!M63</f>
        <v>43352</v>
      </c>
      <c r="P63" s="59" t="n">
        <f aca="false">'Diciembre 2021'!M63</f>
        <v>41642</v>
      </c>
      <c r="Q63" s="59" t="n">
        <f aca="false">SUM(E63:P63)</f>
        <v>563059</v>
      </c>
      <c r="R63" s="55" t="n">
        <f aca="false">'consoliddo x fondo 2021'!L62</f>
        <v>563059</v>
      </c>
      <c r="S63" s="55" t="n">
        <f aca="false">Q63-R63</f>
        <v>0</v>
      </c>
    </row>
    <row r="64" customFormat="false" ht="12.75" hidden="false" customHeight="false" outlineLevel="0" collapsed="false">
      <c r="C64" s="44" t="s">
        <v>125</v>
      </c>
      <c r="D64" s="45" t="s">
        <v>126</v>
      </c>
      <c r="E64" s="46" t="n">
        <f aca="false">'Enero 2021'!M64</f>
        <v>41842</v>
      </c>
      <c r="F64" s="59" t="n">
        <f aca="false">'Febrero 2021'!M64</f>
        <v>43054</v>
      </c>
      <c r="G64" s="59" t="n">
        <f aca="false">'Marzo 2021'!M64</f>
        <v>42314</v>
      </c>
      <c r="H64" s="59" t="n">
        <f aca="false">'Abril 2021'!M64</f>
        <v>40530</v>
      </c>
      <c r="I64" s="59" t="n">
        <f aca="false">'Mayo 2021'!M64</f>
        <v>44621</v>
      </c>
      <c r="J64" s="59" t="n">
        <f aca="false">'Junio 2021'!M64</f>
        <v>39410</v>
      </c>
      <c r="K64" s="59" t="n">
        <f aca="false">'Julio 2021'!M64</f>
        <v>32399</v>
      </c>
      <c r="L64" s="59" t="n">
        <f aca="false">'Agosto 2021'!M64</f>
        <v>36408</v>
      </c>
      <c r="M64" s="59" t="n">
        <f aca="false">'Septiembre 2021'!M64</f>
        <v>37523</v>
      </c>
      <c r="N64" s="59" t="n">
        <f aca="false">'Octubre 2021'!M64</f>
        <v>33637</v>
      </c>
      <c r="O64" s="59" t="n">
        <f aca="false">'Noviembre 2021'!M64</f>
        <v>35524</v>
      </c>
      <c r="P64" s="59" t="n">
        <f aca="false">'Diciembre 2021'!M64</f>
        <v>34123</v>
      </c>
      <c r="Q64" s="59" t="n">
        <f aca="false">SUM(E64:P64)</f>
        <v>461385</v>
      </c>
      <c r="R64" s="55" t="n">
        <f aca="false">'consoliddo x fondo 2021'!L63</f>
        <v>461385</v>
      </c>
      <c r="S64" s="55" t="n">
        <f aca="false">Q64-R64</f>
        <v>0</v>
      </c>
    </row>
    <row r="65" customFormat="false" ht="12.75" hidden="false" customHeight="false" outlineLevel="0" collapsed="false">
      <c r="C65" s="44" t="s">
        <v>127</v>
      </c>
      <c r="D65" s="45" t="s">
        <v>128</v>
      </c>
      <c r="E65" s="46" t="n">
        <f aca="false">'Enero 2021'!M65</f>
        <v>49041</v>
      </c>
      <c r="F65" s="59" t="n">
        <f aca="false">'Febrero 2021'!M65</f>
        <v>50461</v>
      </c>
      <c r="G65" s="59" t="n">
        <f aca="false">'Marzo 2021'!M65</f>
        <v>49593</v>
      </c>
      <c r="H65" s="59" t="n">
        <f aca="false">'Abril 2021'!M65</f>
        <v>47503</v>
      </c>
      <c r="I65" s="59" t="n">
        <f aca="false">'Mayo 2021'!M65</f>
        <v>52300</v>
      </c>
      <c r="J65" s="59" t="n">
        <f aca="false">'Junio 2021'!M65</f>
        <v>46191</v>
      </c>
      <c r="K65" s="59" t="n">
        <f aca="false">'Julio 2021'!M65</f>
        <v>37973</v>
      </c>
      <c r="L65" s="59" t="n">
        <f aca="false">'Agosto 2021'!M65</f>
        <v>42672</v>
      </c>
      <c r="M65" s="59" t="n">
        <f aca="false">'Septiembre 2021'!M65</f>
        <v>43979</v>
      </c>
      <c r="N65" s="59" t="n">
        <f aca="false">'Octubre 2021'!M65</f>
        <v>39425</v>
      </c>
      <c r="O65" s="59" t="n">
        <f aca="false">'Noviembre 2021'!M65</f>
        <v>41635</v>
      </c>
      <c r="P65" s="59" t="n">
        <f aca="false">'Diciembre 2021'!M65</f>
        <v>39993</v>
      </c>
      <c r="Q65" s="59" t="n">
        <f aca="false">SUM(E65:P65)</f>
        <v>540766</v>
      </c>
      <c r="R65" s="55" t="n">
        <f aca="false">'consoliddo x fondo 2021'!L64</f>
        <v>540766</v>
      </c>
      <c r="S65" s="55" t="n">
        <f aca="false">Q65-R65</f>
        <v>0</v>
      </c>
    </row>
    <row r="66" customFormat="false" ht="12.75" hidden="false" customHeight="false" outlineLevel="0" collapsed="false">
      <c r="C66" s="44" t="s">
        <v>129</v>
      </c>
      <c r="D66" s="45" t="s">
        <v>130</v>
      </c>
      <c r="E66" s="46" t="n">
        <f aca="false">'Enero 2021'!M66</f>
        <v>28108</v>
      </c>
      <c r="F66" s="59" t="n">
        <f aca="false">'Febrero 2021'!M66</f>
        <v>28922</v>
      </c>
      <c r="G66" s="59" t="n">
        <f aca="false">'Marzo 2021'!M66</f>
        <v>28425</v>
      </c>
      <c r="H66" s="59" t="n">
        <f aca="false">'Abril 2021'!M66</f>
        <v>27227</v>
      </c>
      <c r="I66" s="59" t="n">
        <f aca="false">'Mayo 2021'!M66</f>
        <v>29976</v>
      </c>
      <c r="J66" s="59" t="n">
        <f aca="false">'Junio 2021'!M66</f>
        <v>26474</v>
      </c>
      <c r="K66" s="59" t="n">
        <f aca="false">'Julio 2021'!M66</f>
        <v>21764</v>
      </c>
      <c r="L66" s="59" t="n">
        <f aca="false">'Agosto 2021'!M66</f>
        <v>24458</v>
      </c>
      <c r="M66" s="59" t="n">
        <f aca="false">'Septiembre 2021'!M66</f>
        <v>25207</v>
      </c>
      <c r="N66" s="59" t="n">
        <f aca="false">'Octubre 2021'!M66</f>
        <v>22596</v>
      </c>
      <c r="O66" s="59" t="n">
        <f aca="false">'Noviembre 2021'!M66</f>
        <v>23864</v>
      </c>
      <c r="P66" s="59" t="n">
        <f aca="false">'Diciembre 2021'!M66</f>
        <v>22922</v>
      </c>
      <c r="Q66" s="59" t="n">
        <f aca="false">SUM(E66:P66)</f>
        <v>309943</v>
      </c>
      <c r="R66" s="55" t="n">
        <f aca="false">'consoliddo x fondo 2021'!L65</f>
        <v>309943</v>
      </c>
      <c r="S66" s="55" t="n">
        <f aca="false">Q66-R66</f>
        <v>0</v>
      </c>
    </row>
    <row r="67" customFormat="false" ht="12.75" hidden="false" customHeight="false" outlineLevel="0" collapsed="false">
      <c r="C67" s="44" t="s">
        <v>131</v>
      </c>
      <c r="D67" s="45" t="s">
        <v>132</v>
      </c>
      <c r="E67" s="46" t="n">
        <f aca="false">'Enero 2021'!M67</f>
        <v>36167</v>
      </c>
      <c r="F67" s="59" t="n">
        <f aca="false">'Febrero 2021'!M67</f>
        <v>37215</v>
      </c>
      <c r="G67" s="59" t="n">
        <f aca="false">'Marzo 2021'!M67</f>
        <v>36575</v>
      </c>
      <c r="H67" s="59" t="n">
        <f aca="false">'Abril 2021'!M67</f>
        <v>35033</v>
      </c>
      <c r="I67" s="59" t="n">
        <f aca="false">'Mayo 2021'!M67</f>
        <v>38570</v>
      </c>
      <c r="J67" s="59" t="n">
        <f aca="false">'Junio 2021'!M67</f>
        <v>34065</v>
      </c>
      <c r="K67" s="59" t="n">
        <f aca="false">'Julio 2021'!M67</f>
        <v>28005</v>
      </c>
      <c r="L67" s="59" t="n">
        <f aca="false">'Agosto 2021'!M67</f>
        <v>31470</v>
      </c>
      <c r="M67" s="59" t="n">
        <f aca="false">'Septiembre 2021'!M67</f>
        <v>32434</v>
      </c>
      <c r="N67" s="59" t="n">
        <f aca="false">'Octubre 2021'!M67</f>
        <v>29075</v>
      </c>
      <c r="O67" s="59" t="n">
        <f aca="false">'Noviembre 2021'!M67</f>
        <v>30706</v>
      </c>
      <c r="P67" s="59" t="n">
        <f aca="false">'Diciembre 2021'!M67</f>
        <v>29495</v>
      </c>
      <c r="Q67" s="59" t="n">
        <f aca="false">SUM(E67:P67)</f>
        <v>398810</v>
      </c>
      <c r="R67" s="55" t="n">
        <f aca="false">'consoliddo x fondo 2021'!L66</f>
        <v>398810</v>
      </c>
      <c r="S67" s="55" t="n">
        <f aca="false">Q67-R67</f>
        <v>0</v>
      </c>
    </row>
    <row r="68" customFormat="false" ht="12.75" hidden="false" customHeight="false" outlineLevel="0" collapsed="false">
      <c r="C68" s="44" t="s">
        <v>133</v>
      </c>
      <c r="D68" s="45" t="s">
        <v>134</v>
      </c>
      <c r="E68" s="46" t="n">
        <f aca="false">'Enero 2021'!M68</f>
        <v>82128</v>
      </c>
      <c r="F68" s="59" t="n">
        <f aca="false">'Febrero 2021'!M68</f>
        <v>84505</v>
      </c>
      <c r="G68" s="59" t="n">
        <f aca="false">'Marzo 2021'!M68</f>
        <v>83054</v>
      </c>
      <c r="H68" s="59" t="n">
        <f aca="false">'Abril 2021'!M68</f>
        <v>79552</v>
      </c>
      <c r="I68" s="59" t="n">
        <f aca="false">'Mayo 2021'!M68</f>
        <v>87585</v>
      </c>
      <c r="J68" s="59" t="n">
        <f aca="false">'Junio 2021'!M68</f>
        <v>77354</v>
      </c>
      <c r="K68" s="59" t="n">
        <f aca="false">'Julio 2021'!M68</f>
        <v>63592</v>
      </c>
      <c r="L68" s="59" t="n">
        <f aca="false">'Agosto 2021'!M68</f>
        <v>71462</v>
      </c>
      <c r="M68" s="59" t="n">
        <f aca="false">'Septiembre 2021'!M68</f>
        <v>73650</v>
      </c>
      <c r="N68" s="59" t="n">
        <f aca="false">'Octubre 2021'!M68</f>
        <v>66024</v>
      </c>
      <c r="O68" s="59" t="n">
        <f aca="false">'Noviembre 2021'!M68</f>
        <v>69726</v>
      </c>
      <c r="P68" s="59" t="n">
        <f aca="false">'Diciembre 2021'!M68</f>
        <v>66976</v>
      </c>
      <c r="Q68" s="59" t="n">
        <f aca="false">SUM(E68:P68)</f>
        <v>905608</v>
      </c>
      <c r="R68" s="55" t="n">
        <f aca="false">'consoliddo x fondo 2021'!L67</f>
        <v>905608</v>
      </c>
      <c r="S68" s="55" t="n">
        <f aca="false">Q68-R68</f>
        <v>0</v>
      </c>
    </row>
    <row r="69" customFormat="false" ht="12.75" hidden="false" customHeight="false" outlineLevel="0" collapsed="false">
      <c r="C69" s="44" t="s">
        <v>135</v>
      </c>
      <c r="D69" s="45" t="s">
        <v>136</v>
      </c>
      <c r="E69" s="46" t="n">
        <f aca="false">'Enero 2021'!M69</f>
        <v>91816</v>
      </c>
      <c r="F69" s="59" t="n">
        <f aca="false">'Febrero 2021'!M69</f>
        <v>94475</v>
      </c>
      <c r="G69" s="59" t="n">
        <f aca="false">'Marzo 2021'!M69</f>
        <v>92852</v>
      </c>
      <c r="H69" s="59" t="n">
        <f aca="false">'Abril 2021'!M69</f>
        <v>88937</v>
      </c>
      <c r="I69" s="59" t="n">
        <f aca="false">'Mayo 2021'!M69</f>
        <v>97917</v>
      </c>
      <c r="J69" s="59" t="n">
        <f aca="false">'Junio 2021'!M69</f>
        <v>86480</v>
      </c>
      <c r="K69" s="59" t="n">
        <f aca="false">'Julio 2021'!M69</f>
        <v>71094</v>
      </c>
      <c r="L69" s="59" t="n">
        <f aca="false">'Agosto 2021'!M69</f>
        <v>79893</v>
      </c>
      <c r="M69" s="59" t="n">
        <f aca="false">'Septiembre 2021'!M69</f>
        <v>82338</v>
      </c>
      <c r="N69" s="59" t="n">
        <f aca="false">'Octubre 2021'!M69</f>
        <v>73813</v>
      </c>
      <c r="O69" s="59" t="n">
        <f aca="false">'Noviembre 2021'!M69</f>
        <v>77952</v>
      </c>
      <c r="P69" s="59" t="n">
        <f aca="false">'Diciembre 2021'!M69</f>
        <v>74877</v>
      </c>
      <c r="Q69" s="59" t="n">
        <f aca="false">SUM(E69:P69)</f>
        <v>1012444</v>
      </c>
      <c r="R69" s="55" t="n">
        <f aca="false">'consoliddo x fondo 2021'!L68</f>
        <v>1012444</v>
      </c>
      <c r="S69" s="55" t="n">
        <f aca="false">Q69-R69</f>
        <v>0</v>
      </c>
    </row>
    <row r="70" customFormat="false" ht="13.5" hidden="false" customHeight="false" outlineLevel="0" collapsed="false">
      <c r="C70" s="48" t="s">
        <v>137</v>
      </c>
      <c r="D70" s="49" t="s">
        <v>138</v>
      </c>
      <c r="E70" s="50" t="n">
        <f aca="false">'Enero 2021'!M70</f>
        <v>23719</v>
      </c>
      <c r="F70" s="60" t="n">
        <f aca="false">'Febrero 2021'!M70</f>
        <v>24406</v>
      </c>
      <c r="G70" s="60" t="n">
        <f aca="false">'Marzo 2021'!M70</f>
        <v>23987</v>
      </c>
      <c r="H70" s="60" t="n">
        <f aca="false">'Abril 2021'!M70</f>
        <v>22976</v>
      </c>
      <c r="I70" s="60" t="n">
        <f aca="false">'Mayo 2021'!M70</f>
        <v>25295</v>
      </c>
      <c r="J70" s="60" t="n">
        <f aca="false">'Junio 2021'!M70</f>
        <v>22341</v>
      </c>
      <c r="K70" s="60" t="n">
        <f aca="false">'Julio 2021'!M70</f>
        <v>18366</v>
      </c>
      <c r="L70" s="60" t="n">
        <f aca="false">'Agosto 2021'!M70</f>
        <v>20639</v>
      </c>
      <c r="M70" s="60" t="n">
        <f aca="false">'Septiembre 2021'!M70</f>
        <v>21271</v>
      </c>
      <c r="N70" s="60" t="n">
        <f aca="false">'Octubre 2021'!M70</f>
        <v>19068</v>
      </c>
      <c r="O70" s="60" t="n">
        <f aca="false">'Noviembre 2021'!M70</f>
        <v>20138</v>
      </c>
      <c r="P70" s="60" t="n">
        <f aca="false">'Diciembre 2021'!M70</f>
        <v>19344</v>
      </c>
      <c r="Q70" s="60" t="n">
        <f aca="false">SUM(E70:P70)</f>
        <v>261550</v>
      </c>
      <c r="R70" s="55" t="n">
        <f aca="false">'consoliddo x fondo 2021'!L69</f>
        <v>261550</v>
      </c>
      <c r="S70" s="55" t="n">
        <f aca="false">Q70-R70</f>
        <v>0</v>
      </c>
    </row>
    <row r="71" customFormat="false" ht="13.5" hidden="false" customHeight="false" outlineLevel="0" collapsed="false">
      <c r="C71" s="21"/>
      <c r="D71" s="73" t="s">
        <v>139</v>
      </c>
      <c r="E71" s="53" t="n">
        <f aca="false">SUM(E11:E70)</f>
        <v>3009982</v>
      </c>
      <c r="F71" s="53" t="n">
        <f aca="false">SUM(F11:F70)</f>
        <v>3097149</v>
      </c>
      <c r="G71" s="53" t="n">
        <f aca="false">SUM(G11:G70)</f>
        <v>3043929</v>
      </c>
      <c r="H71" s="53" t="n">
        <f aca="false">SUM(H11:H70)</f>
        <v>2915598</v>
      </c>
      <c r="I71" s="53" t="n">
        <f aca="false">SUM(I11:I70)</f>
        <v>3209994</v>
      </c>
      <c r="J71" s="53" t="n">
        <f aca="false">SUM(J11:J70)</f>
        <v>2835041</v>
      </c>
      <c r="K71" s="53" t="n">
        <f aca="false">SUM(K11:K70)</f>
        <v>2330659</v>
      </c>
      <c r="L71" s="53" t="n">
        <f aca="false">SUM(L11:L70)</f>
        <v>2619098</v>
      </c>
      <c r="M71" s="53" t="n">
        <f aca="false">SUM(M11:M70)</f>
        <v>2699275</v>
      </c>
      <c r="N71" s="53" t="n">
        <f aca="false">SUM(N11:N70)</f>
        <v>2419774</v>
      </c>
      <c r="O71" s="53" t="n">
        <f aca="false">SUM(O11:O70)</f>
        <v>2555465</v>
      </c>
      <c r="P71" s="53" t="n">
        <f aca="false">SUM(P11:P70)</f>
        <v>2454673</v>
      </c>
      <c r="Q71" s="54" t="n">
        <f aca="false">SUM(Q11:Q70)</f>
        <v>33190637</v>
      </c>
      <c r="R71" s="61" t="n">
        <f aca="false">SUM(R11:R70)</f>
        <v>33190637</v>
      </c>
      <c r="S71" s="55" t="n">
        <f aca="false">Q71-R71</f>
        <v>0</v>
      </c>
    </row>
  </sheetData>
  <mergeCells count="18">
    <mergeCell ref="C5:Q5"/>
    <mergeCell ref="C6:Q6"/>
    <mergeCell ref="C7:Q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C7" s="2" t="s">
        <v>17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</row>
    <row r="9" customFormat="false" ht="12.75" hidden="false" customHeight="false" outlineLevel="0" collapsed="false">
      <c r="C9" s="63"/>
      <c r="D9" s="7" t="s">
        <v>3</v>
      </c>
      <c r="E9" s="8" t="s">
        <v>157</v>
      </c>
      <c r="F9" s="8" t="s">
        <v>158</v>
      </c>
      <c r="G9" s="8" t="s">
        <v>159</v>
      </c>
      <c r="H9" s="8" t="s">
        <v>160</v>
      </c>
      <c r="I9" s="8" t="s">
        <v>161</v>
      </c>
      <c r="J9" s="8" t="s">
        <v>162</v>
      </c>
      <c r="K9" s="8" t="s">
        <v>163</v>
      </c>
      <c r="L9" s="8" t="s">
        <v>164</v>
      </c>
      <c r="M9" s="8" t="s">
        <v>165</v>
      </c>
      <c r="N9" s="8" t="s">
        <v>166</v>
      </c>
      <c r="O9" s="8" t="s">
        <v>167</v>
      </c>
      <c r="P9" s="8" t="s">
        <v>168</v>
      </c>
      <c r="Q9" s="7" t="s">
        <v>17</v>
      </c>
    </row>
    <row r="10" customFormat="false" ht="13.5" hidden="false" customHeight="false" outlineLevel="0" collapsed="false">
      <c r="C10" s="63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7" t="s">
        <v>18</v>
      </c>
    </row>
    <row r="11" customFormat="false" ht="12.75" hidden="false" customHeight="false" outlineLevel="0" collapsed="false">
      <c r="C11" s="40" t="s">
        <v>19</v>
      </c>
      <c r="D11" s="41" t="s">
        <v>20</v>
      </c>
      <c r="E11" s="42" t="n">
        <f aca="false">'Enero 2021'!N11</f>
        <v>70</v>
      </c>
      <c r="F11" s="58" t="n">
        <f aca="false">'Febrero 2021'!N11</f>
        <v>69</v>
      </c>
      <c r="G11" s="58" t="n">
        <f aca="false">'Marzo 2021'!N11</f>
        <v>69</v>
      </c>
      <c r="H11" s="58" t="n">
        <f aca="false">'Abril 2021'!N11</f>
        <v>75</v>
      </c>
      <c r="I11" s="58" t="n">
        <f aca="false">'Mayo 2021'!N11</f>
        <v>69</v>
      </c>
      <c r="J11" s="58" t="n">
        <f aca="false">'Junio 2021'!N11</f>
        <v>69</v>
      </c>
      <c r="K11" s="58" t="n">
        <f aca="false">'Julio 2021'!N11</f>
        <v>69</v>
      </c>
      <c r="L11" s="58" t="n">
        <f aca="false">'Agosto 2021'!N11</f>
        <v>75</v>
      </c>
      <c r="M11" s="58" t="n">
        <f aca="false">'Septiembre 2021'!N11</f>
        <v>74</v>
      </c>
      <c r="N11" s="58" t="n">
        <f aca="false">'Octubre 2021'!N11</f>
        <v>74</v>
      </c>
      <c r="O11" s="58" t="n">
        <f aca="false">'Noviembre 2021'!N11</f>
        <v>68</v>
      </c>
      <c r="P11" s="58" t="n">
        <f aca="false">'Diciembre 2021'!N11</f>
        <v>69</v>
      </c>
      <c r="Q11" s="58" t="n">
        <f aca="false">SUM(E11:P11)</f>
        <v>850</v>
      </c>
      <c r="R11" s="55" t="n">
        <f aca="false">'consoliddo x fondo 2021'!M10</f>
        <v>850</v>
      </c>
      <c r="S11" s="55" t="n">
        <f aca="false">Q11-R11</f>
        <v>0</v>
      </c>
    </row>
    <row r="12" customFormat="false" ht="12.75" hidden="false" customHeight="false" outlineLevel="0" collapsed="false">
      <c r="C12" s="44" t="s">
        <v>21</v>
      </c>
      <c r="D12" s="45" t="s">
        <v>22</v>
      </c>
      <c r="E12" s="46" t="n">
        <f aca="false">'Enero 2021'!N12</f>
        <v>114</v>
      </c>
      <c r="F12" s="59" t="n">
        <f aca="false">'Febrero 2021'!N12</f>
        <v>113</v>
      </c>
      <c r="G12" s="59" t="n">
        <f aca="false">'Marzo 2021'!N12</f>
        <v>113</v>
      </c>
      <c r="H12" s="59" t="n">
        <f aca="false">'Abril 2021'!N12</f>
        <v>122</v>
      </c>
      <c r="I12" s="59" t="n">
        <f aca="false">'Mayo 2021'!N12</f>
        <v>113</v>
      </c>
      <c r="J12" s="59" t="n">
        <f aca="false">'Junio 2021'!N12</f>
        <v>112</v>
      </c>
      <c r="K12" s="59" t="n">
        <f aca="false">'Julio 2021'!N12</f>
        <v>113</v>
      </c>
      <c r="L12" s="59" t="n">
        <f aca="false">'Agosto 2021'!N12</f>
        <v>123</v>
      </c>
      <c r="M12" s="59" t="n">
        <f aca="false">'Septiembre 2021'!N12</f>
        <v>121</v>
      </c>
      <c r="N12" s="59" t="n">
        <f aca="false">'Octubre 2021'!N12</f>
        <v>121</v>
      </c>
      <c r="O12" s="59" t="n">
        <f aca="false">'Noviembre 2021'!N12</f>
        <v>111</v>
      </c>
      <c r="P12" s="59" t="n">
        <f aca="false">'Diciembre 2021'!N12</f>
        <v>113</v>
      </c>
      <c r="Q12" s="59" t="n">
        <f aca="false">SUM(E12:P12)</f>
        <v>1389</v>
      </c>
      <c r="R12" s="55" t="n">
        <f aca="false">'consoliddo x fondo 2021'!M11</f>
        <v>1389</v>
      </c>
      <c r="S12" s="55" t="n">
        <f aca="false">Q12-R12</f>
        <v>0</v>
      </c>
    </row>
    <row r="13" customFormat="false" ht="12.75" hidden="false" customHeight="false" outlineLevel="0" collapsed="false">
      <c r="C13" s="44" t="s">
        <v>23</v>
      </c>
      <c r="D13" s="45" t="s">
        <v>24</v>
      </c>
      <c r="E13" s="46" t="n">
        <f aca="false">'Enero 2021'!N13</f>
        <v>80</v>
      </c>
      <c r="F13" s="59" t="n">
        <f aca="false">'Febrero 2021'!N13</f>
        <v>80</v>
      </c>
      <c r="G13" s="59" t="n">
        <f aca="false">'Marzo 2021'!N13</f>
        <v>80</v>
      </c>
      <c r="H13" s="59" t="n">
        <f aca="false">'Abril 2021'!N13</f>
        <v>86</v>
      </c>
      <c r="I13" s="59" t="n">
        <f aca="false">'Mayo 2021'!N13</f>
        <v>79</v>
      </c>
      <c r="J13" s="59" t="n">
        <f aca="false">'Junio 2021'!N13</f>
        <v>79</v>
      </c>
      <c r="K13" s="59" t="n">
        <f aca="false">'Julio 2021'!N13</f>
        <v>80</v>
      </c>
      <c r="L13" s="59" t="n">
        <f aca="false">'Agosto 2021'!N13</f>
        <v>87</v>
      </c>
      <c r="M13" s="59" t="n">
        <f aca="false">'Septiembre 2021'!N13</f>
        <v>85</v>
      </c>
      <c r="N13" s="59" t="n">
        <f aca="false">'Octubre 2021'!N13</f>
        <v>85</v>
      </c>
      <c r="O13" s="59" t="n">
        <f aca="false">'Noviembre 2021'!N13</f>
        <v>79</v>
      </c>
      <c r="P13" s="59" t="n">
        <f aca="false">'Diciembre 2021'!N13</f>
        <v>80</v>
      </c>
      <c r="Q13" s="59" t="n">
        <f aca="false">SUM(E13:P13)</f>
        <v>980</v>
      </c>
      <c r="R13" s="55" t="n">
        <f aca="false">'consoliddo x fondo 2021'!M12</f>
        <v>980</v>
      </c>
      <c r="S13" s="55" t="n">
        <f aca="false">Q13-R13</f>
        <v>0</v>
      </c>
    </row>
    <row r="14" customFormat="false" ht="12.75" hidden="false" customHeight="false" outlineLevel="0" collapsed="false">
      <c r="C14" s="44" t="s">
        <v>25</v>
      </c>
      <c r="D14" s="45" t="s">
        <v>26</v>
      </c>
      <c r="E14" s="46" t="n">
        <f aca="false">'Enero 2021'!N14</f>
        <v>103</v>
      </c>
      <c r="F14" s="59" t="n">
        <f aca="false">'Febrero 2021'!N14</f>
        <v>103</v>
      </c>
      <c r="G14" s="59" t="n">
        <f aca="false">'Marzo 2021'!N14</f>
        <v>102</v>
      </c>
      <c r="H14" s="59" t="n">
        <f aca="false">'Abril 2021'!N14</f>
        <v>110</v>
      </c>
      <c r="I14" s="59" t="n">
        <f aca="false">'Mayo 2021'!N14</f>
        <v>102</v>
      </c>
      <c r="J14" s="59" t="n">
        <f aca="false">'Junio 2021'!N14</f>
        <v>102</v>
      </c>
      <c r="K14" s="59" t="n">
        <f aca="false">'Julio 2021'!N14</f>
        <v>102</v>
      </c>
      <c r="L14" s="59" t="n">
        <f aca="false">'Agosto 2021'!N14</f>
        <v>111</v>
      </c>
      <c r="M14" s="59" t="n">
        <f aca="false">'Septiembre 2021'!N14</f>
        <v>109</v>
      </c>
      <c r="N14" s="59" t="n">
        <f aca="false">'Octubre 2021'!N14</f>
        <v>109</v>
      </c>
      <c r="O14" s="59" t="n">
        <f aca="false">'Noviembre 2021'!N14</f>
        <v>101</v>
      </c>
      <c r="P14" s="59" t="n">
        <f aca="false">'Diciembre 2021'!N14</f>
        <v>103</v>
      </c>
      <c r="Q14" s="59" t="n">
        <f aca="false">SUM(E14:P14)</f>
        <v>1257</v>
      </c>
      <c r="R14" s="55" t="n">
        <f aca="false">'consoliddo x fondo 2021'!M13</f>
        <v>1257</v>
      </c>
      <c r="S14" s="55" t="n">
        <f aca="false">Q14-R14</f>
        <v>0</v>
      </c>
    </row>
    <row r="15" customFormat="false" ht="12.75" hidden="false" customHeight="false" outlineLevel="0" collapsed="false">
      <c r="C15" s="44" t="s">
        <v>27</v>
      </c>
      <c r="D15" s="45" t="s">
        <v>28</v>
      </c>
      <c r="E15" s="46" t="n">
        <f aca="false">'Enero 2021'!N15</f>
        <v>431</v>
      </c>
      <c r="F15" s="59" t="n">
        <f aca="false">'Febrero 2021'!N15</f>
        <v>429</v>
      </c>
      <c r="G15" s="59" t="n">
        <f aca="false">'Marzo 2021'!N15</f>
        <v>427</v>
      </c>
      <c r="H15" s="59" t="n">
        <f aca="false">'Abril 2021'!N15</f>
        <v>461</v>
      </c>
      <c r="I15" s="59" t="n">
        <f aca="false">'Mayo 2021'!N15</f>
        <v>426</v>
      </c>
      <c r="J15" s="59" t="n">
        <f aca="false">'Junio 2021'!N15</f>
        <v>426</v>
      </c>
      <c r="K15" s="59" t="n">
        <f aca="false">'Julio 2021'!N15</f>
        <v>426</v>
      </c>
      <c r="L15" s="59" t="n">
        <f aca="false">'Agosto 2021'!N15</f>
        <v>465</v>
      </c>
      <c r="M15" s="59" t="n">
        <f aca="false">'Septiembre 2021'!N15</f>
        <v>458</v>
      </c>
      <c r="N15" s="59" t="n">
        <f aca="false">'Octubre 2021'!N15</f>
        <v>458</v>
      </c>
      <c r="O15" s="59" t="n">
        <f aca="false">'Noviembre 2021'!N15</f>
        <v>421</v>
      </c>
      <c r="P15" s="59" t="n">
        <f aca="false">'Diciembre 2021'!N15</f>
        <v>429</v>
      </c>
      <c r="Q15" s="59" t="n">
        <f aca="false">SUM(E15:P15)</f>
        <v>5257</v>
      </c>
      <c r="R15" s="55" t="n">
        <f aca="false">'consoliddo x fondo 2021'!M14</f>
        <v>5257</v>
      </c>
      <c r="S15" s="55" t="n">
        <f aca="false">Q15-R15</f>
        <v>0</v>
      </c>
    </row>
    <row r="16" customFormat="false" ht="12.75" hidden="false" customHeight="false" outlineLevel="0" collapsed="false">
      <c r="C16" s="44" t="s">
        <v>29</v>
      </c>
      <c r="D16" s="45" t="s">
        <v>30</v>
      </c>
      <c r="E16" s="46" t="n">
        <f aca="false">'Enero 2021'!N16</f>
        <v>86</v>
      </c>
      <c r="F16" s="59" t="n">
        <f aca="false">'Febrero 2021'!N16</f>
        <v>86</v>
      </c>
      <c r="G16" s="59" t="n">
        <f aca="false">'Marzo 2021'!N16</f>
        <v>85</v>
      </c>
      <c r="H16" s="59" t="n">
        <f aca="false">'Abril 2021'!N16</f>
        <v>92</v>
      </c>
      <c r="I16" s="59" t="n">
        <f aca="false">'Mayo 2021'!N16</f>
        <v>85</v>
      </c>
      <c r="J16" s="59" t="n">
        <f aca="false">'Junio 2021'!N16</f>
        <v>85</v>
      </c>
      <c r="K16" s="59" t="n">
        <f aca="false">'Julio 2021'!N16</f>
        <v>85</v>
      </c>
      <c r="L16" s="59" t="n">
        <f aca="false">'Agosto 2021'!N16</f>
        <v>93</v>
      </c>
      <c r="M16" s="59" t="n">
        <f aca="false">'Septiembre 2021'!N16</f>
        <v>92</v>
      </c>
      <c r="N16" s="59" t="n">
        <f aca="false">'Octubre 2021'!N16</f>
        <v>92</v>
      </c>
      <c r="O16" s="59" t="n">
        <f aca="false">'Noviembre 2021'!N16</f>
        <v>84</v>
      </c>
      <c r="P16" s="59" t="n">
        <f aca="false">'Diciembre 2021'!N16</f>
        <v>86</v>
      </c>
      <c r="Q16" s="59" t="n">
        <f aca="false">SUM(E16:P16)</f>
        <v>1051</v>
      </c>
      <c r="R16" s="55" t="n">
        <f aca="false">'consoliddo x fondo 2021'!M15</f>
        <v>1051</v>
      </c>
      <c r="S16" s="55" t="n">
        <f aca="false">Q16-R16</f>
        <v>0</v>
      </c>
    </row>
    <row r="17" customFormat="false" ht="12.75" hidden="false" customHeight="false" outlineLevel="0" collapsed="false">
      <c r="C17" s="44" t="s">
        <v>31</v>
      </c>
      <c r="D17" s="45" t="s">
        <v>32</v>
      </c>
      <c r="E17" s="46" t="n">
        <f aca="false">'Enero 2021'!N17</f>
        <v>67</v>
      </c>
      <c r="F17" s="59" t="n">
        <f aca="false">'Febrero 2021'!N17</f>
        <v>67</v>
      </c>
      <c r="G17" s="59" t="n">
        <f aca="false">'Marzo 2021'!N17</f>
        <v>67</v>
      </c>
      <c r="H17" s="59" t="n">
        <f aca="false">'Abril 2021'!N17</f>
        <v>72</v>
      </c>
      <c r="I17" s="59" t="n">
        <f aca="false">'Mayo 2021'!N17</f>
        <v>67</v>
      </c>
      <c r="J17" s="59" t="n">
        <f aca="false">'Junio 2021'!N17</f>
        <v>67</v>
      </c>
      <c r="K17" s="59" t="n">
        <f aca="false">'Julio 2021'!N17</f>
        <v>67</v>
      </c>
      <c r="L17" s="59" t="n">
        <f aca="false">'Agosto 2021'!N17</f>
        <v>73</v>
      </c>
      <c r="M17" s="59" t="n">
        <f aca="false">'Septiembre 2021'!N17</f>
        <v>72</v>
      </c>
      <c r="N17" s="59" t="n">
        <f aca="false">'Octubre 2021'!N17</f>
        <v>72</v>
      </c>
      <c r="O17" s="59" t="n">
        <f aca="false">'Noviembre 2021'!N17</f>
        <v>66</v>
      </c>
      <c r="P17" s="59" t="n">
        <f aca="false">'Diciembre 2021'!N17</f>
        <v>68</v>
      </c>
      <c r="Q17" s="59" t="n">
        <f aca="false">SUM(E17:P17)</f>
        <v>825</v>
      </c>
      <c r="R17" s="55" t="n">
        <f aca="false">'consoliddo x fondo 2021'!M16</f>
        <v>825</v>
      </c>
      <c r="S17" s="55" t="n">
        <f aca="false">Q17-R17</f>
        <v>0</v>
      </c>
    </row>
    <row r="18" customFormat="false" ht="12.75" hidden="false" customHeight="false" outlineLevel="0" collapsed="false">
      <c r="C18" s="44" t="s">
        <v>33</v>
      </c>
      <c r="D18" s="45" t="s">
        <v>34</v>
      </c>
      <c r="E18" s="46" t="n">
        <f aca="false">'Enero 2021'!N18</f>
        <v>209</v>
      </c>
      <c r="F18" s="59" t="n">
        <f aca="false">'Febrero 2021'!N18</f>
        <v>208</v>
      </c>
      <c r="G18" s="59" t="n">
        <f aca="false">'Marzo 2021'!N18</f>
        <v>207</v>
      </c>
      <c r="H18" s="59" t="n">
        <f aca="false">'Abril 2021'!N18</f>
        <v>224</v>
      </c>
      <c r="I18" s="59" t="n">
        <f aca="false">'Mayo 2021'!N18</f>
        <v>207</v>
      </c>
      <c r="J18" s="59" t="n">
        <f aca="false">'Junio 2021'!N18</f>
        <v>206</v>
      </c>
      <c r="K18" s="59" t="n">
        <f aca="false">'Julio 2021'!N18</f>
        <v>207</v>
      </c>
      <c r="L18" s="59" t="n">
        <f aca="false">'Agosto 2021'!N18</f>
        <v>226</v>
      </c>
      <c r="M18" s="59" t="n">
        <f aca="false">'Septiembre 2021'!N18</f>
        <v>222</v>
      </c>
      <c r="N18" s="59" t="n">
        <f aca="false">'Octubre 2021'!N18</f>
        <v>222</v>
      </c>
      <c r="O18" s="59" t="n">
        <f aca="false">'Noviembre 2021'!N18</f>
        <v>204</v>
      </c>
      <c r="P18" s="59" t="n">
        <f aca="false">'Diciembre 2021'!N18</f>
        <v>208</v>
      </c>
      <c r="Q18" s="59" t="n">
        <f aca="false">SUM(E18:P18)</f>
        <v>2550</v>
      </c>
      <c r="R18" s="55" t="n">
        <f aca="false">'consoliddo x fondo 2021'!M17</f>
        <v>2550</v>
      </c>
      <c r="S18" s="55" t="n">
        <f aca="false">Q18-R18</f>
        <v>0</v>
      </c>
    </row>
    <row r="19" customFormat="false" ht="12.75" hidden="false" customHeight="false" outlineLevel="0" collapsed="false">
      <c r="C19" s="44" t="s">
        <v>35</v>
      </c>
      <c r="D19" s="45" t="s">
        <v>36</v>
      </c>
      <c r="E19" s="46" t="n">
        <f aca="false">'Enero 2021'!N19</f>
        <v>278</v>
      </c>
      <c r="F19" s="59" t="n">
        <f aca="false">'Febrero 2021'!N19</f>
        <v>277</v>
      </c>
      <c r="G19" s="59" t="n">
        <f aca="false">'Marzo 2021'!N19</f>
        <v>275</v>
      </c>
      <c r="H19" s="59" t="n">
        <f aca="false">'Abril 2021'!N19</f>
        <v>298</v>
      </c>
      <c r="I19" s="59" t="n">
        <f aca="false">'Mayo 2021'!N19</f>
        <v>275</v>
      </c>
      <c r="J19" s="59" t="n">
        <f aca="false">'Junio 2021'!N19</f>
        <v>274</v>
      </c>
      <c r="K19" s="59" t="n">
        <f aca="false">'Julio 2021'!N19</f>
        <v>275</v>
      </c>
      <c r="L19" s="59" t="n">
        <f aca="false">'Agosto 2021'!N19</f>
        <v>300</v>
      </c>
      <c r="M19" s="59" t="n">
        <f aca="false">'Septiembre 2021'!N19</f>
        <v>295</v>
      </c>
      <c r="N19" s="59" t="n">
        <f aca="false">'Octubre 2021'!N19</f>
        <v>296</v>
      </c>
      <c r="O19" s="59" t="n">
        <f aca="false">'Noviembre 2021'!N19</f>
        <v>270</v>
      </c>
      <c r="P19" s="59" t="n">
        <f aca="false">'Diciembre 2021'!N19</f>
        <v>277</v>
      </c>
      <c r="Q19" s="59" t="n">
        <f aca="false">SUM(E19:P19)</f>
        <v>3390</v>
      </c>
      <c r="R19" s="55" t="n">
        <f aca="false">'consoliddo x fondo 2021'!M18</f>
        <v>3390</v>
      </c>
      <c r="S19" s="55" t="n">
        <f aca="false">Q19-R19</f>
        <v>0</v>
      </c>
    </row>
    <row r="20" customFormat="false" ht="12.75" hidden="false" customHeight="false" outlineLevel="0" collapsed="false">
      <c r="C20" s="44" t="s">
        <v>37</v>
      </c>
      <c r="D20" s="45" t="s">
        <v>38</v>
      </c>
      <c r="E20" s="46" t="n">
        <f aca="false">'Enero 2021'!N20</f>
        <v>154</v>
      </c>
      <c r="F20" s="59" t="n">
        <f aca="false">'Febrero 2021'!N20</f>
        <v>154</v>
      </c>
      <c r="G20" s="59" t="n">
        <f aca="false">'Marzo 2021'!N20</f>
        <v>153</v>
      </c>
      <c r="H20" s="59" t="n">
        <f aca="false">'Abril 2021'!N20</f>
        <v>165</v>
      </c>
      <c r="I20" s="59" t="n">
        <f aca="false">'Mayo 2021'!N20</f>
        <v>152</v>
      </c>
      <c r="J20" s="59" t="n">
        <f aca="false">'Junio 2021'!N20</f>
        <v>152</v>
      </c>
      <c r="K20" s="59" t="n">
        <f aca="false">'Julio 2021'!N20</f>
        <v>153</v>
      </c>
      <c r="L20" s="59" t="n">
        <f aca="false">'Agosto 2021'!N20</f>
        <v>167</v>
      </c>
      <c r="M20" s="59" t="n">
        <f aca="false">'Septiembre 2021'!N20</f>
        <v>164</v>
      </c>
      <c r="N20" s="59" t="n">
        <f aca="false">'Octubre 2021'!N20</f>
        <v>164</v>
      </c>
      <c r="O20" s="59" t="n">
        <f aca="false">'Noviembre 2021'!N20</f>
        <v>151</v>
      </c>
      <c r="P20" s="59" t="n">
        <f aca="false">'Diciembre 2021'!N20</f>
        <v>154</v>
      </c>
      <c r="Q20" s="59" t="n">
        <f aca="false">SUM(E20:P20)</f>
        <v>1883</v>
      </c>
      <c r="R20" s="55" t="n">
        <f aca="false">'consoliddo x fondo 2021'!M19</f>
        <v>1883</v>
      </c>
      <c r="S20" s="55" t="n">
        <f aca="false">Q20-R20</f>
        <v>0</v>
      </c>
    </row>
    <row r="21" customFormat="false" ht="12.75" hidden="false" customHeight="false" outlineLevel="0" collapsed="false">
      <c r="C21" s="44" t="s">
        <v>39</v>
      </c>
      <c r="D21" s="45" t="s">
        <v>40</v>
      </c>
      <c r="E21" s="46" t="n">
        <f aca="false">'Enero 2021'!N21</f>
        <v>98</v>
      </c>
      <c r="F21" s="59" t="n">
        <f aca="false">'Febrero 2021'!N21</f>
        <v>97</v>
      </c>
      <c r="G21" s="59" t="n">
        <f aca="false">'Marzo 2021'!N21</f>
        <v>97</v>
      </c>
      <c r="H21" s="59" t="n">
        <f aca="false">'Abril 2021'!N21</f>
        <v>105</v>
      </c>
      <c r="I21" s="59" t="n">
        <f aca="false">'Mayo 2021'!N21</f>
        <v>96</v>
      </c>
      <c r="J21" s="59" t="n">
        <f aca="false">'Junio 2021'!N21</f>
        <v>96</v>
      </c>
      <c r="K21" s="59" t="n">
        <f aca="false">'Julio 2021'!N21</f>
        <v>97</v>
      </c>
      <c r="L21" s="59" t="n">
        <f aca="false">'Agosto 2021'!N21</f>
        <v>105</v>
      </c>
      <c r="M21" s="59" t="n">
        <f aca="false">'Septiembre 2021'!N21</f>
        <v>104</v>
      </c>
      <c r="N21" s="59" t="n">
        <f aca="false">'Octubre 2021'!N21</f>
        <v>104</v>
      </c>
      <c r="O21" s="59" t="n">
        <f aca="false">'Noviembre 2021'!N21</f>
        <v>95</v>
      </c>
      <c r="P21" s="59" t="n">
        <f aca="false">'Diciembre 2021'!N21</f>
        <v>98</v>
      </c>
      <c r="Q21" s="59" t="n">
        <f aca="false">SUM(E21:P21)</f>
        <v>1192</v>
      </c>
      <c r="R21" s="55" t="n">
        <f aca="false">'consoliddo x fondo 2021'!M20</f>
        <v>1192</v>
      </c>
      <c r="S21" s="55" t="n">
        <f aca="false">Q21-R21</f>
        <v>0</v>
      </c>
    </row>
    <row r="22" customFormat="false" ht="12.75" hidden="false" customHeight="false" outlineLevel="0" collapsed="false">
      <c r="C22" s="44" t="s">
        <v>41</v>
      </c>
      <c r="D22" s="45" t="s">
        <v>42</v>
      </c>
      <c r="E22" s="46" t="n">
        <f aca="false">'Enero 2021'!N22</f>
        <v>74</v>
      </c>
      <c r="F22" s="59" t="n">
        <f aca="false">'Febrero 2021'!N22</f>
        <v>73</v>
      </c>
      <c r="G22" s="59" t="n">
        <f aca="false">'Marzo 2021'!N22</f>
        <v>73</v>
      </c>
      <c r="H22" s="59" t="n">
        <f aca="false">'Abril 2021'!N22</f>
        <v>79</v>
      </c>
      <c r="I22" s="59" t="n">
        <f aca="false">'Mayo 2021'!N22</f>
        <v>73</v>
      </c>
      <c r="J22" s="59" t="n">
        <f aca="false">'Junio 2021'!N22</f>
        <v>73</v>
      </c>
      <c r="K22" s="59" t="n">
        <f aca="false">'Julio 2021'!N22</f>
        <v>73</v>
      </c>
      <c r="L22" s="59" t="n">
        <f aca="false">'Agosto 2021'!N22</f>
        <v>80</v>
      </c>
      <c r="M22" s="59" t="n">
        <f aca="false">'Septiembre 2021'!N22</f>
        <v>78</v>
      </c>
      <c r="N22" s="59" t="n">
        <f aca="false">'Octubre 2021'!N22</f>
        <v>78</v>
      </c>
      <c r="O22" s="59" t="n">
        <f aca="false">'Noviembre 2021'!N22</f>
        <v>72</v>
      </c>
      <c r="P22" s="59" t="n">
        <f aca="false">'Diciembre 2021'!N22</f>
        <v>74</v>
      </c>
      <c r="Q22" s="59" t="n">
        <f aca="false">SUM(E22:P22)</f>
        <v>900</v>
      </c>
      <c r="R22" s="55" t="n">
        <f aca="false">'consoliddo x fondo 2021'!M21</f>
        <v>900</v>
      </c>
      <c r="S22" s="55" t="n">
        <f aca="false">Q22-R22</f>
        <v>0</v>
      </c>
    </row>
    <row r="23" customFormat="false" ht="12.75" hidden="false" customHeight="false" outlineLevel="0" collapsed="false">
      <c r="C23" s="44" t="s">
        <v>43</v>
      </c>
      <c r="D23" s="45" t="s">
        <v>44</v>
      </c>
      <c r="E23" s="46" t="n">
        <f aca="false">'Enero 2021'!N23</f>
        <v>100</v>
      </c>
      <c r="F23" s="59" t="n">
        <f aca="false">'Febrero 2021'!N23</f>
        <v>100</v>
      </c>
      <c r="G23" s="59" t="n">
        <f aca="false">'Marzo 2021'!N23</f>
        <v>99</v>
      </c>
      <c r="H23" s="59" t="n">
        <f aca="false">'Abril 2021'!N23</f>
        <v>107</v>
      </c>
      <c r="I23" s="59" t="n">
        <f aca="false">'Mayo 2021'!N23</f>
        <v>99</v>
      </c>
      <c r="J23" s="59" t="n">
        <f aca="false">'Junio 2021'!N23</f>
        <v>99</v>
      </c>
      <c r="K23" s="59" t="n">
        <f aca="false">'Julio 2021'!N23</f>
        <v>99</v>
      </c>
      <c r="L23" s="59" t="n">
        <f aca="false">'Agosto 2021'!N23</f>
        <v>108</v>
      </c>
      <c r="M23" s="59" t="n">
        <f aca="false">'Septiembre 2021'!N23</f>
        <v>106</v>
      </c>
      <c r="N23" s="59" t="n">
        <f aca="false">'Octubre 2021'!N23</f>
        <v>106</v>
      </c>
      <c r="O23" s="59" t="n">
        <f aca="false">'Noviembre 2021'!N23</f>
        <v>98</v>
      </c>
      <c r="P23" s="59" t="n">
        <f aca="false">'Diciembre 2021'!N23</f>
        <v>101</v>
      </c>
      <c r="Q23" s="59" t="n">
        <f aca="false">SUM(E23:P23)</f>
        <v>1222</v>
      </c>
      <c r="R23" s="55" t="n">
        <f aca="false">'consoliddo x fondo 2021'!M22</f>
        <v>1222</v>
      </c>
      <c r="S23" s="55" t="n">
        <f aca="false">Q23-R23</f>
        <v>0</v>
      </c>
    </row>
    <row r="24" customFormat="false" ht="12.75" hidden="false" customHeight="false" outlineLevel="0" collapsed="false">
      <c r="C24" s="44" t="s">
        <v>45</v>
      </c>
      <c r="D24" s="45" t="s">
        <v>46</v>
      </c>
      <c r="E24" s="46" t="n">
        <f aca="false">'Enero 2021'!N24</f>
        <v>60</v>
      </c>
      <c r="F24" s="59" t="n">
        <f aca="false">'Febrero 2021'!N24</f>
        <v>60</v>
      </c>
      <c r="G24" s="59" t="n">
        <f aca="false">'Marzo 2021'!N24</f>
        <v>59</v>
      </c>
      <c r="H24" s="59" t="n">
        <f aca="false">'Abril 2021'!N24</f>
        <v>64</v>
      </c>
      <c r="I24" s="59" t="n">
        <f aca="false">'Mayo 2021'!N24</f>
        <v>59</v>
      </c>
      <c r="J24" s="59" t="n">
        <f aca="false">'Junio 2021'!N24</f>
        <v>59</v>
      </c>
      <c r="K24" s="59" t="n">
        <f aca="false">'Julio 2021'!N24</f>
        <v>59</v>
      </c>
      <c r="L24" s="59" t="n">
        <f aca="false">'Agosto 2021'!N24</f>
        <v>65</v>
      </c>
      <c r="M24" s="59" t="n">
        <f aca="false">'Septiembre 2021'!N24</f>
        <v>64</v>
      </c>
      <c r="N24" s="59" t="n">
        <f aca="false">'Octubre 2021'!N24</f>
        <v>64</v>
      </c>
      <c r="O24" s="59" t="n">
        <f aca="false">'Noviembre 2021'!N24</f>
        <v>59</v>
      </c>
      <c r="P24" s="59" t="n">
        <f aca="false">'Diciembre 2021'!N24</f>
        <v>60</v>
      </c>
      <c r="Q24" s="59" t="n">
        <f aca="false">SUM(E24:P24)</f>
        <v>732</v>
      </c>
      <c r="R24" s="55" t="n">
        <f aca="false">'consoliddo x fondo 2021'!M23</f>
        <v>732</v>
      </c>
      <c r="S24" s="55" t="n">
        <f aca="false">Q24-R24</f>
        <v>0</v>
      </c>
    </row>
    <row r="25" customFormat="false" ht="12.75" hidden="false" customHeight="false" outlineLevel="0" collapsed="false">
      <c r="C25" s="44" t="s">
        <v>47</v>
      </c>
      <c r="D25" s="45" t="s">
        <v>48</v>
      </c>
      <c r="E25" s="46" t="n">
        <f aca="false">'Enero 2021'!N25</f>
        <v>75</v>
      </c>
      <c r="F25" s="59" t="n">
        <f aca="false">'Febrero 2021'!N25</f>
        <v>75</v>
      </c>
      <c r="G25" s="59" t="n">
        <f aca="false">'Marzo 2021'!N25</f>
        <v>74</v>
      </c>
      <c r="H25" s="59" t="n">
        <f aca="false">'Abril 2021'!N25</f>
        <v>80</v>
      </c>
      <c r="I25" s="59" t="n">
        <f aca="false">'Mayo 2021'!N25</f>
        <v>74</v>
      </c>
      <c r="J25" s="59" t="n">
        <f aca="false">'Junio 2021'!N25</f>
        <v>74</v>
      </c>
      <c r="K25" s="59" t="n">
        <f aca="false">'Julio 2021'!N25</f>
        <v>74</v>
      </c>
      <c r="L25" s="59" t="n">
        <f aca="false">'Agosto 2021'!N25</f>
        <v>81</v>
      </c>
      <c r="M25" s="59" t="n">
        <f aca="false">'Septiembre 2021'!N25</f>
        <v>80</v>
      </c>
      <c r="N25" s="59" t="n">
        <f aca="false">'Octubre 2021'!N25</f>
        <v>80</v>
      </c>
      <c r="O25" s="59" t="n">
        <f aca="false">'Noviembre 2021'!N25</f>
        <v>73</v>
      </c>
      <c r="P25" s="59" t="n">
        <f aca="false">'Diciembre 2021'!N25</f>
        <v>75</v>
      </c>
      <c r="Q25" s="59" t="n">
        <f aca="false">SUM(E25:P25)</f>
        <v>915</v>
      </c>
      <c r="R25" s="55" t="n">
        <f aca="false">'consoliddo x fondo 2021'!M24</f>
        <v>915</v>
      </c>
      <c r="S25" s="55" t="n">
        <f aca="false">Q25-R25</f>
        <v>0</v>
      </c>
    </row>
    <row r="26" customFormat="false" ht="12.75" hidden="false" customHeight="false" outlineLevel="0" collapsed="false">
      <c r="C26" s="44" t="s">
        <v>49</v>
      </c>
      <c r="D26" s="45" t="s">
        <v>50</v>
      </c>
      <c r="E26" s="46" t="n">
        <f aca="false">'Enero 2021'!N26</f>
        <v>351</v>
      </c>
      <c r="F26" s="59" t="n">
        <f aca="false">'Febrero 2021'!N26</f>
        <v>350</v>
      </c>
      <c r="G26" s="59" t="n">
        <f aca="false">'Marzo 2021'!N26</f>
        <v>348</v>
      </c>
      <c r="H26" s="59" t="n">
        <f aca="false">'Abril 2021'!N26</f>
        <v>376</v>
      </c>
      <c r="I26" s="59" t="n">
        <f aca="false">'Mayo 2021'!N26</f>
        <v>347</v>
      </c>
      <c r="J26" s="59" t="n">
        <f aca="false">'Junio 2021'!N26</f>
        <v>347</v>
      </c>
      <c r="K26" s="59" t="n">
        <f aca="false">'Julio 2021'!N26</f>
        <v>348</v>
      </c>
      <c r="L26" s="59" t="n">
        <f aca="false">'Agosto 2021'!N26</f>
        <v>380</v>
      </c>
      <c r="M26" s="59" t="n">
        <f aca="false">'Septiembre 2021'!N26</f>
        <v>374</v>
      </c>
      <c r="N26" s="59" t="n">
        <f aca="false">'Octubre 2021'!N26</f>
        <v>374</v>
      </c>
      <c r="O26" s="59" t="n">
        <f aca="false">'Noviembre 2021'!N26</f>
        <v>344</v>
      </c>
      <c r="P26" s="59" t="n">
        <f aca="false">'Diciembre 2021'!N26</f>
        <v>350</v>
      </c>
      <c r="Q26" s="59" t="n">
        <f aca="false">SUM(E26:P26)</f>
        <v>4289</v>
      </c>
      <c r="R26" s="55" t="n">
        <f aca="false">'consoliddo x fondo 2021'!M25</f>
        <v>4289</v>
      </c>
      <c r="S26" s="55" t="n">
        <f aca="false">Q26-R26</f>
        <v>0</v>
      </c>
    </row>
    <row r="27" customFormat="false" ht="12.75" hidden="false" customHeight="false" outlineLevel="0" collapsed="false">
      <c r="C27" s="44" t="s">
        <v>51</v>
      </c>
      <c r="D27" s="45" t="s">
        <v>52</v>
      </c>
      <c r="E27" s="46" t="n">
        <f aca="false">'Enero 2021'!N27</f>
        <v>97</v>
      </c>
      <c r="F27" s="59" t="n">
        <f aca="false">'Febrero 2021'!N27</f>
        <v>96</v>
      </c>
      <c r="G27" s="59" t="n">
        <f aca="false">'Marzo 2021'!N27</f>
        <v>96</v>
      </c>
      <c r="H27" s="59" t="n">
        <f aca="false">'Abril 2021'!N27</f>
        <v>103</v>
      </c>
      <c r="I27" s="59" t="n">
        <f aca="false">'Mayo 2021'!N27</f>
        <v>95</v>
      </c>
      <c r="J27" s="59" t="n">
        <f aca="false">'Junio 2021'!N27</f>
        <v>95</v>
      </c>
      <c r="K27" s="59" t="n">
        <f aca="false">'Julio 2021'!N27</f>
        <v>96</v>
      </c>
      <c r="L27" s="59" t="n">
        <f aca="false">'Agosto 2021'!N27</f>
        <v>104</v>
      </c>
      <c r="M27" s="59" t="n">
        <f aca="false">'Septiembre 2021'!N27</f>
        <v>103</v>
      </c>
      <c r="N27" s="59" t="n">
        <f aca="false">'Octubre 2021'!N27</f>
        <v>103</v>
      </c>
      <c r="O27" s="59" t="n">
        <f aca="false">'Noviembre 2021'!N27</f>
        <v>94</v>
      </c>
      <c r="P27" s="59" t="n">
        <f aca="false">'Diciembre 2021'!N27</f>
        <v>96</v>
      </c>
      <c r="Q27" s="59" t="n">
        <f aca="false">SUM(E27:P27)</f>
        <v>1178</v>
      </c>
      <c r="R27" s="55" t="n">
        <f aca="false">'consoliddo x fondo 2021'!M26</f>
        <v>1178</v>
      </c>
      <c r="S27" s="55" t="n">
        <f aca="false">Q27-R27</f>
        <v>0</v>
      </c>
    </row>
    <row r="28" customFormat="false" ht="12.75" hidden="false" customHeight="false" outlineLevel="0" collapsed="false">
      <c r="C28" s="44" t="s">
        <v>53</v>
      </c>
      <c r="D28" s="45" t="s">
        <v>54</v>
      </c>
      <c r="E28" s="46" t="n">
        <f aca="false">'Enero 2021'!N28</f>
        <v>161</v>
      </c>
      <c r="F28" s="59" t="n">
        <f aca="false">'Febrero 2021'!N28</f>
        <v>161</v>
      </c>
      <c r="G28" s="59" t="n">
        <f aca="false">'Marzo 2021'!N28</f>
        <v>160</v>
      </c>
      <c r="H28" s="59" t="n">
        <f aca="false">'Abril 2021'!N28</f>
        <v>173</v>
      </c>
      <c r="I28" s="59" t="n">
        <f aca="false">'Mayo 2021'!N28</f>
        <v>159</v>
      </c>
      <c r="J28" s="59" t="n">
        <f aca="false">'Junio 2021'!N28</f>
        <v>159</v>
      </c>
      <c r="K28" s="59" t="n">
        <f aca="false">'Julio 2021'!N28</f>
        <v>160</v>
      </c>
      <c r="L28" s="59" t="n">
        <f aca="false">'Agosto 2021'!N28</f>
        <v>174</v>
      </c>
      <c r="M28" s="59" t="n">
        <f aca="false">'Septiembre 2021'!N28</f>
        <v>172</v>
      </c>
      <c r="N28" s="59" t="n">
        <f aca="false">'Octubre 2021'!N28</f>
        <v>172</v>
      </c>
      <c r="O28" s="59" t="n">
        <f aca="false">'Noviembre 2021'!N28</f>
        <v>157</v>
      </c>
      <c r="P28" s="59" t="n">
        <f aca="false">'Diciembre 2021'!N28</f>
        <v>161</v>
      </c>
      <c r="Q28" s="59" t="n">
        <f aca="false">SUM(E28:P28)</f>
        <v>1969</v>
      </c>
      <c r="R28" s="55" t="n">
        <f aca="false">'consoliddo x fondo 2021'!M27</f>
        <v>1969</v>
      </c>
      <c r="S28" s="55" t="n">
        <f aca="false">Q28-R28</f>
        <v>0</v>
      </c>
    </row>
    <row r="29" customFormat="false" ht="12.75" hidden="false" customHeight="false" outlineLevel="0" collapsed="false">
      <c r="C29" s="44" t="s">
        <v>55</v>
      </c>
      <c r="D29" s="45" t="s">
        <v>56</v>
      </c>
      <c r="E29" s="46" t="n">
        <f aca="false">'Enero 2021'!N29</f>
        <v>79</v>
      </c>
      <c r="F29" s="59" t="n">
        <f aca="false">'Febrero 2021'!N29</f>
        <v>79</v>
      </c>
      <c r="G29" s="59" t="n">
        <f aca="false">'Marzo 2021'!N29</f>
        <v>79</v>
      </c>
      <c r="H29" s="59" t="n">
        <f aca="false">'Abril 2021'!N29</f>
        <v>85</v>
      </c>
      <c r="I29" s="59" t="n">
        <f aca="false">'Mayo 2021'!N29</f>
        <v>79</v>
      </c>
      <c r="J29" s="59" t="n">
        <f aca="false">'Junio 2021'!N29</f>
        <v>79</v>
      </c>
      <c r="K29" s="59" t="n">
        <f aca="false">'Julio 2021'!N29</f>
        <v>79</v>
      </c>
      <c r="L29" s="59" t="n">
        <f aca="false">'Agosto 2021'!N29</f>
        <v>86</v>
      </c>
      <c r="M29" s="59" t="n">
        <f aca="false">'Septiembre 2021'!N29</f>
        <v>85</v>
      </c>
      <c r="N29" s="59" t="n">
        <f aca="false">'Octubre 2021'!N29</f>
        <v>85</v>
      </c>
      <c r="O29" s="59" t="n">
        <f aca="false">'Noviembre 2021'!N29</f>
        <v>78</v>
      </c>
      <c r="P29" s="59" t="n">
        <f aca="false">'Diciembre 2021'!N29</f>
        <v>80</v>
      </c>
      <c r="Q29" s="59" t="n">
        <f aca="false">SUM(E29:P29)</f>
        <v>973</v>
      </c>
      <c r="R29" s="55" t="n">
        <f aca="false">'consoliddo x fondo 2021'!M28</f>
        <v>973</v>
      </c>
      <c r="S29" s="55" t="n">
        <f aca="false">Q29-R29</f>
        <v>0</v>
      </c>
    </row>
    <row r="30" customFormat="false" ht="12.75" hidden="false" customHeight="false" outlineLevel="0" collapsed="false">
      <c r="C30" s="44" t="s">
        <v>57</v>
      </c>
      <c r="D30" s="45" t="s">
        <v>58</v>
      </c>
      <c r="E30" s="46" t="n">
        <f aca="false">'Enero 2021'!N30</f>
        <v>103</v>
      </c>
      <c r="F30" s="59" t="n">
        <f aca="false">'Febrero 2021'!N30</f>
        <v>103</v>
      </c>
      <c r="G30" s="59" t="n">
        <f aca="false">'Marzo 2021'!N30</f>
        <v>102</v>
      </c>
      <c r="H30" s="59" t="n">
        <f aca="false">'Abril 2021'!N30</f>
        <v>111</v>
      </c>
      <c r="I30" s="59" t="n">
        <f aca="false">'Mayo 2021'!N30</f>
        <v>102</v>
      </c>
      <c r="J30" s="59" t="n">
        <f aca="false">'Junio 2021'!N30</f>
        <v>102</v>
      </c>
      <c r="K30" s="59" t="n">
        <f aca="false">'Julio 2021'!N30</f>
        <v>102</v>
      </c>
      <c r="L30" s="59" t="n">
        <f aca="false">'Agosto 2021'!N30</f>
        <v>111</v>
      </c>
      <c r="M30" s="59" t="n">
        <f aca="false">'Septiembre 2021'!N30</f>
        <v>110</v>
      </c>
      <c r="N30" s="59" t="n">
        <f aca="false">'Octubre 2021'!N30</f>
        <v>110</v>
      </c>
      <c r="O30" s="59" t="n">
        <f aca="false">'Noviembre 2021'!N30</f>
        <v>101</v>
      </c>
      <c r="P30" s="59" t="n">
        <f aca="false">'Diciembre 2021'!N30</f>
        <v>103</v>
      </c>
      <c r="Q30" s="59" t="n">
        <f aca="false">SUM(E30:P30)</f>
        <v>1260</v>
      </c>
      <c r="R30" s="55" t="n">
        <f aca="false">'consoliddo x fondo 2021'!M29</f>
        <v>1260</v>
      </c>
      <c r="S30" s="55" t="n">
        <f aca="false">Q30-R30</f>
        <v>0</v>
      </c>
    </row>
    <row r="31" customFormat="false" ht="12.75" hidden="false" customHeight="false" outlineLevel="0" collapsed="false">
      <c r="C31" s="44" t="s">
        <v>59</v>
      </c>
      <c r="D31" s="45" t="s">
        <v>60</v>
      </c>
      <c r="E31" s="46" t="n">
        <f aca="false">'Enero 2021'!N31</f>
        <v>64</v>
      </c>
      <c r="F31" s="59" t="n">
        <f aca="false">'Febrero 2021'!N31</f>
        <v>64</v>
      </c>
      <c r="G31" s="59" t="n">
        <f aca="false">'Marzo 2021'!N31</f>
        <v>63</v>
      </c>
      <c r="H31" s="59" t="n">
        <f aca="false">'Abril 2021'!N31</f>
        <v>68</v>
      </c>
      <c r="I31" s="59" t="n">
        <f aca="false">'Mayo 2021'!N31</f>
        <v>63</v>
      </c>
      <c r="J31" s="59" t="n">
        <f aca="false">'Junio 2021'!N31</f>
        <v>63</v>
      </c>
      <c r="K31" s="59" t="n">
        <f aca="false">'Julio 2021'!N31</f>
        <v>63</v>
      </c>
      <c r="L31" s="59" t="n">
        <f aca="false">'Agosto 2021'!N31</f>
        <v>69</v>
      </c>
      <c r="M31" s="59" t="n">
        <f aca="false">'Septiembre 2021'!N31</f>
        <v>68</v>
      </c>
      <c r="N31" s="59" t="n">
        <f aca="false">'Octubre 2021'!N31</f>
        <v>68</v>
      </c>
      <c r="O31" s="59" t="n">
        <f aca="false">'Noviembre 2021'!N31</f>
        <v>62</v>
      </c>
      <c r="P31" s="59" t="n">
        <f aca="false">'Diciembre 2021'!N31</f>
        <v>64</v>
      </c>
      <c r="Q31" s="59" t="n">
        <f aca="false">SUM(E31:P31)</f>
        <v>779</v>
      </c>
      <c r="R31" s="55" t="n">
        <f aca="false">'consoliddo x fondo 2021'!M30</f>
        <v>779</v>
      </c>
      <c r="S31" s="55" t="n">
        <f aca="false">Q31-R31</f>
        <v>0</v>
      </c>
    </row>
    <row r="32" customFormat="false" ht="12.75" hidden="false" customHeight="false" outlineLevel="0" collapsed="false">
      <c r="C32" s="44" t="s">
        <v>61</v>
      </c>
      <c r="D32" s="45" t="s">
        <v>62</v>
      </c>
      <c r="E32" s="46" t="n">
        <f aca="false">'Enero 2021'!N32</f>
        <v>79</v>
      </c>
      <c r="F32" s="59" t="n">
        <f aca="false">'Febrero 2021'!N32</f>
        <v>79</v>
      </c>
      <c r="G32" s="59" t="n">
        <f aca="false">'Marzo 2021'!N32</f>
        <v>79</v>
      </c>
      <c r="H32" s="59" t="n">
        <f aca="false">'Abril 2021'!N32</f>
        <v>85</v>
      </c>
      <c r="I32" s="59" t="n">
        <f aca="false">'Mayo 2021'!N32</f>
        <v>79</v>
      </c>
      <c r="J32" s="59" t="n">
        <f aca="false">'Junio 2021'!N32</f>
        <v>79</v>
      </c>
      <c r="K32" s="59" t="n">
        <f aca="false">'Julio 2021'!N32</f>
        <v>79</v>
      </c>
      <c r="L32" s="59" t="n">
        <f aca="false">'Agosto 2021'!N32</f>
        <v>86</v>
      </c>
      <c r="M32" s="59" t="n">
        <f aca="false">'Septiembre 2021'!N32</f>
        <v>85</v>
      </c>
      <c r="N32" s="59" t="n">
        <f aca="false">'Octubre 2021'!N32</f>
        <v>85</v>
      </c>
      <c r="O32" s="59" t="n">
        <f aca="false">'Noviembre 2021'!N32</f>
        <v>78</v>
      </c>
      <c r="P32" s="59" t="n">
        <f aca="false">'Diciembre 2021'!N32</f>
        <v>79</v>
      </c>
      <c r="Q32" s="59" t="n">
        <f aca="false">SUM(E32:P32)</f>
        <v>972</v>
      </c>
      <c r="R32" s="55" t="n">
        <f aca="false">'consoliddo x fondo 2021'!M31</f>
        <v>972</v>
      </c>
      <c r="S32" s="55" t="n">
        <f aca="false">Q32-R32</f>
        <v>0</v>
      </c>
    </row>
    <row r="33" customFormat="false" ht="12.75" hidden="false" customHeight="false" outlineLevel="0" collapsed="false">
      <c r="C33" s="44" t="s">
        <v>63</v>
      </c>
      <c r="D33" s="45" t="s">
        <v>64</v>
      </c>
      <c r="E33" s="46" t="n">
        <f aca="false">'Enero 2021'!N33</f>
        <v>63</v>
      </c>
      <c r="F33" s="59" t="n">
        <f aca="false">'Febrero 2021'!N33</f>
        <v>62</v>
      </c>
      <c r="G33" s="59" t="n">
        <f aca="false">'Marzo 2021'!N33</f>
        <v>62</v>
      </c>
      <c r="H33" s="59" t="n">
        <f aca="false">'Abril 2021'!N33</f>
        <v>67</v>
      </c>
      <c r="I33" s="59" t="n">
        <f aca="false">'Mayo 2021'!N33</f>
        <v>62</v>
      </c>
      <c r="J33" s="59" t="n">
        <f aca="false">'Junio 2021'!N33</f>
        <v>62</v>
      </c>
      <c r="K33" s="59" t="n">
        <f aca="false">'Julio 2021'!N33</f>
        <v>62</v>
      </c>
      <c r="L33" s="59" t="n">
        <f aca="false">'Agosto 2021'!N33</f>
        <v>68</v>
      </c>
      <c r="M33" s="59" t="n">
        <f aca="false">'Septiembre 2021'!N33</f>
        <v>67</v>
      </c>
      <c r="N33" s="59" t="n">
        <f aca="false">'Octubre 2021'!N33</f>
        <v>67</v>
      </c>
      <c r="O33" s="59" t="n">
        <f aca="false">'Noviembre 2021'!N33</f>
        <v>61</v>
      </c>
      <c r="P33" s="59" t="n">
        <f aca="false">'Diciembre 2021'!N33</f>
        <v>62</v>
      </c>
      <c r="Q33" s="59" t="n">
        <f aca="false">SUM(E33:P33)</f>
        <v>765</v>
      </c>
      <c r="R33" s="55" t="n">
        <f aca="false">'consoliddo x fondo 2021'!M32</f>
        <v>765</v>
      </c>
      <c r="S33" s="55" t="n">
        <f aca="false">Q33-R33</f>
        <v>0</v>
      </c>
    </row>
    <row r="34" customFormat="false" ht="12.75" hidden="false" customHeight="false" outlineLevel="0" collapsed="false">
      <c r="C34" s="44" t="s">
        <v>65</v>
      </c>
      <c r="D34" s="45" t="s">
        <v>66</v>
      </c>
      <c r="E34" s="46" t="n">
        <f aca="false">'Enero 2021'!N34</f>
        <v>113</v>
      </c>
      <c r="F34" s="59" t="n">
        <f aca="false">'Febrero 2021'!N34</f>
        <v>112</v>
      </c>
      <c r="G34" s="59" t="n">
        <f aca="false">'Marzo 2021'!N34</f>
        <v>111</v>
      </c>
      <c r="H34" s="59" t="n">
        <f aca="false">'Abril 2021'!N34</f>
        <v>120</v>
      </c>
      <c r="I34" s="59" t="n">
        <f aca="false">'Mayo 2021'!N34</f>
        <v>111</v>
      </c>
      <c r="J34" s="59" t="n">
        <f aca="false">'Junio 2021'!N34</f>
        <v>111</v>
      </c>
      <c r="K34" s="59" t="n">
        <f aca="false">'Julio 2021'!N34</f>
        <v>110</v>
      </c>
      <c r="L34" s="59" t="n">
        <f aca="false">'Agosto 2021'!N34</f>
        <v>121</v>
      </c>
      <c r="M34" s="59" t="n">
        <f aca="false">'Septiembre 2021'!N34</f>
        <v>119</v>
      </c>
      <c r="N34" s="59" t="n">
        <f aca="false">'Octubre 2021'!N34</f>
        <v>119</v>
      </c>
      <c r="O34" s="59" t="n">
        <f aca="false">'Noviembre 2021'!N34</f>
        <v>110</v>
      </c>
      <c r="P34" s="59" t="n">
        <f aca="false">'Diciembre 2021'!N34</f>
        <v>112</v>
      </c>
      <c r="Q34" s="59" t="n">
        <f aca="false">SUM(E34:P34)</f>
        <v>1369</v>
      </c>
      <c r="R34" s="55" t="n">
        <f aca="false">'consoliddo x fondo 2021'!M33</f>
        <v>1369</v>
      </c>
      <c r="S34" s="55" t="n">
        <f aca="false">Q34-R34</f>
        <v>0</v>
      </c>
    </row>
    <row r="35" customFormat="false" ht="12.75" hidden="false" customHeight="false" outlineLevel="0" collapsed="false">
      <c r="C35" s="44" t="s">
        <v>67</v>
      </c>
      <c r="D35" s="45" t="s">
        <v>68</v>
      </c>
      <c r="E35" s="46" t="n">
        <f aca="false">'Enero 2021'!N35</f>
        <v>131</v>
      </c>
      <c r="F35" s="59" t="n">
        <f aca="false">'Febrero 2021'!N35</f>
        <v>130</v>
      </c>
      <c r="G35" s="59" t="n">
        <f aca="false">'Marzo 2021'!N35</f>
        <v>130</v>
      </c>
      <c r="H35" s="59" t="n">
        <f aca="false">'Abril 2021'!N35</f>
        <v>140</v>
      </c>
      <c r="I35" s="59" t="n">
        <f aca="false">'Mayo 2021'!N35</f>
        <v>129</v>
      </c>
      <c r="J35" s="59" t="n">
        <f aca="false">'Junio 2021'!N35</f>
        <v>129</v>
      </c>
      <c r="K35" s="59" t="n">
        <f aca="false">'Julio 2021'!N35</f>
        <v>130</v>
      </c>
      <c r="L35" s="59" t="n">
        <f aca="false">'Agosto 2021'!N35</f>
        <v>141</v>
      </c>
      <c r="M35" s="59" t="n">
        <f aca="false">'Septiembre 2021'!N35</f>
        <v>139</v>
      </c>
      <c r="N35" s="59" t="n">
        <f aca="false">'Octubre 2021'!N35</f>
        <v>139</v>
      </c>
      <c r="O35" s="59" t="n">
        <f aca="false">'Noviembre 2021'!N35</f>
        <v>128</v>
      </c>
      <c r="P35" s="59" t="n">
        <f aca="false">'Diciembre 2021'!N35</f>
        <v>130</v>
      </c>
      <c r="Q35" s="59" t="n">
        <f aca="false">SUM(E35:P35)</f>
        <v>1596</v>
      </c>
      <c r="R35" s="55" t="n">
        <f aca="false">'consoliddo x fondo 2021'!M34</f>
        <v>1596</v>
      </c>
      <c r="S35" s="55" t="n">
        <f aca="false">Q35-R35</f>
        <v>0</v>
      </c>
    </row>
    <row r="36" customFormat="false" ht="12.75" hidden="false" customHeight="false" outlineLevel="0" collapsed="false">
      <c r="C36" s="44" t="s">
        <v>69</v>
      </c>
      <c r="D36" s="45" t="s">
        <v>70</v>
      </c>
      <c r="E36" s="46" t="n">
        <f aca="false">'Enero 2021'!N36</f>
        <v>134</v>
      </c>
      <c r="F36" s="59" t="n">
        <f aca="false">'Febrero 2021'!N36</f>
        <v>133</v>
      </c>
      <c r="G36" s="59" t="n">
        <f aca="false">'Marzo 2021'!N36</f>
        <v>133</v>
      </c>
      <c r="H36" s="59" t="n">
        <f aca="false">'Abril 2021'!N36</f>
        <v>144</v>
      </c>
      <c r="I36" s="59" t="n">
        <f aca="false">'Mayo 2021'!N36</f>
        <v>132</v>
      </c>
      <c r="J36" s="59" t="n">
        <f aca="false">'Junio 2021'!N36</f>
        <v>132</v>
      </c>
      <c r="K36" s="59" t="n">
        <f aca="false">'Julio 2021'!N36</f>
        <v>133</v>
      </c>
      <c r="L36" s="59" t="n">
        <f aca="false">'Agosto 2021'!N36</f>
        <v>145</v>
      </c>
      <c r="M36" s="59" t="n">
        <f aca="false">'Septiembre 2021'!N36</f>
        <v>143</v>
      </c>
      <c r="N36" s="59" t="n">
        <f aca="false">'Octubre 2021'!N36</f>
        <v>143</v>
      </c>
      <c r="O36" s="59" t="n">
        <f aca="false">'Noviembre 2021'!N36</f>
        <v>130</v>
      </c>
      <c r="P36" s="59" t="n">
        <f aca="false">'Diciembre 2021'!N36</f>
        <v>133</v>
      </c>
      <c r="Q36" s="59" t="n">
        <f aca="false">SUM(E36:P36)</f>
        <v>1635</v>
      </c>
      <c r="R36" s="55" t="n">
        <f aca="false">'consoliddo x fondo 2021'!M35</f>
        <v>1635</v>
      </c>
      <c r="S36" s="55" t="n">
        <f aca="false">Q36-R36</f>
        <v>0</v>
      </c>
    </row>
    <row r="37" customFormat="false" ht="12.75" hidden="false" customHeight="false" outlineLevel="0" collapsed="false">
      <c r="C37" s="44" t="s">
        <v>71</v>
      </c>
      <c r="D37" s="45" t="s">
        <v>72</v>
      </c>
      <c r="E37" s="46" t="n">
        <f aca="false">'Enero 2021'!N37</f>
        <v>145</v>
      </c>
      <c r="F37" s="59" t="n">
        <f aca="false">'Febrero 2021'!N37</f>
        <v>145</v>
      </c>
      <c r="G37" s="59" t="n">
        <f aca="false">'Marzo 2021'!N37</f>
        <v>145</v>
      </c>
      <c r="H37" s="59" t="n">
        <f aca="false">'Abril 2021'!N37</f>
        <v>156</v>
      </c>
      <c r="I37" s="59" t="n">
        <f aca="false">'Mayo 2021'!N37</f>
        <v>144</v>
      </c>
      <c r="J37" s="59" t="n">
        <f aca="false">'Junio 2021'!N37</f>
        <v>144</v>
      </c>
      <c r="K37" s="59" t="n">
        <f aca="false">'Julio 2021'!N37</f>
        <v>144</v>
      </c>
      <c r="L37" s="59" t="n">
        <f aca="false">'Agosto 2021'!N37</f>
        <v>157</v>
      </c>
      <c r="M37" s="59" t="n">
        <f aca="false">'Septiembre 2021'!N37</f>
        <v>155</v>
      </c>
      <c r="N37" s="59" t="n">
        <f aca="false">'Octubre 2021'!N37</f>
        <v>155</v>
      </c>
      <c r="O37" s="59" t="n">
        <f aca="false">'Noviembre 2021'!N37</f>
        <v>142</v>
      </c>
      <c r="P37" s="59" t="n">
        <f aca="false">'Diciembre 2021'!N37</f>
        <v>145</v>
      </c>
      <c r="Q37" s="59" t="n">
        <f aca="false">SUM(E37:P37)</f>
        <v>1777</v>
      </c>
      <c r="R37" s="55" t="n">
        <f aca="false">'consoliddo x fondo 2021'!M36</f>
        <v>1777</v>
      </c>
      <c r="S37" s="55" t="n">
        <f aca="false">Q37-R37</f>
        <v>0</v>
      </c>
    </row>
    <row r="38" customFormat="false" ht="12.75" hidden="false" customHeight="false" outlineLevel="0" collapsed="false">
      <c r="C38" s="44" t="s">
        <v>73</v>
      </c>
      <c r="D38" s="45" t="s">
        <v>74</v>
      </c>
      <c r="E38" s="46" t="n">
        <f aca="false">'Enero 2021'!N38</f>
        <v>77</v>
      </c>
      <c r="F38" s="59" t="n">
        <f aca="false">'Febrero 2021'!N38</f>
        <v>77</v>
      </c>
      <c r="G38" s="59" t="n">
        <f aca="false">'Marzo 2021'!N38</f>
        <v>77</v>
      </c>
      <c r="H38" s="59" t="n">
        <f aca="false">'Abril 2021'!N38</f>
        <v>83</v>
      </c>
      <c r="I38" s="59" t="n">
        <f aca="false">'Mayo 2021'!N38</f>
        <v>77</v>
      </c>
      <c r="J38" s="59" t="n">
        <f aca="false">'Junio 2021'!N38</f>
        <v>77</v>
      </c>
      <c r="K38" s="59" t="n">
        <f aca="false">'Julio 2021'!N38</f>
        <v>77</v>
      </c>
      <c r="L38" s="59" t="n">
        <f aca="false">'Agosto 2021'!N38</f>
        <v>84</v>
      </c>
      <c r="M38" s="59" t="n">
        <f aca="false">'Septiembre 2021'!N38</f>
        <v>82</v>
      </c>
      <c r="N38" s="59" t="n">
        <f aca="false">'Octubre 2021'!N38</f>
        <v>82</v>
      </c>
      <c r="O38" s="59" t="n">
        <f aca="false">'Noviembre 2021'!N38</f>
        <v>76</v>
      </c>
      <c r="P38" s="59" t="n">
        <f aca="false">'Diciembre 2021'!N38</f>
        <v>77</v>
      </c>
      <c r="Q38" s="59" t="n">
        <f aca="false">SUM(E38:P38)</f>
        <v>946</v>
      </c>
      <c r="R38" s="55" t="n">
        <f aca="false">'consoliddo x fondo 2021'!M37</f>
        <v>946</v>
      </c>
      <c r="S38" s="55" t="n">
        <f aca="false">Q38-R38</f>
        <v>0</v>
      </c>
    </row>
    <row r="39" customFormat="false" ht="12.75" hidden="false" customHeight="false" outlineLevel="0" collapsed="false">
      <c r="C39" s="44" t="s">
        <v>75</v>
      </c>
      <c r="D39" s="45" t="s">
        <v>76</v>
      </c>
      <c r="E39" s="46" t="n">
        <f aca="false">'Enero 2021'!N39</f>
        <v>69</v>
      </c>
      <c r="F39" s="59" t="n">
        <f aca="false">'Febrero 2021'!N39</f>
        <v>69</v>
      </c>
      <c r="G39" s="59" t="n">
        <f aca="false">'Marzo 2021'!N39</f>
        <v>69</v>
      </c>
      <c r="H39" s="59" t="n">
        <f aca="false">'Abril 2021'!N39</f>
        <v>74</v>
      </c>
      <c r="I39" s="59" t="n">
        <f aca="false">'Mayo 2021'!N39</f>
        <v>69</v>
      </c>
      <c r="J39" s="59" t="n">
        <f aca="false">'Junio 2021'!N39</f>
        <v>69</v>
      </c>
      <c r="K39" s="59" t="n">
        <f aca="false">'Julio 2021'!N39</f>
        <v>68</v>
      </c>
      <c r="L39" s="59" t="n">
        <f aca="false">'Agosto 2021'!N39</f>
        <v>75</v>
      </c>
      <c r="M39" s="59" t="n">
        <f aca="false">'Septiembre 2021'!N39</f>
        <v>74</v>
      </c>
      <c r="N39" s="59" t="n">
        <f aca="false">'Octubre 2021'!N39</f>
        <v>74</v>
      </c>
      <c r="O39" s="59" t="n">
        <f aca="false">'Noviembre 2021'!N39</f>
        <v>68</v>
      </c>
      <c r="P39" s="59" t="n">
        <f aca="false">'Diciembre 2021'!N39</f>
        <v>69</v>
      </c>
      <c r="Q39" s="59" t="n">
        <f aca="false">SUM(E39:P39)</f>
        <v>847</v>
      </c>
      <c r="R39" s="55" t="n">
        <f aca="false">'consoliddo x fondo 2021'!M38</f>
        <v>847</v>
      </c>
      <c r="S39" s="55" t="n">
        <f aca="false">Q39-R39</f>
        <v>0</v>
      </c>
    </row>
    <row r="40" customFormat="false" ht="12.75" hidden="false" customHeight="false" outlineLevel="0" collapsed="false">
      <c r="C40" s="44" t="s">
        <v>77</v>
      </c>
      <c r="D40" s="45" t="s">
        <v>78</v>
      </c>
      <c r="E40" s="46" t="n">
        <f aca="false">'Enero 2021'!N40</f>
        <v>86</v>
      </c>
      <c r="F40" s="59" t="n">
        <f aca="false">'Febrero 2021'!N40</f>
        <v>85</v>
      </c>
      <c r="G40" s="59" t="n">
        <f aca="false">'Marzo 2021'!N40</f>
        <v>85</v>
      </c>
      <c r="H40" s="59" t="n">
        <f aca="false">'Abril 2021'!N40</f>
        <v>92</v>
      </c>
      <c r="I40" s="59" t="n">
        <f aca="false">'Mayo 2021'!N40</f>
        <v>85</v>
      </c>
      <c r="J40" s="59" t="n">
        <f aca="false">'Junio 2021'!N40</f>
        <v>85</v>
      </c>
      <c r="K40" s="59" t="n">
        <f aca="false">'Julio 2021'!N40</f>
        <v>85</v>
      </c>
      <c r="L40" s="59" t="n">
        <f aca="false">'Agosto 2021'!N40</f>
        <v>92</v>
      </c>
      <c r="M40" s="59" t="n">
        <f aca="false">'Septiembre 2021'!N40</f>
        <v>91</v>
      </c>
      <c r="N40" s="59" t="n">
        <f aca="false">'Octubre 2021'!N40</f>
        <v>91</v>
      </c>
      <c r="O40" s="59" t="n">
        <f aca="false">'Noviembre 2021'!N40</f>
        <v>83</v>
      </c>
      <c r="P40" s="59" t="n">
        <f aca="false">'Diciembre 2021'!N40</f>
        <v>85</v>
      </c>
      <c r="Q40" s="59" t="n">
        <f aca="false">SUM(E40:P40)</f>
        <v>1045</v>
      </c>
      <c r="R40" s="55" t="n">
        <f aca="false">'consoliddo x fondo 2021'!M39</f>
        <v>1045</v>
      </c>
      <c r="S40" s="55" t="n">
        <f aca="false">Q40-R40</f>
        <v>0</v>
      </c>
    </row>
    <row r="41" customFormat="false" ht="12.75" hidden="false" customHeight="false" outlineLevel="0" collapsed="false">
      <c r="C41" s="44" t="s">
        <v>79</v>
      </c>
      <c r="D41" s="45" t="s">
        <v>80</v>
      </c>
      <c r="E41" s="46" t="n">
        <f aca="false">'Enero 2021'!N41</f>
        <v>68</v>
      </c>
      <c r="F41" s="59" t="n">
        <f aca="false">'Febrero 2021'!N41</f>
        <v>67</v>
      </c>
      <c r="G41" s="59" t="n">
        <f aca="false">'Marzo 2021'!N41</f>
        <v>67</v>
      </c>
      <c r="H41" s="59" t="n">
        <f aca="false">'Abril 2021'!N41</f>
        <v>72</v>
      </c>
      <c r="I41" s="59" t="n">
        <f aca="false">'Mayo 2021'!N41</f>
        <v>67</v>
      </c>
      <c r="J41" s="59" t="n">
        <f aca="false">'Junio 2021'!N41</f>
        <v>67</v>
      </c>
      <c r="K41" s="59" t="n">
        <f aca="false">'Julio 2021'!N41</f>
        <v>67</v>
      </c>
      <c r="L41" s="59" t="n">
        <f aca="false">'Agosto 2021'!N41</f>
        <v>73</v>
      </c>
      <c r="M41" s="59" t="n">
        <f aca="false">'Septiembre 2021'!N41</f>
        <v>72</v>
      </c>
      <c r="N41" s="59" t="n">
        <f aca="false">'Octubre 2021'!N41</f>
        <v>72</v>
      </c>
      <c r="O41" s="59" t="n">
        <f aca="false">'Noviembre 2021'!N41</f>
        <v>66</v>
      </c>
      <c r="P41" s="59" t="n">
        <f aca="false">'Diciembre 2021'!N41</f>
        <v>67</v>
      </c>
      <c r="Q41" s="59" t="n">
        <f aca="false">SUM(E41:P41)</f>
        <v>825</v>
      </c>
      <c r="R41" s="55" t="n">
        <f aca="false">'consoliddo x fondo 2021'!M40</f>
        <v>825</v>
      </c>
      <c r="S41" s="55" t="n">
        <f aca="false">Q41-R41</f>
        <v>0</v>
      </c>
    </row>
    <row r="42" customFormat="false" ht="12.75" hidden="false" customHeight="false" outlineLevel="0" collapsed="false">
      <c r="C42" s="44" t="s">
        <v>81</v>
      </c>
      <c r="D42" s="45" t="s">
        <v>82</v>
      </c>
      <c r="E42" s="46" t="n">
        <f aca="false">'Enero 2021'!N42</f>
        <v>70</v>
      </c>
      <c r="F42" s="59" t="n">
        <f aca="false">'Febrero 2021'!N42</f>
        <v>69</v>
      </c>
      <c r="G42" s="59" t="n">
        <f aca="false">'Marzo 2021'!N42</f>
        <v>69</v>
      </c>
      <c r="H42" s="59" t="n">
        <f aca="false">'Abril 2021'!N42</f>
        <v>75</v>
      </c>
      <c r="I42" s="59" t="n">
        <f aca="false">'Mayo 2021'!N42</f>
        <v>69</v>
      </c>
      <c r="J42" s="59" t="n">
        <f aca="false">'Junio 2021'!N42</f>
        <v>69</v>
      </c>
      <c r="K42" s="59" t="n">
        <f aca="false">'Julio 2021'!N42</f>
        <v>69</v>
      </c>
      <c r="L42" s="59" t="n">
        <f aca="false">'Agosto 2021'!N42</f>
        <v>75</v>
      </c>
      <c r="M42" s="59" t="n">
        <f aca="false">'Septiembre 2021'!N42</f>
        <v>74</v>
      </c>
      <c r="N42" s="59" t="n">
        <f aca="false">'Octubre 2021'!N42</f>
        <v>74</v>
      </c>
      <c r="O42" s="59" t="n">
        <f aca="false">'Noviembre 2021'!N42</f>
        <v>68</v>
      </c>
      <c r="P42" s="59" t="n">
        <f aca="false">'Diciembre 2021'!N42</f>
        <v>69</v>
      </c>
      <c r="Q42" s="59" t="n">
        <f aca="false">SUM(E42:P42)</f>
        <v>850</v>
      </c>
      <c r="R42" s="55" t="n">
        <f aca="false">'consoliddo x fondo 2021'!M41</f>
        <v>850</v>
      </c>
      <c r="S42" s="55" t="n">
        <f aca="false">Q42-R42</f>
        <v>0</v>
      </c>
    </row>
    <row r="43" customFormat="false" ht="12.75" hidden="false" customHeight="false" outlineLevel="0" collapsed="false">
      <c r="C43" s="44" t="s">
        <v>83</v>
      </c>
      <c r="D43" s="45" t="s">
        <v>84</v>
      </c>
      <c r="E43" s="46" t="n">
        <f aca="false">'Enero 2021'!N43</f>
        <v>68</v>
      </c>
      <c r="F43" s="59" t="n">
        <f aca="false">'Febrero 2021'!N43</f>
        <v>69</v>
      </c>
      <c r="G43" s="59" t="n">
        <f aca="false">'Marzo 2021'!N43</f>
        <v>69</v>
      </c>
      <c r="H43" s="59" t="n">
        <f aca="false">'Abril 2021'!N43</f>
        <v>74</v>
      </c>
      <c r="I43" s="59" t="n">
        <f aca="false">'Mayo 2021'!N43</f>
        <v>68</v>
      </c>
      <c r="J43" s="59" t="n">
        <f aca="false">'Junio 2021'!N43</f>
        <v>68</v>
      </c>
      <c r="K43" s="59" t="n">
        <f aca="false">'Julio 2021'!N43</f>
        <v>69</v>
      </c>
      <c r="L43" s="59" t="n">
        <f aca="false">'Agosto 2021'!N43</f>
        <v>75</v>
      </c>
      <c r="M43" s="59" t="n">
        <f aca="false">'Septiembre 2021'!N43</f>
        <v>74</v>
      </c>
      <c r="N43" s="59" t="n">
        <f aca="false">'Octubre 2021'!N43</f>
        <v>74</v>
      </c>
      <c r="O43" s="59" t="n">
        <f aca="false">'Noviembre 2021'!N43</f>
        <v>69</v>
      </c>
      <c r="P43" s="59" t="n">
        <f aca="false">'Diciembre 2021'!N43</f>
        <v>69</v>
      </c>
      <c r="Q43" s="59" t="n">
        <f aca="false">SUM(E43:P43)</f>
        <v>846</v>
      </c>
      <c r="R43" s="55" t="n">
        <f aca="false">'consoliddo x fondo 2021'!M42</f>
        <v>846</v>
      </c>
      <c r="S43" s="55" t="n">
        <f aca="false">Q43-R43</f>
        <v>0</v>
      </c>
    </row>
    <row r="44" customFormat="false" ht="12.75" hidden="false" customHeight="false" outlineLevel="0" collapsed="false">
      <c r="C44" s="44" t="s">
        <v>85</v>
      </c>
      <c r="D44" s="45" t="s">
        <v>86</v>
      </c>
      <c r="E44" s="46" t="n">
        <f aca="false">'Enero 2021'!N44</f>
        <v>61</v>
      </c>
      <c r="F44" s="59" t="n">
        <f aca="false">'Febrero 2021'!N44</f>
        <v>61</v>
      </c>
      <c r="G44" s="59" t="n">
        <f aca="false">'Marzo 2021'!N44</f>
        <v>61</v>
      </c>
      <c r="H44" s="59" t="n">
        <f aca="false">'Abril 2021'!N44</f>
        <v>66</v>
      </c>
      <c r="I44" s="59" t="n">
        <f aca="false">'Mayo 2021'!N44</f>
        <v>61</v>
      </c>
      <c r="J44" s="59" t="n">
        <f aca="false">'Junio 2021'!N44</f>
        <v>61</v>
      </c>
      <c r="K44" s="59" t="n">
        <f aca="false">'Julio 2021'!N44</f>
        <v>61</v>
      </c>
      <c r="L44" s="59" t="n">
        <f aca="false">'Agosto 2021'!N44</f>
        <v>66</v>
      </c>
      <c r="M44" s="59" t="n">
        <f aca="false">'Septiembre 2021'!N44</f>
        <v>65</v>
      </c>
      <c r="N44" s="59" t="n">
        <f aca="false">'Octubre 2021'!N44</f>
        <v>65</v>
      </c>
      <c r="O44" s="59" t="n">
        <f aca="false">'Noviembre 2021'!N44</f>
        <v>60</v>
      </c>
      <c r="P44" s="59" t="n">
        <f aca="false">'Diciembre 2021'!N44</f>
        <v>61</v>
      </c>
      <c r="Q44" s="59" t="n">
        <f aca="false">SUM(E44:P44)</f>
        <v>749</v>
      </c>
      <c r="R44" s="55" t="n">
        <f aca="false">'consoliddo x fondo 2021'!M43</f>
        <v>749</v>
      </c>
      <c r="S44" s="55" t="n">
        <f aca="false">Q44-R44</f>
        <v>0</v>
      </c>
    </row>
    <row r="45" customFormat="false" ht="12.75" hidden="false" customHeight="false" outlineLevel="0" collapsed="false">
      <c r="C45" s="44" t="s">
        <v>87</v>
      </c>
      <c r="D45" s="45" t="s">
        <v>88</v>
      </c>
      <c r="E45" s="46" t="n">
        <f aca="false">'Enero 2021'!N45</f>
        <v>60</v>
      </c>
      <c r="F45" s="59" t="n">
        <f aca="false">'Febrero 2021'!N45</f>
        <v>60</v>
      </c>
      <c r="G45" s="59" t="n">
        <f aca="false">'Marzo 2021'!N45</f>
        <v>60</v>
      </c>
      <c r="H45" s="59" t="n">
        <f aca="false">'Abril 2021'!N45</f>
        <v>65</v>
      </c>
      <c r="I45" s="59" t="n">
        <f aca="false">'Mayo 2021'!N45</f>
        <v>60</v>
      </c>
      <c r="J45" s="59" t="n">
        <f aca="false">'Junio 2021'!N45</f>
        <v>60</v>
      </c>
      <c r="K45" s="59" t="n">
        <f aca="false">'Julio 2021'!N45</f>
        <v>60</v>
      </c>
      <c r="L45" s="59" t="n">
        <f aca="false">'Agosto 2021'!N45</f>
        <v>65</v>
      </c>
      <c r="M45" s="59" t="n">
        <f aca="false">'Septiembre 2021'!N45</f>
        <v>64</v>
      </c>
      <c r="N45" s="59" t="n">
        <f aca="false">'Octubre 2021'!N45</f>
        <v>64</v>
      </c>
      <c r="O45" s="59" t="n">
        <f aca="false">'Noviembre 2021'!N45</f>
        <v>59</v>
      </c>
      <c r="P45" s="59" t="n">
        <f aca="false">'Diciembre 2021'!N45</f>
        <v>60</v>
      </c>
      <c r="Q45" s="59" t="n">
        <f aca="false">SUM(E45:P45)</f>
        <v>737</v>
      </c>
      <c r="R45" s="55" t="n">
        <f aca="false">'consoliddo x fondo 2021'!M44</f>
        <v>737</v>
      </c>
      <c r="S45" s="55" t="n">
        <f aca="false">Q45-R45</f>
        <v>0</v>
      </c>
    </row>
    <row r="46" customFormat="false" ht="12.75" hidden="false" customHeight="false" outlineLevel="0" collapsed="false">
      <c r="C46" s="44" t="s">
        <v>89</v>
      </c>
      <c r="D46" s="45" t="s">
        <v>90</v>
      </c>
      <c r="E46" s="46" t="n">
        <f aca="false">'Enero 2021'!N46</f>
        <v>252</v>
      </c>
      <c r="F46" s="59" t="n">
        <f aca="false">'Febrero 2021'!N46</f>
        <v>251</v>
      </c>
      <c r="G46" s="59" t="n">
        <f aca="false">'Marzo 2021'!N46</f>
        <v>250</v>
      </c>
      <c r="H46" s="59" t="n">
        <f aca="false">'Abril 2021'!N46</f>
        <v>270</v>
      </c>
      <c r="I46" s="59" t="n">
        <f aca="false">'Mayo 2021'!N46</f>
        <v>249</v>
      </c>
      <c r="J46" s="59" t="n">
        <f aca="false">'Junio 2021'!N46</f>
        <v>249</v>
      </c>
      <c r="K46" s="59" t="n">
        <f aca="false">'Julio 2021'!N46</f>
        <v>249</v>
      </c>
      <c r="L46" s="59" t="n">
        <f aca="false">'Agosto 2021'!N46</f>
        <v>273</v>
      </c>
      <c r="M46" s="59" t="n">
        <f aca="false">'Septiembre 2021'!N46</f>
        <v>268</v>
      </c>
      <c r="N46" s="59" t="n">
        <f aca="false">'Octubre 2021'!N46</f>
        <v>268</v>
      </c>
      <c r="O46" s="59" t="n">
        <f aca="false">'Noviembre 2021'!N46</f>
        <v>247</v>
      </c>
      <c r="P46" s="59" t="n">
        <f aca="false">'Diciembre 2021'!N46</f>
        <v>251</v>
      </c>
      <c r="Q46" s="59" t="n">
        <f aca="false">SUM(E46:P46)</f>
        <v>3077</v>
      </c>
      <c r="R46" s="55" t="n">
        <f aca="false">'consoliddo x fondo 2021'!M45</f>
        <v>3077</v>
      </c>
      <c r="S46" s="55" t="n">
        <f aca="false">Q46-R46</f>
        <v>0</v>
      </c>
    </row>
    <row r="47" customFormat="false" ht="12.75" hidden="false" customHeight="false" outlineLevel="0" collapsed="false">
      <c r="C47" s="44" t="s">
        <v>91</v>
      </c>
      <c r="D47" s="45" t="s">
        <v>92</v>
      </c>
      <c r="E47" s="46" t="n">
        <f aca="false">'Enero 2021'!N47</f>
        <v>73</v>
      </c>
      <c r="F47" s="59" t="n">
        <f aca="false">'Febrero 2021'!N47</f>
        <v>74</v>
      </c>
      <c r="G47" s="59" t="n">
        <f aca="false">'Marzo 2021'!N47</f>
        <v>73</v>
      </c>
      <c r="H47" s="59" t="n">
        <f aca="false">'Abril 2021'!N47</f>
        <v>79</v>
      </c>
      <c r="I47" s="59" t="n">
        <f aca="false">'Mayo 2021'!N47</f>
        <v>73</v>
      </c>
      <c r="J47" s="59" t="n">
        <f aca="false">'Junio 2021'!N47</f>
        <v>73</v>
      </c>
      <c r="K47" s="59" t="n">
        <f aca="false">'Julio 2021'!N47</f>
        <v>73</v>
      </c>
      <c r="L47" s="59" t="n">
        <f aca="false">'Agosto 2021'!N47</f>
        <v>80</v>
      </c>
      <c r="M47" s="59" t="n">
        <f aca="false">'Septiembre 2021'!N47</f>
        <v>79</v>
      </c>
      <c r="N47" s="59" t="n">
        <f aca="false">'Octubre 2021'!N47</f>
        <v>79</v>
      </c>
      <c r="O47" s="59" t="n">
        <f aca="false">'Noviembre 2021'!N47</f>
        <v>72</v>
      </c>
      <c r="P47" s="59" t="n">
        <f aca="false">'Diciembre 2021'!N47</f>
        <v>74</v>
      </c>
      <c r="Q47" s="59" t="n">
        <f aca="false">SUM(E47:P47)</f>
        <v>902</v>
      </c>
      <c r="R47" s="55" t="n">
        <f aca="false">'consoliddo x fondo 2021'!M46</f>
        <v>902</v>
      </c>
      <c r="S47" s="55" t="n">
        <f aca="false">Q47-R47</f>
        <v>0</v>
      </c>
    </row>
    <row r="48" customFormat="false" ht="12.75" hidden="false" customHeight="false" outlineLevel="0" collapsed="false">
      <c r="C48" s="44" t="s">
        <v>93</v>
      </c>
      <c r="D48" s="45" t="s">
        <v>94</v>
      </c>
      <c r="E48" s="46" t="n">
        <f aca="false">'Enero 2021'!N48</f>
        <v>61</v>
      </c>
      <c r="F48" s="59" t="n">
        <f aca="false">'Febrero 2021'!N48</f>
        <v>61</v>
      </c>
      <c r="G48" s="59" t="n">
        <f aca="false">'Marzo 2021'!N48</f>
        <v>61</v>
      </c>
      <c r="H48" s="59" t="n">
        <f aca="false">'Abril 2021'!N48</f>
        <v>66</v>
      </c>
      <c r="I48" s="59" t="n">
        <f aca="false">'Mayo 2021'!N48</f>
        <v>60</v>
      </c>
      <c r="J48" s="59" t="n">
        <f aca="false">'Junio 2021'!N48</f>
        <v>60</v>
      </c>
      <c r="K48" s="59" t="n">
        <f aca="false">'Julio 2021'!N48</f>
        <v>61</v>
      </c>
      <c r="L48" s="59" t="n">
        <f aca="false">'Agosto 2021'!N48</f>
        <v>66</v>
      </c>
      <c r="M48" s="59" t="n">
        <f aca="false">'Septiembre 2021'!N48</f>
        <v>65</v>
      </c>
      <c r="N48" s="59" t="n">
        <f aca="false">'Octubre 2021'!N48</f>
        <v>65</v>
      </c>
      <c r="O48" s="59" t="n">
        <f aca="false">'Noviembre 2021'!N48</f>
        <v>60</v>
      </c>
      <c r="P48" s="59" t="n">
        <f aca="false">'Diciembre 2021'!N48</f>
        <v>61</v>
      </c>
      <c r="Q48" s="59" t="n">
        <f aca="false">SUM(E48:P48)</f>
        <v>747</v>
      </c>
      <c r="R48" s="55" t="n">
        <f aca="false">'consoliddo x fondo 2021'!M47</f>
        <v>747</v>
      </c>
      <c r="S48" s="55" t="n">
        <f aca="false">Q48-R48</f>
        <v>0</v>
      </c>
    </row>
    <row r="49" customFormat="false" ht="12.75" hidden="false" customHeight="false" outlineLevel="0" collapsed="false">
      <c r="C49" s="44" t="s">
        <v>95</v>
      </c>
      <c r="D49" s="45" t="s">
        <v>96</v>
      </c>
      <c r="E49" s="46" t="n">
        <f aca="false">'Enero 2021'!N49</f>
        <v>75</v>
      </c>
      <c r="F49" s="59" t="n">
        <f aca="false">'Febrero 2021'!N49</f>
        <v>75</v>
      </c>
      <c r="G49" s="59" t="n">
        <f aca="false">'Marzo 2021'!N49</f>
        <v>74</v>
      </c>
      <c r="H49" s="59" t="n">
        <f aca="false">'Abril 2021'!N49</f>
        <v>80</v>
      </c>
      <c r="I49" s="59" t="n">
        <f aca="false">'Mayo 2021'!N49</f>
        <v>74</v>
      </c>
      <c r="J49" s="59" t="n">
        <f aca="false">'Junio 2021'!N49</f>
        <v>74</v>
      </c>
      <c r="K49" s="59" t="n">
        <f aca="false">'Julio 2021'!N49</f>
        <v>74</v>
      </c>
      <c r="L49" s="59" t="n">
        <f aca="false">'Agosto 2021'!N49</f>
        <v>81</v>
      </c>
      <c r="M49" s="59" t="n">
        <f aca="false">'Septiembre 2021'!N49</f>
        <v>80</v>
      </c>
      <c r="N49" s="59" t="n">
        <f aca="false">'Octubre 2021'!N49</f>
        <v>79</v>
      </c>
      <c r="O49" s="59" t="n">
        <f aca="false">'Noviembre 2021'!N49</f>
        <v>73</v>
      </c>
      <c r="P49" s="59" t="n">
        <f aca="false">'Diciembre 2021'!N49</f>
        <v>75</v>
      </c>
      <c r="Q49" s="59" t="n">
        <f aca="false">SUM(E49:P49)</f>
        <v>914</v>
      </c>
      <c r="R49" s="55" t="n">
        <f aca="false">'consoliddo x fondo 2021'!M48</f>
        <v>914</v>
      </c>
      <c r="S49" s="55" t="n">
        <f aca="false">Q49-R49</f>
        <v>0</v>
      </c>
    </row>
    <row r="50" customFormat="false" ht="12.75" hidden="false" customHeight="false" outlineLevel="0" collapsed="false">
      <c r="C50" s="44" t="s">
        <v>97</v>
      </c>
      <c r="D50" s="45" t="s">
        <v>98</v>
      </c>
      <c r="E50" s="46" t="n">
        <f aca="false">'Enero 2021'!N50</f>
        <v>68</v>
      </c>
      <c r="F50" s="59" t="n">
        <f aca="false">'Febrero 2021'!N50</f>
        <v>68</v>
      </c>
      <c r="G50" s="59" t="n">
        <f aca="false">'Marzo 2021'!N50</f>
        <v>67</v>
      </c>
      <c r="H50" s="59" t="n">
        <f aca="false">'Abril 2021'!N50</f>
        <v>72</v>
      </c>
      <c r="I50" s="59" t="n">
        <f aca="false">'Mayo 2021'!N50</f>
        <v>66</v>
      </c>
      <c r="J50" s="59" t="n">
        <f aca="false">'Junio 2021'!N50</f>
        <v>67</v>
      </c>
      <c r="K50" s="59" t="n">
        <f aca="false">'Julio 2021'!N50</f>
        <v>67</v>
      </c>
      <c r="L50" s="59" t="n">
        <f aca="false">'Agosto 2021'!N50</f>
        <v>73</v>
      </c>
      <c r="M50" s="59" t="n">
        <f aca="false">'Septiembre 2021'!N50</f>
        <v>72</v>
      </c>
      <c r="N50" s="59" t="n">
        <f aca="false">'Octubre 2021'!N50</f>
        <v>72</v>
      </c>
      <c r="O50" s="59" t="n">
        <f aca="false">'Noviembre 2021'!N50</f>
        <v>66</v>
      </c>
      <c r="P50" s="59" t="n">
        <f aca="false">'Diciembre 2021'!N50</f>
        <v>67</v>
      </c>
      <c r="Q50" s="59" t="n">
        <f aca="false">SUM(E50:P50)</f>
        <v>825</v>
      </c>
      <c r="R50" s="55" t="n">
        <f aca="false">'consoliddo x fondo 2021'!M49</f>
        <v>825</v>
      </c>
      <c r="S50" s="55" t="n">
        <f aca="false">Q50-R50</f>
        <v>0</v>
      </c>
    </row>
    <row r="51" customFormat="false" ht="12.75" hidden="false" customHeight="false" outlineLevel="0" collapsed="false">
      <c r="C51" s="44" t="s">
        <v>99</v>
      </c>
      <c r="D51" s="45" t="s">
        <v>100</v>
      </c>
      <c r="E51" s="46" t="n">
        <f aca="false">'Enero 2021'!N51</f>
        <v>107</v>
      </c>
      <c r="F51" s="59" t="n">
        <f aca="false">'Febrero 2021'!N51</f>
        <v>107</v>
      </c>
      <c r="G51" s="59" t="n">
        <f aca="false">'Marzo 2021'!N51</f>
        <v>105</v>
      </c>
      <c r="H51" s="59" t="n">
        <f aca="false">'Abril 2021'!N51</f>
        <v>115</v>
      </c>
      <c r="I51" s="59" t="n">
        <f aca="false">'Mayo 2021'!N51</f>
        <v>106</v>
      </c>
      <c r="J51" s="59" t="n">
        <f aca="false">'Junio 2021'!N51</f>
        <v>106</v>
      </c>
      <c r="K51" s="59" t="n">
        <f aca="false">'Julio 2021'!N51</f>
        <v>106</v>
      </c>
      <c r="L51" s="59" t="n">
        <f aca="false">'Agosto 2021'!N51</f>
        <v>116</v>
      </c>
      <c r="M51" s="59" t="n">
        <f aca="false">'Septiembre 2021'!N51</f>
        <v>114</v>
      </c>
      <c r="N51" s="59" t="n">
        <f aca="false">'Octubre 2021'!N51</f>
        <v>114</v>
      </c>
      <c r="O51" s="59" t="n">
        <f aca="false">'Noviembre 2021'!N51</f>
        <v>105</v>
      </c>
      <c r="P51" s="59" t="n">
        <f aca="false">'Diciembre 2021'!N51</f>
        <v>107</v>
      </c>
      <c r="Q51" s="59" t="n">
        <f aca="false">SUM(E51:P51)</f>
        <v>1308</v>
      </c>
      <c r="R51" s="55" t="n">
        <f aca="false">'consoliddo x fondo 2021'!M50</f>
        <v>1308</v>
      </c>
      <c r="S51" s="55" t="n">
        <f aca="false">Q51-R51</f>
        <v>0</v>
      </c>
    </row>
    <row r="52" customFormat="false" ht="12.75" hidden="false" customHeight="false" outlineLevel="0" collapsed="false">
      <c r="C52" s="44" t="s">
        <v>101</v>
      </c>
      <c r="D52" s="45" t="s">
        <v>102</v>
      </c>
      <c r="E52" s="46" t="n">
        <f aca="false">'Enero 2021'!N52</f>
        <v>63</v>
      </c>
      <c r="F52" s="59" t="n">
        <f aca="false">'Febrero 2021'!N52</f>
        <v>63</v>
      </c>
      <c r="G52" s="59" t="n">
        <f aca="false">'Marzo 2021'!N52</f>
        <v>62</v>
      </c>
      <c r="H52" s="59" t="n">
        <f aca="false">'Abril 2021'!N52</f>
        <v>67</v>
      </c>
      <c r="I52" s="59" t="n">
        <f aca="false">'Mayo 2021'!N52</f>
        <v>62</v>
      </c>
      <c r="J52" s="59" t="n">
        <f aca="false">'Junio 2021'!N52</f>
        <v>62</v>
      </c>
      <c r="K52" s="59" t="n">
        <f aca="false">'Julio 2021'!N52</f>
        <v>62</v>
      </c>
      <c r="L52" s="59" t="n">
        <f aca="false">'Agosto 2021'!N52</f>
        <v>68</v>
      </c>
      <c r="M52" s="59" t="n">
        <f aca="false">'Septiembre 2021'!N52</f>
        <v>67</v>
      </c>
      <c r="N52" s="59" t="n">
        <f aca="false">'Octubre 2021'!N52</f>
        <v>67</v>
      </c>
      <c r="O52" s="59" t="n">
        <f aca="false">'Noviembre 2021'!N52</f>
        <v>61</v>
      </c>
      <c r="P52" s="59" t="n">
        <f aca="false">'Diciembre 2021'!N52</f>
        <v>62</v>
      </c>
      <c r="Q52" s="59" t="n">
        <f aca="false">SUM(E52:P52)</f>
        <v>766</v>
      </c>
      <c r="R52" s="55" t="n">
        <f aca="false">'consoliddo x fondo 2021'!M51</f>
        <v>766</v>
      </c>
      <c r="S52" s="55" t="n">
        <f aca="false">Q52-R52</f>
        <v>0</v>
      </c>
    </row>
    <row r="53" customFormat="false" ht="12.75" hidden="false" customHeight="false" outlineLevel="0" collapsed="false">
      <c r="C53" s="44" t="s">
        <v>103</v>
      </c>
      <c r="D53" s="45" t="s">
        <v>104</v>
      </c>
      <c r="E53" s="46" t="n">
        <f aca="false">'Enero 2021'!N53</f>
        <v>88</v>
      </c>
      <c r="F53" s="59" t="n">
        <f aca="false">'Febrero 2021'!N53</f>
        <v>88</v>
      </c>
      <c r="G53" s="59" t="n">
        <f aca="false">'Marzo 2021'!N53</f>
        <v>87</v>
      </c>
      <c r="H53" s="59" t="n">
        <f aca="false">'Abril 2021'!N53</f>
        <v>94</v>
      </c>
      <c r="I53" s="59" t="n">
        <f aca="false">'Mayo 2021'!N53</f>
        <v>87</v>
      </c>
      <c r="J53" s="59" t="n">
        <f aca="false">'Junio 2021'!N53</f>
        <v>87</v>
      </c>
      <c r="K53" s="59" t="n">
        <f aca="false">'Julio 2021'!N53</f>
        <v>88</v>
      </c>
      <c r="L53" s="59" t="n">
        <f aca="false">'Agosto 2021'!N53</f>
        <v>95</v>
      </c>
      <c r="M53" s="59" t="n">
        <f aca="false">'Septiembre 2021'!N53</f>
        <v>92</v>
      </c>
      <c r="N53" s="59" t="n">
        <f aca="false">'Octubre 2021'!N53</f>
        <v>93</v>
      </c>
      <c r="O53" s="59" t="n">
        <f aca="false">'Noviembre 2021'!N53</f>
        <v>86</v>
      </c>
      <c r="P53" s="59" t="n">
        <f aca="false">'Diciembre 2021'!N53</f>
        <v>87</v>
      </c>
      <c r="Q53" s="59" t="n">
        <f aca="false">SUM(E53:P53)</f>
        <v>1072</v>
      </c>
      <c r="R53" s="55" t="n">
        <f aca="false">'consoliddo x fondo 2021'!M52</f>
        <v>1072</v>
      </c>
      <c r="S53" s="55" t="n">
        <f aca="false">Q53-R53</f>
        <v>0</v>
      </c>
    </row>
    <row r="54" customFormat="false" ht="12.75" hidden="false" customHeight="false" outlineLevel="0" collapsed="false">
      <c r="C54" s="44" t="s">
        <v>105</v>
      </c>
      <c r="D54" s="45" t="s">
        <v>106</v>
      </c>
      <c r="E54" s="46" t="n">
        <f aca="false">'Enero 2021'!N54</f>
        <v>116</v>
      </c>
      <c r="F54" s="59" t="n">
        <f aca="false">'Febrero 2021'!N54</f>
        <v>116</v>
      </c>
      <c r="G54" s="59" t="n">
        <f aca="false">'Marzo 2021'!N54</f>
        <v>116</v>
      </c>
      <c r="H54" s="59" t="n">
        <f aca="false">'Abril 2021'!N54</f>
        <v>125</v>
      </c>
      <c r="I54" s="59" t="n">
        <f aca="false">'Mayo 2021'!N54</f>
        <v>116</v>
      </c>
      <c r="J54" s="59" t="n">
        <f aca="false">'Junio 2021'!N54</f>
        <v>115</v>
      </c>
      <c r="K54" s="59" t="n">
        <f aca="false">'Julio 2021'!N54</f>
        <v>116</v>
      </c>
      <c r="L54" s="59" t="n">
        <f aca="false">'Agosto 2021'!N54</f>
        <v>126</v>
      </c>
      <c r="M54" s="59" t="n">
        <f aca="false">'Septiembre 2021'!N54</f>
        <v>124</v>
      </c>
      <c r="N54" s="59" t="n">
        <f aca="false">'Octubre 2021'!N54</f>
        <v>124</v>
      </c>
      <c r="O54" s="59" t="n">
        <f aca="false">'Noviembre 2021'!N54</f>
        <v>115</v>
      </c>
      <c r="P54" s="59" t="n">
        <f aca="false">'Diciembre 2021'!N54</f>
        <v>116</v>
      </c>
      <c r="Q54" s="59" t="n">
        <f aca="false">SUM(E54:P54)</f>
        <v>1425</v>
      </c>
      <c r="R54" s="55" t="n">
        <f aca="false">'consoliddo x fondo 2021'!M53</f>
        <v>1425</v>
      </c>
      <c r="S54" s="55" t="n">
        <f aca="false">Q54-R54</f>
        <v>0</v>
      </c>
    </row>
    <row r="55" customFormat="false" ht="12.75" hidden="false" customHeight="false" outlineLevel="0" collapsed="false">
      <c r="C55" s="44" t="s">
        <v>107</v>
      </c>
      <c r="D55" s="45" t="s">
        <v>108</v>
      </c>
      <c r="E55" s="46" t="n">
        <f aca="false">'Enero 2021'!N55</f>
        <v>106</v>
      </c>
      <c r="F55" s="59" t="n">
        <f aca="false">'Febrero 2021'!N55</f>
        <v>106</v>
      </c>
      <c r="G55" s="59" t="n">
        <f aca="false">'Marzo 2021'!N55</f>
        <v>105</v>
      </c>
      <c r="H55" s="59" t="n">
        <f aca="false">'Abril 2021'!N55</f>
        <v>113</v>
      </c>
      <c r="I55" s="59" t="n">
        <f aca="false">'Mayo 2021'!N55</f>
        <v>105</v>
      </c>
      <c r="J55" s="59" t="n">
        <f aca="false">'Junio 2021'!N55</f>
        <v>104</v>
      </c>
      <c r="K55" s="59" t="n">
        <f aca="false">'Julio 2021'!N55</f>
        <v>105</v>
      </c>
      <c r="L55" s="59" t="n">
        <f aca="false">'Agosto 2021'!N55</f>
        <v>114</v>
      </c>
      <c r="M55" s="59" t="n">
        <f aca="false">'Septiembre 2021'!N55</f>
        <v>112</v>
      </c>
      <c r="N55" s="59" t="n">
        <f aca="false">'Octubre 2021'!N55</f>
        <v>112</v>
      </c>
      <c r="O55" s="59" t="n">
        <f aca="false">'Noviembre 2021'!N55</f>
        <v>103</v>
      </c>
      <c r="P55" s="59" t="n">
        <f aca="false">'Diciembre 2021'!N55</f>
        <v>105</v>
      </c>
      <c r="Q55" s="59" t="n">
        <f aca="false">SUM(E55:P55)</f>
        <v>1290</v>
      </c>
      <c r="R55" s="55" t="n">
        <f aca="false">'consoliddo x fondo 2021'!M54</f>
        <v>1290</v>
      </c>
      <c r="S55" s="55" t="n">
        <f aca="false">Q55-R55</f>
        <v>0</v>
      </c>
    </row>
    <row r="56" customFormat="false" ht="12.75" hidden="false" customHeight="false" outlineLevel="0" collapsed="false">
      <c r="C56" s="44" t="s">
        <v>109</v>
      </c>
      <c r="D56" s="45" t="s">
        <v>110</v>
      </c>
      <c r="E56" s="46" t="n">
        <f aca="false">'Enero 2021'!N56</f>
        <v>82</v>
      </c>
      <c r="F56" s="59" t="n">
        <f aca="false">'Febrero 2021'!N56</f>
        <v>81</v>
      </c>
      <c r="G56" s="59" t="n">
        <f aca="false">'Marzo 2021'!N56</f>
        <v>81</v>
      </c>
      <c r="H56" s="59" t="n">
        <f aca="false">'Abril 2021'!N56</f>
        <v>88</v>
      </c>
      <c r="I56" s="59" t="n">
        <f aca="false">'Mayo 2021'!N56</f>
        <v>81</v>
      </c>
      <c r="J56" s="59" t="n">
        <f aca="false">'Junio 2021'!N56</f>
        <v>82</v>
      </c>
      <c r="K56" s="59" t="n">
        <f aca="false">'Julio 2021'!N56</f>
        <v>81</v>
      </c>
      <c r="L56" s="59" t="n">
        <f aca="false">'Agosto 2021'!N56</f>
        <v>88</v>
      </c>
      <c r="M56" s="59" t="n">
        <f aca="false">'Septiembre 2021'!N56</f>
        <v>87</v>
      </c>
      <c r="N56" s="59" t="n">
        <f aca="false">'Octubre 2021'!N56</f>
        <v>86</v>
      </c>
      <c r="O56" s="59" t="n">
        <f aca="false">'Noviembre 2021'!N56</f>
        <v>80</v>
      </c>
      <c r="P56" s="59" t="n">
        <f aca="false">'Diciembre 2021'!N56</f>
        <v>81</v>
      </c>
      <c r="Q56" s="59" t="n">
        <f aca="false">SUM(E56:P56)</f>
        <v>998</v>
      </c>
      <c r="R56" s="55" t="n">
        <f aca="false">'consoliddo x fondo 2021'!M55</f>
        <v>998</v>
      </c>
      <c r="S56" s="55" t="n">
        <f aca="false">Q56-R56</f>
        <v>0</v>
      </c>
    </row>
    <row r="57" customFormat="false" ht="12.75" hidden="false" customHeight="false" outlineLevel="0" collapsed="false">
      <c r="C57" s="44" t="s">
        <v>111</v>
      </c>
      <c r="D57" s="45" t="s">
        <v>112</v>
      </c>
      <c r="E57" s="46" t="n">
        <f aca="false">'Enero 2021'!N57</f>
        <v>93</v>
      </c>
      <c r="F57" s="59" t="n">
        <f aca="false">'Febrero 2021'!N57</f>
        <v>92</v>
      </c>
      <c r="G57" s="59" t="n">
        <f aca="false">'Marzo 2021'!N57</f>
        <v>92</v>
      </c>
      <c r="H57" s="59" t="n">
        <f aca="false">'Abril 2021'!N57</f>
        <v>99</v>
      </c>
      <c r="I57" s="59" t="n">
        <f aca="false">'Mayo 2021'!N57</f>
        <v>92</v>
      </c>
      <c r="J57" s="59" t="n">
        <f aca="false">'Junio 2021'!N57</f>
        <v>92</v>
      </c>
      <c r="K57" s="59" t="n">
        <f aca="false">'Julio 2021'!N57</f>
        <v>92</v>
      </c>
      <c r="L57" s="59" t="n">
        <f aca="false">'Agosto 2021'!N57</f>
        <v>100</v>
      </c>
      <c r="M57" s="59" t="n">
        <f aca="false">'Septiembre 2021'!N57</f>
        <v>99</v>
      </c>
      <c r="N57" s="59" t="n">
        <f aca="false">'Octubre 2021'!N57</f>
        <v>99</v>
      </c>
      <c r="O57" s="59" t="n">
        <f aca="false">'Noviembre 2021'!N57</f>
        <v>91</v>
      </c>
      <c r="P57" s="59" t="n">
        <f aca="false">'Diciembre 2021'!N57</f>
        <v>92</v>
      </c>
      <c r="Q57" s="59" t="n">
        <f aca="false">SUM(E57:P57)</f>
        <v>1133</v>
      </c>
      <c r="R57" s="55" t="n">
        <f aca="false">'consoliddo x fondo 2021'!M56</f>
        <v>1133</v>
      </c>
      <c r="S57" s="55" t="n">
        <f aca="false">Q57-R57</f>
        <v>0</v>
      </c>
    </row>
    <row r="58" customFormat="false" ht="12.75" hidden="false" customHeight="false" outlineLevel="0" collapsed="false">
      <c r="C58" s="44" t="s">
        <v>113</v>
      </c>
      <c r="D58" s="45" t="s">
        <v>114</v>
      </c>
      <c r="E58" s="46" t="n">
        <f aca="false">'Enero 2021'!N58</f>
        <v>151</v>
      </c>
      <c r="F58" s="59" t="n">
        <f aca="false">'Febrero 2021'!N58</f>
        <v>150</v>
      </c>
      <c r="G58" s="59" t="n">
        <f aca="false">'Marzo 2021'!N58</f>
        <v>150</v>
      </c>
      <c r="H58" s="59" t="n">
        <f aca="false">'Abril 2021'!N58</f>
        <v>162</v>
      </c>
      <c r="I58" s="59" t="n">
        <f aca="false">'Mayo 2021'!N58</f>
        <v>149</v>
      </c>
      <c r="J58" s="59" t="n">
        <f aca="false">'Junio 2021'!N58</f>
        <v>149</v>
      </c>
      <c r="K58" s="59" t="n">
        <f aca="false">'Julio 2021'!N58</f>
        <v>149</v>
      </c>
      <c r="L58" s="59" t="n">
        <f aca="false">'Agosto 2021'!N58</f>
        <v>163</v>
      </c>
      <c r="M58" s="59" t="n">
        <f aca="false">'Septiembre 2021'!N58</f>
        <v>161</v>
      </c>
      <c r="N58" s="59" t="n">
        <f aca="false">'Octubre 2021'!N58</f>
        <v>161</v>
      </c>
      <c r="O58" s="59" t="n">
        <f aca="false">'Noviembre 2021'!N58</f>
        <v>148</v>
      </c>
      <c r="P58" s="59" t="n">
        <f aca="false">'Diciembre 2021'!N58</f>
        <v>150</v>
      </c>
      <c r="Q58" s="59" t="n">
        <f aca="false">SUM(E58:P58)</f>
        <v>1843</v>
      </c>
      <c r="R58" s="55" t="n">
        <f aca="false">'consoliddo x fondo 2021'!M57</f>
        <v>1843</v>
      </c>
      <c r="S58" s="55" t="n">
        <f aca="false">Q58-R58</f>
        <v>0</v>
      </c>
    </row>
    <row r="59" customFormat="false" ht="12.75" hidden="false" customHeight="false" outlineLevel="0" collapsed="false">
      <c r="C59" s="44" t="s">
        <v>115</v>
      </c>
      <c r="D59" s="45" t="s">
        <v>116</v>
      </c>
      <c r="E59" s="46" t="n">
        <f aca="false">'Enero 2021'!N59</f>
        <v>86</v>
      </c>
      <c r="F59" s="59" t="n">
        <f aca="false">'Febrero 2021'!N59</f>
        <v>86</v>
      </c>
      <c r="G59" s="59" t="n">
        <f aca="false">'Marzo 2021'!N59</f>
        <v>85</v>
      </c>
      <c r="H59" s="59" t="n">
        <f aca="false">'Abril 2021'!N59</f>
        <v>92</v>
      </c>
      <c r="I59" s="59" t="n">
        <f aca="false">'Mayo 2021'!N59</f>
        <v>85</v>
      </c>
      <c r="J59" s="59" t="n">
        <f aca="false">'Junio 2021'!N59</f>
        <v>85</v>
      </c>
      <c r="K59" s="59" t="n">
        <f aca="false">'Julio 2021'!N59</f>
        <v>85</v>
      </c>
      <c r="L59" s="59" t="n">
        <f aca="false">'Agosto 2021'!N59</f>
        <v>93</v>
      </c>
      <c r="M59" s="59" t="n">
        <f aca="false">'Septiembre 2021'!N59</f>
        <v>92</v>
      </c>
      <c r="N59" s="59" t="n">
        <f aca="false">'Octubre 2021'!N59</f>
        <v>92</v>
      </c>
      <c r="O59" s="59" t="n">
        <f aca="false">'Noviembre 2021'!N59</f>
        <v>84</v>
      </c>
      <c r="P59" s="59" t="n">
        <f aca="false">'Diciembre 2021'!N59</f>
        <v>86</v>
      </c>
      <c r="Q59" s="59" t="n">
        <f aca="false">SUM(E59:P59)</f>
        <v>1051</v>
      </c>
      <c r="R59" s="55" t="n">
        <f aca="false">'consoliddo x fondo 2021'!M58</f>
        <v>1051</v>
      </c>
      <c r="S59" s="55" t="n">
        <f aca="false">Q59-R59</f>
        <v>0</v>
      </c>
    </row>
    <row r="60" customFormat="false" ht="12.75" hidden="false" customHeight="false" outlineLevel="0" collapsed="false">
      <c r="C60" s="44" t="s">
        <v>117</v>
      </c>
      <c r="D60" s="45" t="s">
        <v>118</v>
      </c>
      <c r="E60" s="46" t="n">
        <f aca="false">'Enero 2021'!N60</f>
        <v>490</v>
      </c>
      <c r="F60" s="59" t="n">
        <f aca="false">'Febrero 2021'!N60</f>
        <v>489</v>
      </c>
      <c r="G60" s="59" t="n">
        <f aca="false">'Marzo 2021'!N60</f>
        <v>487</v>
      </c>
      <c r="H60" s="59" t="n">
        <f aca="false">'Abril 2021'!N60</f>
        <v>526</v>
      </c>
      <c r="I60" s="59" t="n">
        <f aca="false">'Mayo 2021'!N60</f>
        <v>485</v>
      </c>
      <c r="J60" s="59" t="n">
        <f aca="false">'Junio 2021'!N60</f>
        <v>485</v>
      </c>
      <c r="K60" s="59" t="n">
        <f aca="false">'Julio 2021'!N60</f>
        <v>481</v>
      </c>
      <c r="L60" s="59" t="n">
        <f aca="false">'Agosto 2021'!N60</f>
        <v>530</v>
      </c>
      <c r="M60" s="59" t="n">
        <f aca="false">'Septiembre 2021'!N60</f>
        <v>522</v>
      </c>
      <c r="N60" s="59" t="n">
        <f aca="false">'Octubre 2021'!N60</f>
        <v>522</v>
      </c>
      <c r="O60" s="59" t="n">
        <f aca="false">'Noviembre 2021'!N60</f>
        <v>480</v>
      </c>
      <c r="P60" s="59" t="n">
        <f aca="false">'Diciembre 2021'!N60</f>
        <v>489</v>
      </c>
      <c r="Q60" s="59" t="n">
        <f aca="false">SUM(E60:P60)</f>
        <v>5986</v>
      </c>
      <c r="R60" s="55" t="n">
        <f aca="false">'consoliddo x fondo 2021'!M59</f>
        <v>5986</v>
      </c>
      <c r="S60" s="55" t="n">
        <f aca="false">Q60-R60</f>
        <v>0</v>
      </c>
    </row>
    <row r="61" customFormat="false" ht="12.75" hidden="false" customHeight="false" outlineLevel="0" collapsed="false">
      <c r="C61" s="44" t="s">
        <v>119</v>
      </c>
      <c r="D61" s="45" t="s">
        <v>120</v>
      </c>
      <c r="E61" s="46" t="n">
        <f aca="false">'Enero 2021'!N61</f>
        <v>176</v>
      </c>
      <c r="F61" s="59" t="n">
        <f aca="false">'Febrero 2021'!N61</f>
        <v>175</v>
      </c>
      <c r="G61" s="59" t="n">
        <f aca="false">'Marzo 2021'!N61</f>
        <v>174</v>
      </c>
      <c r="H61" s="59" t="n">
        <f aca="false">'Abril 2021'!N61</f>
        <v>190</v>
      </c>
      <c r="I61" s="59" t="n">
        <f aca="false">'Mayo 2021'!N61</f>
        <v>174</v>
      </c>
      <c r="J61" s="59" t="n">
        <f aca="false">'Junio 2021'!N61</f>
        <v>174</v>
      </c>
      <c r="K61" s="59" t="n">
        <f aca="false">'Julio 2021'!N61</f>
        <v>174</v>
      </c>
      <c r="L61" s="59" t="n">
        <f aca="false">'Agosto 2021'!N61</f>
        <v>190</v>
      </c>
      <c r="M61" s="59" t="n">
        <f aca="false">'Septiembre 2021'!N61</f>
        <v>187</v>
      </c>
      <c r="N61" s="59" t="n">
        <f aca="false">'Octubre 2021'!N61</f>
        <v>187</v>
      </c>
      <c r="O61" s="59" t="n">
        <f aca="false">'Noviembre 2021'!N61</f>
        <v>172</v>
      </c>
      <c r="P61" s="59" t="n">
        <f aca="false">'Diciembre 2021'!N61</f>
        <v>175</v>
      </c>
      <c r="Q61" s="59" t="n">
        <f aca="false">SUM(E61:P61)</f>
        <v>2148</v>
      </c>
      <c r="R61" s="55" t="n">
        <f aca="false">'consoliddo x fondo 2021'!M60</f>
        <v>2148</v>
      </c>
      <c r="S61" s="55" t="n">
        <f aca="false">Q61-R61</f>
        <v>0</v>
      </c>
    </row>
    <row r="62" customFormat="false" ht="12.75" hidden="false" customHeight="false" outlineLevel="0" collapsed="false">
      <c r="C62" s="44" t="s">
        <v>121</v>
      </c>
      <c r="D62" s="45" t="s">
        <v>122</v>
      </c>
      <c r="E62" s="46" t="n">
        <f aca="false">'Enero 2021'!N62</f>
        <v>65</v>
      </c>
      <c r="F62" s="59" t="n">
        <f aca="false">'Febrero 2021'!N62</f>
        <v>65</v>
      </c>
      <c r="G62" s="59" t="n">
        <f aca="false">'Marzo 2021'!N62</f>
        <v>65</v>
      </c>
      <c r="H62" s="59" t="n">
        <f aca="false">'Abril 2021'!N62</f>
        <v>70</v>
      </c>
      <c r="I62" s="59" t="n">
        <f aca="false">'Mayo 2021'!N62</f>
        <v>65</v>
      </c>
      <c r="J62" s="59" t="n">
        <f aca="false">'Junio 2021'!N62</f>
        <v>64</v>
      </c>
      <c r="K62" s="59" t="n">
        <f aca="false">'Julio 2021'!N62</f>
        <v>65</v>
      </c>
      <c r="L62" s="59" t="n">
        <f aca="false">'Agosto 2021'!N62</f>
        <v>70</v>
      </c>
      <c r="M62" s="59" t="n">
        <f aca="false">'Septiembre 2021'!N62</f>
        <v>69</v>
      </c>
      <c r="N62" s="59" t="n">
        <f aca="false">'Octubre 2021'!N62</f>
        <v>69</v>
      </c>
      <c r="O62" s="59" t="n">
        <f aca="false">'Noviembre 2021'!N62</f>
        <v>64</v>
      </c>
      <c r="P62" s="59" t="n">
        <f aca="false">'Diciembre 2021'!N62</f>
        <v>65</v>
      </c>
      <c r="Q62" s="59" t="n">
        <f aca="false">SUM(E62:P62)</f>
        <v>796</v>
      </c>
      <c r="R62" s="55" t="n">
        <f aca="false">'consoliddo x fondo 2021'!M61</f>
        <v>796</v>
      </c>
      <c r="S62" s="55" t="n">
        <f aca="false">Q62-R62</f>
        <v>0</v>
      </c>
    </row>
    <row r="63" customFormat="false" ht="12.75" hidden="false" customHeight="false" outlineLevel="0" collapsed="false">
      <c r="C63" s="44" t="s">
        <v>123</v>
      </c>
      <c r="D63" s="45" t="s">
        <v>124</v>
      </c>
      <c r="E63" s="46" t="n">
        <f aca="false">'Enero 2021'!N63</f>
        <v>124</v>
      </c>
      <c r="F63" s="59" t="n">
        <f aca="false">'Febrero 2021'!N63</f>
        <v>123</v>
      </c>
      <c r="G63" s="59" t="n">
        <f aca="false">'Marzo 2021'!N63</f>
        <v>123</v>
      </c>
      <c r="H63" s="59" t="n">
        <f aca="false">'Abril 2021'!N63</f>
        <v>133</v>
      </c>
      <c r="I63" s="59" t="n">
        <f aca="false">'Mayo 2021'!N63</f>
        <v>123</v>
      </c>
      <c r="J63" s="59" t="n">
        <f aca="false">'Junio 2021'!N63</f>
        <v>123</v>
      </c>
      <c r="K63" s="59" t="n">
        <f aca="false">'Julio 2021'!N63</f>
        <v>123</v>
      </c>
      <c r="L63" s="59" t="n">
        <f aca="false">'Agosto 2021'!N63</f>
        <v>134</v>
      </c>
      <c r="M63" s="59" t="n">
        <f aca="false">'Septiembre 2021'!N63</f>
        <v>132</v>
      </c>
      <c r="N63" s="59" t="n">
        <f aca="false">'Octubre 2021'!N63</f>
        <v>132</v>
      </c>
      <c r="O63" s="59" t="n">
        <f aca="false">'Noviembre 2021'!N63</f>
        <v>121</v>
      </c>
      <c r="P63" s="59" t="n">
        <f aca="false">'Diciembre 2021'!N63</f>
        <v>123</v>
      </c>
      <c r="Q63" s="59" t="n">
        <f aca="false">SUM(E63:P63)</f>
        <v>1514</v>
      </c>
      <c r="R63" s="55" t="n">
        <f aca="false">'consoliddo x fondo 2021'!M62</f>
        <v>1514</v>
      </c>
      <c r="S63" s="55" t="n">
        <f aca="false">Q63-R63</f>
        <v>0</v>
      </c>
    </row>
    <row r="64" customFormat="false" ht="12.75" hidden="false" customHeight="false" outlineLevel="0" collapsed="false">
      <c r="C64" s="44" t="s">
        <v>125</v>
      </c>
      <c r="D64" s="45" t="s">
        <v>126</v>
      </c>
      <c r="E64" s="46" t="n">
        <f aca="false">'Enero 2021'!N64</f>
        <v>111</v>
      </c>
      <c r="F64" s="59" t="n">
        <f aca="false">'Febrero 2021'!N64</f>
        <v>111</v>
      </c>
      <c r="G64" s="59" t="n">
        <f aca="false">'Marzo 2021'!N64</f>
        <v>110</v>
      </c>
      <c r="H64" s="59" t="n">
        <f aca="false">'Abril 2021'!N64</f>
        <v>119</v>
      </c>
      <c r="I64" s="59" t="n">
        <f aca="false">'Mayo 2021'!N64</f>
        <v>110</v>
      </c>
      <c r="J64" s="59" t="n">
        <f aca="false">'Junio 2021'!N64</f>
        <v>110</v>
      </c>
      <c r="K64" s="59" t="n">
        <f aca="false">'Julio 2021'!N64</f>
        <v>110</v>
      </c>
      <c r="L64" s="59" t="n">
        <f aca="false">'Agosto 2021'!N64</f>
        <v>120</v>
      </c>
      <c r="M64" s="59" t="n">
        <f aca="false">'Septiembre 2021'!N64</f>
        <v>118</v>
      </c>
      <c r="N64" s="59" t="n">
        <f aca="false">'Octubre 2021'!N64</f>
        <v>119</v>
      </c>
      <c r="O64" s="59" t="n">
        <f aca="false">'Noviembre 2021'!N64</f>
        <v>109</v>
      </c>
      <c r="P64" s="59" t="n">
        <f aca="false">'Diciembre 2021'!N64</f>
        <v>111</v>
      </c>
      <c r="Q64" s="59" t="n">
        <f aca="false">SUM(E64:P64)</f>
        <v>1358</v>
      </c>
      <c r="R64" s="55" t="n">
        <f aca="false">'consoliddo x fondo 2021'!M63</f>
        <v>1358</v>
      </c>
      <c r="S64" s="55" t="n">
        <f aca="false">Q64-R64</f>
        <v>0</v>
      </c>
    </row>
    <row r="65" customFormat="false" ht="12.75" hidden="false" customHeight="false" outlineLevel="0" collapsed="false">
      <c r="C65" s="44" t="s">
        <v>127</v>
      </c>
      <c r="D65" s="45" t="s">
        <v>128</v>
      </c>
      <c r="E65" s="46" t="n">
        <f aca="false">'Enero 2021'!N65</f>
        <v>123</v>
      </c>
      <c r="F65" s="59" t="n">
        <f aca="false">'Febrero 2021'!N65</f>
        <v>122</v>
      </c>
      <c r="G65" s="59" t="n">
        <f aca="false">'Marzo 2021'!N65</f>
        <v>122</v>
      </c>
      <c r="H65" s="59" t="n">
        <f aca="false">'Abril 2021'!N65</f>
        <v>131</v>
      </c>
      <c r="I65" s="59" t="n">
        <f aca="false">'Mayo 2021'!N65</f>
        <v>121</v>
      </c>
      <c r="J65" s="59" t="n">
        <f aca="false">'Junio 2021'!N65</f>
        <v>121</v>
      </c>
      <c r="K65" s="59" t="n">
        <f aca="false">'Julio 2021'!N65</f>
        <v>122</v>
      </c>
      <c r="L65" s="59" t="n">
        <f aca="false">'Agosto 2021'!N65</f>
        <v>133</v>
      </c>
      <c r="M65" s="59" t="n">
        <f aca="false">'Septiembre 2021'!N65</f>
        <v>131</v>
      </c>
      <c r="N65" s="59" t="n">
        <f aca="false">'Octubre 2021'!N65</f>
        <v>131</v>
      </c>
      <c r="O65" s="59" t="n">
        <f aca="false">'Noviembre 2021'!N65</f>
        <v>120</v>
      </c>
      <c r="P65" s="59" t="n">
        <f aca="false">'Diciembre 2021'!N65</f>
        <v>122</v>
      </c>
      <c r="Q65" s="59" t="n">
        <f aca="false">SUM(E65:P65)</f>
        <v>1499</v>
      </c>
      <c r="R65" s="55" t="n">
        <f aca="false">'consoliddo x fondo 2021'!M64</f>
        <v>1499</v>
      </c>
      <c r="S65" s="55" t="n">
        <f aca="false">Q65-R65</f>
        <v>0</v>
      </c>
    </row>
    <row r="66" customFormat="false" ht="12.75" hidden="false" customHeight="false" outlineLevel="0" collapsed="false">
      <c r="C66" s="44" t="s">
        <v>129</v>
      </c>
      <c r="D66" s="45" t="s">
        <v>130</v>
      </c>
      <c r="E66" s="46" t="n">
        <f aca="false">'Enero 2021'!N66</f>
        <v>87</v>
      </c>
      <c r="F66" s="59" t="n">
        <f aca="false">'Febrero 2021'!N66</f>
        <v>87</v>
      </c>
      <c r="G66" s="59" t="n">
        <f aca="false">'Marzo 2021'!N66</f>
        <v>86</v>
      </c>
      <c r="H66" s="59" t="n">
        <f aca="false">'Abril 2021'!N66</f>
        <v>93</v>
      </c>
      <c r="I66" s="59" t="n">
        <f aca="false">'Mayo 2021'!N66</f>
        <v>86</v>
      </c>
      <c r="J66" s="59" t="n">
        <f aca="false">'Junio 2021'!N66</f>
        <v>86</v>
      </c>
      <c r="K66" s="59" t="n">
        <f aca="false">'Julio 2021'!N66</f>
        <v>86</v>
      </c>
      <c r="L66" s="59" t="n">
        <f aca="false">'Agosto 2021'!N66</f>
        <v>94</v>
      </c>
      <c r="M66" s="59" t="n">
        <f aca="false">'Septiembre 2021'!N66</f>
        <v>93</v>
      </c>
      <c r="N66" s="59" t="n">
        <f aca="false">'Octubre 2021'!N66</f>
        <v>93</v>
      </c>
      <c r="O66" s="59" t="n">
        <f aca="false">'Noviembre 2021'!N66</f>
        <v>85</v>
      </c>
      <c r="P66" s="59" t="n">
        <f aca="false">'Diciembre 2021'!N66</f>
        <v>87</v>
      </c>
      <c r="Q66" s="59" t="n">
        <f aca="false">SUM(E66:P66)</f>
        <v>1063</v>
      </c>
      <c r="R66" s="55" t="n">
        <f aca="false">'consoliddo x fondo 2021'!M65</f>
        <v>1063</v>
      </c>
      <c r="S66" s="55" t="n">
        <f aca="false">Q66-R66</f>
        <v>0</v>
      </c>
    </row>
    <row r="67" customFormat="false" ht="12.75" hidden="false" customHeight="false" outlineLevel="0" collapsed="false">
      <c r="C67" s="44" t="s">
        <v>131</v>
      </c>
      <c r="D67" s="45" t="s">
        <v>132</v>
      </c>
      <c r="E67" s="46" t="n">
        <f aca="false">'Enero 2021'!N67</f>
        <v>93</v>
      </c>
      <c r="F67" s="59" t="n">
        <f aca="false">'Febrero 2021'!N67</f>
        <v>93</v>
      </c>
      <c r="G67" s="59" t="n">
        <f aca="false">'Marzo 2021'!N67</f>
        <v>92</v>
      </c>
      <c r="H67" s="59" t="n">
        <f aca="false">'Abril 2021'!N67</f>
        <v>100</v>
      </c>
      <c r="I67" s="59" t="n">
        <f aca="false">'Mayo 2021'!N67</f>
        <v>92</v>
      </c>
      <c r="J67" s="59" t="n">
        <f aca="false">'Junio 2021'!N67</f>
        <v>92</v>
      </c>
      <c r="K67" s="59" t="n">
        <f aca="false">'Julio 2021'!N67</f>
        <v>92</v>
      </c>
      <c r="L67" s="59" t="n">
        <f aca="false">'Agosto 2021'!N67</f>
        <v>101</v>
      </c>
      <c r="M67" s="59" t="n">
        <f aca="false">'Septiembre 2021'!N67</f>
        <v>99</v>
      </c>
      <c r="N67" s="59" t="n">
        <f aca="false">'Octubre 2021'!N67</f>
        <v>99</v>
      </c>
      <c r="O67" s="59" t="n">
        <f aca="false">'Noviembre 2021'!N67</f>
        <v>91</v>
      </c>
      <c r="P67" s="59" t="n">
        <f aca="false">'Diciembre 2021'!N67</f>
        <v>93</v>
      </c>
      <c r="Q67" s="59" t="n">
        <f aca="false">SUM(E67:P67)</f>
        <v>1137</v>
      </c>
      <c r="R67" s="55" t="n">
        <f aca="false">'consoliddo x fondo 2021'!M66</f>
        <v>1137</v>
      </c>
      <c r="S67" s="55" t="n">
        <f aca="false">Q67-R67</f>
        <v>0</v>
      </c>
    </row>
    <row r="68" customFormat="false" ht="12.75" hidden="false" customHeight="false" outlineLevel="0" collapsed="false">
      <c r="C68" s="44" t="s">
        <v>133</v>
      </c>
      <c r="D68" s="45" t="s">
        <v>134</v>
      </c>
      <c r="E68" s="46" t="n">
        <f aca="false">'Enero 2021'!N68</f>
        <v>156</v>
      </c>
      <c r="F68" s="59" t="n">
        <f aca="false">'Febrero 2021'!N68</f>
        <v>156</v>
      </c>
      <c r="G68" s="59" t="n">
        <f aca="false">'Marzo 2021'!N68</f>
        <v>155</v>
      </c>
      <c r="H68" s="59" t="n">
        <f aca="false">'Abril 2021'!N68</f>
        <v>167</v>
      </c>
      <c r="I68" s="59" t="n">
        <f aca="false">'Mayo 2021'!N68</f>
        <v>155</v>
      </c>
      <c r="J68" s="59" t="n">
        <f aca="false">'Junio 2021'!N68</f>
        <v>154</v>
      </c>
      <c r="K68" s="59" t="n">
        <f aca="false">'Julio 2021'!N68</f>
        <v>155</v>
      </c>
      <c r="L68" s="59" t="n">
        <f aca="false">'Agosto 2021'!N68</f>
        <v>169</v>
      </c>
      <c r="M68" s="59" t="n">
        <f aca="false">'Septiembre 2021'!N68</f>
        <v>166</v>
      </c>
      <c r="N68" s="59" t="n">
        <f aca="false">'Octubre 2021'!N68</f>
        <v>166</v>
      </c>
      <c r="O68" s="59" t="n">
        <f aca="false">'Noviembre 2021'!N68</f>
        <v>153</v>
      </c>
      <c r="P68" s="59" t="n">
        <f aca="false">'Diciembre 2021'!N68</f>
        <v>156</v>
      </c>
      <c r="Q68" s="59" t="n">
        <f aca="false">SUM(E68:P68)</f>
        <v>1908</v>
      </c>
      <c r="R68" s="55" t="n">
        <f aca="false">'consoliddo x fondo 2021'!M67</f>
        <v>1908</v>
      </c>
      <c r="S68" s="55" t="n">
        <f aca="false">Q68-R68</f>
        <v>0</v>
      </c>
    </row>
    <row r="69" customFormat="false" ht="12.75" hidden="false" customHeight="false" outlineLevel="0" collapsed="false">
      <c r="C69" s="44" t="s">
        <v>135</v>
      </c>
      <c r="D69" s="45" t="s">
        <v>136</v>
      </c>
      <c r="E69" s="46" t="n">
        <f aca="false">'Enero 2021'!N69</f>
        <v>180</v>
      </c>
      <c r="F69" s="59" t="n">
        <f aca="false">'Febrero 2021'!N69</f>
        <v>179</v>
      </c>
      <c r="G69" s="59" t="n">
        <f aca="false">'Marzo 2021'!N69</f>
        <v>179</v>
      </c>
      <c r="H69" s="59" t="n">
        <f aca="false">'Abril 2021'!N69</f>
        <v>193</v>
      </c>
      <c r="I69" s="59" t="n">
        <f aca="false">'Mayo 2021'!N69</f>
        <v>178</v>
      </c>
      <c r="J69" s="59" t="n">
        <f aca="false">'Junio 2021'!N69</f>
        <v>178</v>
      </c>
      <c r="K69" s="59" t="n">
        <f aca="false">'Julio 2021'!N69</f>
        <v>178</v>
      </c>
      <c r="L69" s="59" t="n">
        <f aca="false">'Agosto 2021'!N69</f>
        <v>195</v>
      </c>
      <c r="M69" s="59" t="n">
        <f aca="false">'Septiembre 2021'!N69</f>
        <v>192</v>
      </c>
      <c r="N69" s="59" t="n">
        <f aca="false">'Octubre 2021'!N69</f>
        <v>192</v>
      </c>
      <c r="O69" s="59" t="n">
        <f aca="false">'Noviembre 2021'!N69</f>
        <v>176</v>
      </c>
      <c r="P69" s="59" t="n">
        <f aca="false">'Diciembre 2021'!N69</f>
        <v>179</v>
      </c>
      <c r="Q69" s="59" t="n">
        <f aca="false">SUM(E69:P69)</f>
        <v>2199</v>
      </c>
      <c r="R69" s="55" t="n">
        <f aca="false">'consoliddo x fondo 2021'!M68</f>
        <v>2199</v>
      </c>
      <c r="S69" s="55" t="n">
        <f aca="false">Q69-R69</f>
        <v>0</v>
      </c>
    </row>
    <row r="70" customFormat="false" ht="13.5" hidden="false" customHeight="false" outlineLevel="0" collapsed="false">
      <c r="C70" s="48" t="s">
        <v>137</v>
      </c>
      <c r="D70" s="49" t="s">
        <v>138</v>
      </c>
      <c r="E70" s="50" t="n">
        <f aca="false">'Enero 2021'!N70</f>
        <v>75</v>
      </c>
      <c r="F70" s="60" t="n">
        <f aca="false">'Febrero 2021'!N70</f>
        <v>75</v>
      </c>
      <c r="G70" s="60" t="n">
        <f aca="false">'Marzo 2021'!N70</f>
        <v>75</v>
      </c>
      <c r="H70" s="60" t="n">
        <f aca="false">'Abril 2021'!N70</f>
        <v>81</v>
      </c>
      <c r="I70" s="60" t="n">
        <f aca="false">'Mayo 2021'!N70</f>
        <v>74</v>
      </c>
      <c r="J70" s="60" t="n">
        <f aca="false">'Junio 2021'!N70</f>
        <v>74</v>
      </c>
      <c r="K70" s="60" t="n">
        <f aca="false">'Julio 2021'!N70</f>
        <v>75</v>
      </c>
      <c r="L70" s="60" t="n">
        <f aca="false">'Agosto 2021'!N70</f>
        <v>81</v>
      </c>
      <c r="M70" s="60" t="n">
        <f aca="false">'Septiembre 2021'!N70</f>
        <v>80</v>
      </c>
      <c r="N70" s="60" t="n">
        <f aca="false">'Octubre 2021'!N70</f>
        <v>80</v>
      </c>
      <c r="O70" s="60" t="n">
        <f aca="false">'Noviembre 2021'!N70</f>
        <v>74</v>
      </c>
      <c r="P70" s="60" t="n">
        <f aca="false">'Diciembre 2021'!N70</f>
        <v>75</v>
      </c>
      <c r="Q70" s="60" t="n">
        <f aca="false">SUM(E70:P70)</f>
        <v>919</v>
      </c>
      <c r="R70" s="55" t="n">
        <f aca="false">'consoliddo x fondo 2021'!M69</f>
        <v>919</v>
      </c>
      <c r="S70" s="55" t="n">
        <f aca="false">Q70-R70</f>
        <v>0</v>
      </c>
    </row>
    <row r="71" customFormat="false" ht="13.5" hidden="false" customHeight="false" outlineLevel="0" collapsed="false">
      <c r="C71" s="21"/>
      <c r="D71" s="73" t="s">
        <v>139</v>
      </c>
      <c r="E71" s="53" t="n">
        <f aca="false">SUM(E11:E70)</f>
        <v>7179</v>
      </c>
      <c r="F71" s="53" t="n">
        <f aca="false">SUM(F11:F70)</f>
        <v>7155</v>
      </c>
      <c r="G71" s="53" t="n">
        <f aca="false">SUM(G11:G70)</f>
        <v>7121</v>
      </c>
      <c r="H71" s="53" t="n">
        <f aca="false">SUM(H11:H70)</f>
        <v>7694</v>
      </c>
      <c r="I71" s="53" t="n">
        <f aca="false">SUM(I11:I70)</f>
        <v>7102</v>
      </c>
      <c r="J71" s="53" t="n">
        <f aca="false">SUM(J11:J70)</f>
        <v>7097</v>
      </c>
      <c r="K71" s="53" t="n">
        <f aca="false">SUM(K11:K70)</f>
        <v>7110</v>
      </c>
      <c r="L71" s="53" t="n">
        <f aca="false">SUM(L11:L70)</f>
        <v>7759</v>
      </c>
      <c r="M71" s="53" t="n">
        <f aca="false">SUM(M11:M70)</f>
        <v>7641</v>
      </c>
      <c r="N71" s="53" t="n">
        <f aca="false">SUM(N11:N70)</f>
        <v>7642</v>
      </c>
      <c r="O71" s="53" t="n">
        <f aca="false">SUM(O11:O70)</f>
        <v>7022</v>
      </c>
      <c r="P71" s="53" t="n">
        <f aca="false">SUM(P11:P70)</f>
        <v>7156</v>
      </c>
      <c r="Q71" s="54" t="n">
        <f aca="false">SUM(Q11:Q70)</f>
        <v>87678</v>
      </c>
      <c r="R71" s="61" t="n">
        <f aca="false">SUM(R11:R70)</f>
        <v>87678</v>
      </c>
      <c r="S71" s="55" t="n">
        <f aca="false">Q71-R71</f>
        <v>0</v>
      </c>
    </row>
  </sheetData>
  <mergeCells count="18">
    <mergeCell ref="C5:Q5"/>
    <mergeCell ref="C6:Q6"/>
    <mergeCell ref="C7:Q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4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C7" s="2" t="s">
        <v>17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</row>
    <row r="9" customFormat="false" ht="12.75" hidden="false" customHeight="false" outlineLevel="0" collapsed="false">
      <c r="C9" s="63"/>
      <c r="D9" s="7" t="s">
        <v>3</v>
      </c>
      <c r="E9" s="8" t="s">
        <v>157</v>
      </c>
      <c r="F9" s="8" t="s">
        <v>158</v>
      </c>
      <c r="G9" s="8" t="s">
        <v>159</v>
      </c>
      <c r="H9" s="8" t="s">
        <v>160</v>
      </c>
      <c r="I9" s="8" t="s">
        <v>161</v>
      </c>
      <c r="J9" s="8" t="s">
        <v>162</v>
      </c>
      <c r="K9" s="8" t="s">
        <v>163</v>
      </c>
      <c r="L9" s="8" t="s">
        <v>164</v>
      </c>
      <c r="M9" s="8" t="s">
        <v>165</v>
      </c>
      <c r="N9" s="8" t="s">
        <v>166</v>
      </c>
      <c r="O9" s="8" t="s">
        <v>167</v>
      </c>
      <c r="P9" s="8" t="s">
        <v>168</v>
      </c>
      <c r="Q9" s="7" t="s">
        <v>17</v>
      </c>
    </row>
    <row r="10" customFormat="false" ht="13.5" hidden="false" customHeight="false" outlineLevel="0" collapsed="false">
      <c r="C10" s="63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7" t="s">
        <v>18</v>
      </c>
    </row>
    <row r="11" customFormat="false" ht="12.75" hidden="false" customHeight="false" outlineLevel="0" collapsed="false">
      <c r="C11" s="40" t="s">
        <v>19</v>
      </c>
      <c r="D11" s="41" t="s">
        <v>20</v>
      </c>
      <c r="E11" s="42" t="n">
        <f aca="false">'Enero 2021'!O11</f>
        <v>69</v>
      </c>
      <c r="F11" s="58" t="n">
        <f aca="false">'Febrero 2021'!O11</f>
        <v>79</v>
      </c>
      <c r="G11" s="58" t="n">
        <f aca="false">'Marzo 2021'!O11</f>
        <v>79</v>
      </c>
      <c r="H11" s="58" t="n">
        <f aca="false">'Abril 2021'!O11</f>
        <v>79</v>
      </c>
      <c r="I11" s="58" t="n">
        <f aca="false">'Mayo 2021'!O11</f>
        <v>79</v>
      </c>
      <c r="J11" s="58" t="n">
        <f aca="false">'Junio 2021'!O11</f>
        <v>79</v>
      </c>
      <c r="K11" s="58" t="n">
        <f aca="false">'Julio 2021'!O11</f>
        <v>79</v>
      </c>
      <c r="L11" s="58" t="n">
        <f aca="false">'Agosto 2021'!O11</f>
        <v>79</v>
      </c>
      <c r="M11" s="58" t="n">
        <f aca="false">'Septiembre 2021'!O11</f>
        <v>79</v>
      </c>
      <c r="N11" s="58" t="n">
        <f aca="false">'Octubre 2021'!O11</f>
        <v>79</v>
      </c>
      <c r="O11" s="58" t="n">
        <f aca="false">'Noviembre 2021'!O11</f>
        <v>79</v>
      </c>
      <c r="P11" s="58" t="n">
        <f aca="false">'Diciembre 2021'!O11</f>
        <v>69</v>
      </c>
      <c r="Q11" s="58" t="n">
        <f aca="false">SUM(E11:P11)</f>
        <v>928</v>
      </c>
      <c r="R11" s="55" t="n">
        <f aca="false">'consoliddo x fondo 2021'!N10</f>
        <v>928</v>
      </c>
      <c r="S11" s="55" t="n">
        <f aca="false">Q11-R11</f>
        <v>0</v>
      </c>
    </row>
    <row r="12" customFormat="false" ht="12.75" hidden="false" customHeight="false" outlineLevel="0" collapsed="false">
      <c r="C12" s="44" t="s">
        <v>21</v>
      </c>
      <c r="D12" s="45" t="s">
        <v>22</v>
      </c>
      <c r="E12" s="46" t="n">
        <f aca="false">'Enero 2021'!O12</f>
        <v>113</v>
      </c>
      <c r="F12" s="59" t="n">
        <f aca="false">'Febrero 2021'!O12</f>
        <v>129</v>
      </c>
      <c r="G12" s="59" t="n">
        <f aca="false">'Marzo 2021'!O12</f>
        <v>130</v>
      </c>
      <c r="H12" s="59" t="n">
        <f aca="false">'Abril 2021'!O12</f>
        <v>129</v>
      </c>
      <c r="I12" s="59" t="n">
        <f aca="false">'Mayo 2021'!O12</f>
        <v>129</v>
      </c>
      <c r="J12" s="59" t="n">
        <f aca="false">'Junio 2021'!O12</f>
        <v>130</v>
      </c>
      <c r="K12" s="59" t="n">
        <f aca="false">'Julio 2021'!O12</f>
        <v>130</v>
      </c>
      <c r="L12" s="59" t="n">
        <f aca="false">'Agosto 2021'!O12</f>
        <v>129</v>
      </c>
      <c r="M12" s="59" t="n">
        <f aca="false">'Septiembre 2021'!O12</f>
        <v>129</v>
      </c>
      <c r="N12" s="59" t="n">
        <f aca="false">'Octubre 2021'!O12</f>
        <v>129</v>
      </c>
      <c r="O12" s="59" t="n">
        <f aca="false">'Noviembre 2021'!O12</f>
        <v>129</v>
      </c>
      <c r="P12" s="59" t="n">
        <f aca="false">'Diciembre 2021'!O12</f>
        <v>112</v>
      </c>
      <c r="Q12" s="59" t="n">
        <f aca="false">SUM(E12:P12)</f>
        <v>1518</v>
      </c>
      <c r="R12" s="55" t="n">
        <f aca="false">'consoliddo x fondo 2021'!N11</f>
        <v>1518</v>
      </c>
      <c r="S12" s="55" t="n">
        <f aca="false">Q12-R12</f>
        <v>0</v>
      </c>
    </row>
    <row r="13" customFormat="false" ht="12.75" hidden="false" customHeight="false" outlineLevel="0" collapsed="false">
      <c r="C13" s="44" t="s">
        <v>23</v>
      </c>
      <c r="D13" s="45" t="s">
        <v>24</v>
      </c>
      <c r="E13" s="46" t="n">
        <f aca="false">'Enero 2021'!O13</f>
        <v>80</v>
      </c>
      <c r="F13" s="59" t="n">
        <f aca="false">'Febrero 2021'!O13</f>
        <v>91</v>
      </c>
      <c r="G13" s="59" t="n">
        <f aca="false">'Marzo 2021'!O13</f>
        <v>91</v>
      </c>
      <c r="H13" s="59" t="n">
        <f aca="false">'Abril 2021'!O13</f>
        <v>91</v>
      </c>
      <c r="I13" s="59" t="n">
        <f aca="false">'Mayo 2021'!O13</f>
        <v>91</v>
      </c>
      <c r="J13" s="59" t="n">
        <f aca="false">'Junio 2021'!O13</f>
        <v>92</v>
      </c>
      <c r="K13" s="59" t="n">
        <f aca="false">'Julio 2021'!O13</f>
        <v>91</v>
      </c>
      <c r="L13" s="59" t="n">
        <f aca="false">'Agosto 2021'!O13</f>
        <v>91</v>
      </c>
      <c r="M13" s="59" t="n">
        <f aca="false">'Septiembre 2021'!O13</f>
        <v>91</v>
      </c>
      <c r="N13" s="59" t="n">
        <f aca="false">'Octubre 2021'!O13</f>
        <v>91</v>
      </c>
      <c r="O13" s="59" t="n">
        <f aca="false">'Noviembre 2021'!O13</f>
        <v>91</v>
      </c>
      <c r="P13" s="59" t="n">
        <f aca="false">'Diciembre 2021'!O13</f>
        <v>79</v>
      </c>
      <c r="Q13" s="59" t="n">
        <f aca="false">SUM(E13:P13)</f>
        <v>1070</v>
      </c>
      <c r="R13" s="55" t="n">
        <f aca="false">'consoliddo x fondo 2021'!N12</f>
        <v>1070</v>
      </c>
      <c r="S13" s="55" t="n">
        <f aca="false">Q13-R13</f>
        <v>0</v>
      </c>
    </row>
    <row r="14" customFormat="false" ht="12.75" hidden="false" customHeight="false" outlineLevel="0" collapsed="false">
      <c r="C14" s="44" t="s">
        <v>25</v>
      </c>
      <c r="D14" s="45" t="s">
        <v>26</v>
      </c>
      <c r="E14" s="46" t="n">
        <f aca="false">'Enero 2021'!O14</f>
        <v>102</v>
      </c>
      <c r="F14" s="59" t="n">
        <f aca="false">'Febrero 2021'!O14</f>
        <v>117</v>
      </c>
      <c r="G14" s="59" t="n">
        <f aca="false">'Marzo 2021'!O14</f>
        <v>117</v>
      </c>
      <c r="H14" s="59" t="n">
        <f aca="false">'Abril 2021'!O14</f>
        <v>116</v>
      </c>
      <c r="I14" s="59" t="n">
        <f aca="false">'Mayo 2021'!O14</f>
        <v>116</v>
      </c>
      <c r="J14" s="59" t="n">
        <f aca="false">'Junio 2021'!O14</f>
        <v>117</v>
      </c>
      <c r="K14" s="59" t="n">
        <f aca="false">'Julio 2021'!O14</f>
        <v>117</v>
      </c>
      <c r="L14" s="59" t="n">
        <f aca="false">'Agosto 2021'!O14</f>
        <v>117</v>
      </c>
      <c r="M14" s="59" t="n">
        <f aca="false">'Septiembre 2021'!O14</f>
        <v>117</v>
      </c>
      <c r="N14" s="59" t="n">
        <f aca="false">'Octubre 2021'!O14</f>
        <v>117</v>
      </c>
      <c r="O14" s="59" t="n">
        <f aca="false">'Noviembre 2021'!O14</f>
        <v>117</v>
      </c>
      <c r="P14" s="59" t="n">
        <f aca="false">'Diciembre 2021'!O14</f>
        <v>101</v>
      </c>
      <c r="Q14" s="59" t="n">
        <f aca="false">SUM(E14:P14)</f>
        <v>1371</v>
      </c>
      <c r="R14" s="55" t="n">
        <f aca="false">'consoliddo x fondo 2021'!N13</f>
        <v>1371</v>
      </c>
      <c r="S14" s="55" t="n">
        <f aca="false">Q14-R14</f>
        <v>0</v>
      </c>
    </row>
    <row r="15" customFormat="false" ht="12.75" hidden="false" customHeight="false" outlineLevel="0" collapsed="false">
      <c r="C15" s="44" t="s">
        <v>27</v>
      </c>
      <c r="D15" s="45" t="s">
        <v>28</v>
      </c>
      <c r="E15" s="46" t="n">
        <f aca="false">'Enero 2021'!O15</f>
        <v>428</v>
      </c>
      <c r="F15" s="59" t="n">
        <f aca="false">'Febrero 2021'!O15</f>
        <v>489</v>
      </c>
      <c r="G15" s="59" t="n">
        <f aca="false">'Marzo 2021'!O15</f>
        <v>491</v>
      </c>
      <c r="H15" s="59" t="n">
        <f aca="false">'Abril 2021'!O15</f>
        <v>488</v>
      </c>
      <c r="I15" s="59" t="n">
        <f aca="false">'Mayo 2021'!O15</f>
        <v>487</v>
      </c>
      <c r="J15" s="59" t="n">
        <f aca="false">'Junio 2021'!O15</f>
        <v>491</v>
      </c>
      <c r="K15" s="59" t="n">
        <f aca="false">'Julio 2021'!O15</f>
        <v>490</v>
      </c>
      <c r="L15" s="59" t="n">
        <f aca="false">'Agosto 2021'!O15</f>
        <v>489</v>
      </c>
      <c r="M15" s="59" t="n">
        <f aca="false">'Septiembre 2021'!O15</f>
        <v>489</v>
      </c>
      <c r="N15" s="59" t="n">
        <f aca="false">'Octubre 2021'!O15</f>
        <v>489</v>
      </c>
      <c r="O15" s="59" t="n">
        <f aca="false">'Noviembre 2021'!O15</f>
        <v>488</v>
      </c>
      <c r="P15" s="59" t="n">
        <f aca="false">'Diciembre 2021'!O15</f>
        <v>424</v>
      </c>
      <c r="Q15" s="59" t="n">
        <f aca="false">SUM(E15:P15)</f>
        <v>5743</v>
      </c>
      <c r="R15" s="55" t="n">
        <f aca="false">'consoliddo x fondo 2021'!N14</f>
        <v>5743</v>
      </c>
      <c r="S15" s="55" t="n">
        <f aca="false">Q15-R15</f>
        <v>0</v>
      </c>
    </row>
    <row r="16" customFormat="false" ht="12.75" hidden="false" customHeight="false" outlineLevel="0" collapsed="false">
      <c r="C16" s="44" t="s">
        <v>29</v>
      </c>
      <c r="D16" s="45" t="s">
        <v>30</v>
      </c>
      <c r="E16" s="46" t="n">
        <f aca="false">'Enero 2021'!O16</f>
        <v>86</v>
      </c>
      <c r="F16" s="59" t="n">
        <f aca="false">'Febrero 2021'!O16</f>
        <v>98</v>
      </c>
      <c r="G16" s="59" t="n">
        <f aca="false">'Marzo 2021'!O16</f>
        <v>98</v>
      </c>
      <c r="H16" s="59" t="n">
        <f aca="false">'Abril 2021'!O16</f>
        <v>97</v>
      </c>
      <c r="I16" s="59" t="n">
        <f aca="false">'Mayo 2021'!O16</f>
        <v>98</v>
      </c>
      <c r="J16" s="59" t="n">
        <f aca="false">'Junio 2021'!O16</f>
        <v>98</v>
      </c>
      <c r="K16" s="59" t="n">
        <f aca="false">'Julio 2021'!O16</f>
        <v>98</v>
      </c>
      <c r="L16" s="59" t="n">
        <f aca="false">'Agosto 2021'!O16</f>
        <v>98</v>
      </c>
      <c r="M16" s="59" t="n">
        <f aca="false">'Septiembre 2021'!O16</f>
        <v>98</v>
      </c>
      <c r="N16" s="59" t="n">
        <f aca="false">'Octubre 2021'!O16</f>
        <v>98</v>
      </c>
      <c r="O16" s="59" t="n">
        <f aca="false">'Noviembre 2021'!O16</f>
        <v>98</v>
      </c>
      <c r="P16" s="59" t="n">
        <f aca="false">'Diciembre 2021'!O16</f>
        <v>85</v>
      </c>
      <c r="Q16" s="59" t="n">
        <f aca="false">SUM(E16:P16)</f>
        <v>1150</v>
      </c>
      <c r="R16" s="55" t="n">
        <f aca="false">'consoliddo x fondo 2021'!N15</f>
        <v>1150</v>
      </c>
      <c r="S16" s="55" t="n">
        <f aca="false">Q16-R16</f>
        <v>0</v>
      </c>
    </row>
    <row r="17" customFormat="false" ht="12.75" hidden="false" customHeight="false" outlineLevel="0" collapsed="false">
      <c r="C17" s="44" t="s">
        <v>31</v>
      </c>
      <c r="D17" s="45" t="s">
        <v>32</v>
      </c>
      <c r="E17" s="46" t="n">
        <f aca="false">'Enero 2021'!O17</f>
        <v>67</v>
      </c>
      <c r="F17" s="59" t="n">
        <f aca="false">'Febrero 2021'!O17</f>
        <v>77</v>
      </c>
      <c r="G17" s="59" t="n">
        <f aca="false">'Marzo 2021'!O17</f>
        <v>77</v>
      </c>
      <c r="H17" s="59" t="n">
        <f aca="false">'Abril 2021'!O17</f>
        <v>76</v>
      </c>
      <c r="I17" s="59" t="n">
        <f aca="false">'Mayo 2021'!O17</f>
        <v>76</v>
      </c>
      <c r="J17" s="59" t="n">
        <f aca="false">'Junio 2021'!O17</f>
        <v>77</v>
      </c>
      <c r="K17" s="59" t="n">
        <f aca="false">'Julio 2021'!O17</f>
        <v>77</v>
      </c>
      <c r="L17" s="59" t="n">
        <f aca="false">'Agosto 2021'!O17</f>
        <v>77</v>
      </c>
      <c r="M17" s="59" t="n">
        <f aca="false">'Septiembre 2021'!O17</f>
        <v>77</v>
      </c>
      <c r="N17" s="59" t="n">
        <f aca="false">'Octubre 2021'!O17</f>
        <v>76</v>
      </c>
      <c r="O17" s="59" t="n">
        <f aca="false">'Noviembre 2021'!O17</f>
        <v>76</v>
      </c>
      <c r="P17" s="59" t="n">
        <f aca="false">'Diciembre 2021'!O17</f>
        <v>66</v>
      </c>
      <c r="Q17" s="59" t="n">
        <f aca="false">SUM(E17:P17)</f>
        <v>899</v>
      </c>
      <c r="R17" s="55" t="n">
        <f aca="false">'consoliddo x fondo 2021'!N16</f>
        <v>899</v>
      </c>
      <c r="S17" s="55" t="n">
        <f aca="false">Q17-R17</f>
        <v>0</v>
      </c>
    </row>
    <row r="18" customFormat="false" ht="12.75" hidden="false" customHeight="false" outlineLevel="0" collapsed="false">
      <c r="C18" s="44" t="s">
        <v>33</v>
      </c>
      <c r="D18" s="45" t="s">
        <v>34</v>
      </c>
      <c r="E18" s="46" t="n">
        <f aca="false">'Enero 2021'!O18</f>
        <v>208</v>
      </c>
      <c r="F18" s="59" t="n">
        <f aca="false">'Febrero 2021'!O18</f>
        <v>237</v>
      </c>
      <c r="G18" s="59" t="n">
        <f aca="false">'Marzo 2021'!O18</f>
        <v>238</v>
      </c>
      <c r="H18" s="59" t="n">
        <f aca="false">'Abril 2021'!O18</f>
        <v>236</v>
      </c>
      <c r="I18" s="59" t="n">
        <f aca="false">'Mayo 2021'!O18</f>
        <v>236</v>
      </c>
      <c r="J18" s="59" t="n">
        <f aca="false">'Junio 2021'!O18</f>
        <v>238</v>
      </c>
      <c r="K18" s="59" t="n">
        <f aca="false">'Julio 2021'!O18</f>
        <v>238</v>
      </c>
      <c r="L18" s="59" t="n">
        <f aca="false">'Agosto 2021'!O18</f>
        <v>237</v>
      </c>
      <c r="M18" s="59" t="n">
        <f aca="false">'Septiembre 2021'!O18</f>
        <v>237</v>
      </c>
      <c r="N18" s="59" t="n">
        <f aca="false">'Octubre 2021'!O18</f>
        <v>237</v>
      </c>
      <c r="O18" s="59" t="n">
        <f aca="false">'Noviembre 2021'!O18</f>
        <v>237</v>
      </c>
      <c r="P18" s="59" t="n">
        <f aca="false">'Diciembre 2021'!O18</f>
        <v>206</v>
      </c>
      <c r="Q18" s="59" t="n">
        <f aca="false">SUM(E18:P18)</f>
        <v>2785</v>
      </c>
      <c r="R18" s="55" t="n">
        <f aca="false">'consoliddo x fondo 2021'!N17</f>
        <v>2785</v>
      </c>
      <c r="S18" s="55" t="n">
        <f aca="false">Q18-R18</f>
        <v>0</v>
      </c>
    </row>
    <row r="19" customFormat="false" ht="12.75" hidden="false" customHeight="false" outlineLevel="0" collapsed="false">
      <c r="C19" s="44" t="s">
        <v>35</v>
      </c>
      <c r="D19" s="45" t="s">
        <v>36</v>
      </c>
      <c r="E19" s="46" t="n">
        <f aca="false">'Enero 2021'!O19</f>
        <v>276</v>
      </c>
      <c r="F19" s="59" t="n">
        <f aca="false">'Febrero 2021'!O19</f>
        <v>315</v>
      </c>
      <c r="G19" s="59" t="n">
        <f aca="false">'Marzo 2021'!O19</f>
        <v>316</v>
      </c>
      <c r="H19" s="59" t="n">
        <f aca="false">'Abril 2021'!O19</f>
        <v>314</v>
      </c>
      <c r="I19" s="59" t="n">
        <f aca="false">'Mayo 2021'!O19</f>
        <v>314</v>
      </c>
      <c r="J19" s="59" t="n">
        <f aca="false">'Junio 2021'!O19</f>
        <v>316</v>
      </c>
      <c r="K19" s="59" t="n">
        <f aca="false">'Julio 2021'!O19</f>
        <v>316</v>
      </c>
      <c r="L19" s="59" t="n">
        <f aca="false">'Agosto 2021'!O19</f>
        <v>315</v>
      </c>
      <c r="M19" s="59" t="n">
        <f aca="false">'Septiembre 2021'!O19</f>
        <v>315</v>
      </c>
      <c r="N19" s="59" t="n">
        <f aca="false">'Octubre 2021'!O19</f>
        <v>315</v>
      </c>
      <c r="O19" s="59" t="n">
        <f aca="false">'Noviembre 2021'!O19</f>
        <v>315</v>
      </c>
      <c r="P19" s="59" t="n">
        <f aca="false">'Diciembre 2021'!O19</f>
        <v>273</v>
      </c>
      <c r="Q19" s="59" t="n">
        <f aca="false">SUM(E19:P19)</f>
        <v>3700</v>
      </c>
      <c r="R19" s="55" t="n">
        <f aca="false">'consoliddo x fondo 2021'!N18</f>
        <v>3700</v>
      </c>
      <c r="S19" s="55" t="n">
        <f aca="false">Q19-R19</f>
        <v>0</v>
      </c>
    </row>
    <row r="20" customFormat="false" ht="12.75" hidden="false" customHeight="false" outlineLevel="0" collapsed="false">
      <c r="C20" s="44" t="s">
        <v>37</v>
      </c>
      <c r="D20" s="45" t="s">
        <v>38</v>
      </c>
      <c r="E20" s="46" t="n">
        <f aca="false">'Enero 2021'!O20</f>
        <v>153</v>
      </c>
      <c r="F20" s="59" t="n">
        <f aca="false">'Febrero 2021'!O20</f>
        <v>175</v>
      </c>
      <c r="G20" s="59" t="n">
        <f aca="false">'Marzo 2021'!O20</f>
        <v>176</v>
      </c>
      <c r="H20" s="59" t="n">
        <f aca="false">'Abril 2021'!O20</f>
        <v>175</v>
      </c>
      <c r="I20" s="59" t="n">
        <f aca="false">'Mayo 2021'!O20</f>
        <v>174</v>
      </c>
      <c r="J20" s="59" t="n">
        <f aca="false">'Junio 2021'!O20</f>
        <v>176</v>
      </c>
      <c r="K20" s="59" t="n">
        <f aca="false">'Julio 2021'!O20</f>
        <v>176</v>
      </c>
      <c r="L20" s="59" t="n">
        <f aca="false">'Agosto 2021'!O20</f>
        <v>175</v>
      </c>
      <c r="M20" s="59" t="n">
        <f aca="false">'Septiembre 2021'!O20</f>
        <v>175</v>
      </c>
      <c r="N20" s="59" t="n">
        <f aca="false">'Octubre 2021'!O20</f>
        <v>175</v>
      </c>
      <c r="O20" s="59" t="n">
        <f aca="false">'Noviembre 2021'!O20</f>
        <v>175</v>
      </c>
      <c r="P20" s="59" t="n">
        <f aca="false">'Diciembre 2021'!O20</f>
        <v>152</v>
      </c>
      <c r="Q20" s="59" t="n">
        <f aca="false">SUM(E20:P20)</f>
        <v>2057</v>
      </c>
      <c r="R20" s="55" t="n">
        <f aca="false">'consoliddo x fondo 2021'!N19</f>
        <v>2057</v>
      </c>
      <c r="S20" s="55" t="n">
        <f aca="false">Q20-R20</f>
        <v>0</v>
      </c>
    </row>
    <row r="21" customFormat="false" ht="12.75" hidden="false" customHeight="false" outlineLevel="0" collapsed="false">
      <c r="C21" s="44" t="s">
        <v>39</v>
      </c>
      <c r="D21" s="45" t="s">
        <v>40</v>
      </c>
      <c r="E21" s="46" t="n">
        <f aca="false">'Enero 2021'!O21</f>
        <v>97</v>
      </c>
      <c r="F21" s="59" t="n">
        <f aca="false">'Febrero 2021'!O21</f>
        <v>111</v>
      </c>
      <c r="G21" s="59" t="n">
        <f aca="false">'Marzo 2021'!O21</f>
        <v>111</v>
      </c>
      <c r="H21" s="59" t="n">
        <f aca="false">'Abril 2021'!O21</f>
        <v>110</v>
      </c>
      <c r="I21" s="59" t="n">
        <f aca="false">'Mayo 2021'!O21</f>
        <v>112</v>
      </c>
      <c r="J21" s="59" t="n">
        <f aca="false">'Junio 2021'!O21</f>
        <v>111</v>
      </c>
      <c r="K21" s="59" t="n">
        <f aca="false">'Julio 2021'!O21</f>
        <v>111</v>
      </c>
      <c r="L21" s="59" t="n">
        <f aca="false">'Agosto 2021'!O21</f>
        <v>111</v>
      </c>
      <c r="M21" s="59" t="n">
        <f aca="false">'Septiembre 2021'!O21</f>
        <v>111</v>
      </c>
      <c r="N21" s="59" t="n">
        <f aca="false">'Octubre 2021'!O21</f>
        <v>111</v>
      </c>
      <c r="O21" s="59" t="n">
        <f aca="false">'Noviembre 2021'!O21</f>
        <v>110</v>
      </c>
      <c r="P21" s="59" t="n">
        <f aca="false">'Diciembre 2021'!O21</f>
        <v>96</v>
      </c>
      <c r="Q21" s="59" t="n">
        <f aca="false">SUM(E21:P21)</f>
        <v>1302</v>
      </c>
      <c r="R21" s="55" t="n">
        <f aca="false">'consoliddo x fondo 2021'!N20</f>
        <v>1302</v>
      </c>
      <c r="S21" s="55" t="n">
        <f aca="false">Q21-R21</f>
        <v>0</v>
      </c>
    </row>
    <row r="22" customFormat="false" ht="12.75" hidden="false" customHeight="false" outlineLevel="0" collapsed="false">
      <c r="C22" s="44" t="s">
        <v>41</v>
      </c>
      <c r="D22" s="45" t="s">
        <v>42</v>
      </c>
      <c r="E22" s="46" t="n">
        <f aca="false">'Enero 2021'!O22</f>
        <v>73</v>
      </c>
      <c r="F22" s="59" t="n">
        <f aca="false">'Febrero 2021'!O22</f>
        <v>84</v>
      </c>
      <c r="G22" s="59" t="n">
        <f aca="false">'Marzo 2021'!O22</f>
        <v>84</v>
      </c>
      <c r="H22" s="59" t="n">
        <f aca="false">'Abril 2021'!O22</f>
        <v>83</v>
      </c>
      <c r="I22" s="59" t="n">
        <f aca="false">'Mayo 2021'!O22</f>
        <v>83</v>
      </c>
      <c r="J22" s="59" t="n">
        <f aca="false">'Junio 2021'!O22</f>
        <v>84</v>
      </c>
      <c r="K22" s="59" t="n">
        <f aca="false">'Julio 2021'!O22</f>
        <v>84</v>
      </c>
      <c r="L22" s="59" t="n">
        <f aca="false">'Agosto 2021'!O22</f>
        <v>84</v>
      </c>
      <c r="M22" s="59" t="n">
        <f aca="false">'Septiembre 2021'!O22</f>
        <v>84</v>
      </c>
      <c r="N22" s="59" t="n">
        <f aca="false">'Octubre 2021'!O22</f>
        <v>84</v>
      </c>
      <c r="O22" s="59" t="n">
        <f aca="false">'Noviembre 2021'!O22</f>
        <v>83</v>
      </c>
      <c r="P22" s="59" t="n">
        <f aca="false">'Diciembre 2021'!O22</f>
        <v>73</v>
      </c>
      <c r="Q22" s="59" t="n">
        <f aca="false">SUM(E22:P22)</f>
        <v>983</v>
      </c>
      <c r="R22" s="55" t="n">
        <f aca="false">'consoliddo x fondo 2021'!N21</f>
        <v>983</v>
      </c>
      <c r="S22" s="55" t="n">
        <f aca="false">Q22-R22</f>
        <v>0</v>
      </c>
    </row>
    <row r="23" customFormat="false" ht="12.75" hidden="false" customHeight="false" outlineLevel="0" collapsed="false">
      <c r="C23" s="44" t="s">
        <v>43</v>
      </c>
      <c r="D23" s="45" t="s">
        <v>44</v>
      </c>
      <c r="E23" s="46" t="n">
        <f aca="false">'Enero 2021'!O23</f>
        <v>99</v>
      </c>
      <c r="F23" s="59" t="n">
        <f aca="false">'Febrero 2021'!O23</f>
        <v>113</v>
      </c>
      <c r="G23" s="59" t="n">
        <f aca="false">'Marzo 2021'!O23</f>
        <v>114</v>
      </c>
      <c r="H23" s="59" t="n">
        <f aca="false">'Abril 2021'!O23</f>
        <v>113</v>
      </c>
      <c r="I23" s="59" t="n">
        <f aca="false">'Mayo 2021'!O23</f>
        <v>113</v>
      </c>
      <c r="J23" s="59" t="n">
        <f aca="false">'Junio 2021'!O23</f>
        <v>114</v>
      </c>
      <c r="K23" s="59" t="n">
        <f aca="false">'Julio 2021'!O23</f>
        <v>114</v>
      </c>
      <c r="L23" s="59" t="n">
        <f aca="false">'Agosto 2021'!O23</f>
        <v>113</v>
      </c>
      <c r="M23" s="59" t="n">
        <f aca="false">'Septiembre 2021'!O23</f>
        <v>113</v>
      </c>
      <c r="N23" s="59" t="n">
        <f aca="false">'Octubre 2021'!O23</f>
        <v>113</v>
      </c>
      <c r="O23" s="59" t="n">
        <f aca="false">'Noviembre 2021'!O23</f>
        <v>113</v>
      </c>
      <c r="P23" s="59" t="n">
        <f aca="false">'Diciembre 2021'!O23</f>
        <v>98</v>
      </c>
      <c r="Q23" s="59" t="n">
        <f aca="false">SUM(E23:P23)</f>
        <v>1330</v>
      </c>
      <c r="R23" s="55" t="n">
        <f aca="false">'consoliddo x fondo 2021'!N22</f>
        <v>1330</v>
      </c>
      <c r="S23" s="55" t="n">
        <f aca="false">Q23-R23</f>
        <v>0</v>
      </c>
    </row>
    <row r="24" customFormat="false" ht="12.75" hidden="false" customHeight="false" outlineLevel="0" collapsed="false">
      <c r="C24" s="44" t="s">
        <v>45</v>
      </c>
      <c r="D24" s="45" t="s">
        <v>46</v>
      </c>
      <c r="E24" s="46" t="n">
        <f aca="false">'Enero 2021'!O24</f>
        <v>59</v>
      </c>
      <c r="F24" s="59" t="n">
        <f aca="false">'Febrero 2021'!O24</f>
        <v>68</v>
      </c>
      <c r="G24" s="59" t="n">
        <f aca="false">'Marzo 2021'!O24</f>
        <v>68</v>
      </c>
      <c r="H24" s="59" t="n">
        <f aca="false">'Abril 2021'!O24</f>
        <v>68</v>
      </c>
      <c r="I24" s="59" t="n">
        <f aca="false">'Mayo 2021'!O24</f>
        <v>68</v>
      </c>
      <c r="J24" s="59" t="n">
        <f aca="false">'Junio 2021'!O24</f>
        <v>68</v>
      </c>
      <c r="K24" s="59" t="n">
        <f aca="false">'Julio 2021'!O24</f>
        <v>68</v>
      </c>
      <c r="L24" s="59" t="n">
        <f aca="false">'Agosto 2021'!O24</f>
        <v>68</v>
      </c>
      <c r="M24" s="59" t="n">
        <f aca="false">'Septiembre 2021'!O24</f>
        <v>68</v>
      </c>
      <c r="N24" s="59" t="n">
        <f aca="false">'Octubre 2021'!O24</f>
        <v>68</v>
      </c>
      <c r="O24" s="59" t="n">
        <f aca="false">'Noviembre 2021'!O24</f>
        <v>68</v>
      </c>
      <c r="P24" s="59" t="n">
        <f aca="false">'Diciembre 2021'!O24</f>
        <v>59</v>
      </c>
      <c r="Q24" s="59" t="n">
        <f aca="false">SUM(E24:P24)</f>
        <v>798</v>
      </c>
      <c r="R24" s="55" t="n">
        <f aca="false">'consoliddo x fondo 2021'!N23</f>
        <v>798</v>
      </c>
      <c r="S24" s="55" t="n">
        <f aca="false">Q24-R24</f>
        <v>0</v>
      </c>
    </row>
    <row r="25" customFormat="false" ht="12.75" hidden="false" customHeight="false" outlineLevel="0" collapsed="false">
      <c r="C25" s="44" t="s">
        <v>47</v>
      </c>
      <c r="D25" s="45" t="s">
        <v>48</v>
      </c>
      <c r="E25" s="46" t="n">
        <f aca="false">'Enero 2021'!O25</f>
        <v>75</v>
      </c>
      <c r="F25" s="59" t="n">
        <f aca="false">'Febrero 2021'!O25</f>
        <v>85</v>
      </c>
      <c r="G25" s="59" t="n">
        <f aca="false">'Marzo 2021'!O25</f>
        <v>85</v>
      </c>
      <c r="H25" s="59" t="n">
        <f aca="false">'Abril 2021'!O25</f>
        <v>85</v>
      </c>
      <c r="I25" s="59" t="n">
        <f aca="false">'Mayo 2021'!O25</f>
        <v>85</v>
      </c>
      <c r="J25" s="59" t="n">
        <f aca="false">'Junio 2021'!O25</f>
        <v>85</v>
      </c>
      <c r="K25" s="59" t="n">
        <f aca="false">'Julio 2021'!O25</f>
        <v>85</v>
      </c>
      <c r="L25" s="59" t="n">
        <f aca="false">'Agosto 2021'!O25</f>
        <v>85</v>
      </c>
      <c r="M25" s="59" t="n">
        <f aca="false">'Septiembre 2021'!O25</f>
        <v>85</v>
      </c>
      <c r="N25" s="59" t="n">
        <f aca="false">'Octubre 2021'!O25</f>
        <v>85</v>
      </c>
      <c r="O25" s="59" t="n">
        <f aca="false">'Noviembre 2021'!O25</f>
        <v>85</v>
      </c>
      <c r="P25" s="59" t="n">
        <f aca="false">'Diciembre 2021'!O25</f>
        <v>74</v>
      </c>
      <c r="Q25" s="59" t="n">
        <f aca="false">SUM(E25:P25)</f>
        <v>999</v>
      </c>
      <c r="R25" s="55" t="n">
        <f aca="false">'consoliddo x fondo 2021'!N24</f>
        <v>999</v>
      </c>
      <c r="S25" s="55" t="n">
        <f aca="false">Q25-R25</f>
        <v>0</v>
      </c>
    </row>
    <row r="26" customFormat="false" ht="12.75" hidden="false" customHeight="false" outlineLevel="0" collapsed="false">
      <c r="C26" s="44" t="s">
        <v>49</v>
      </c>
      <c r="D26" s="45" t="s">
        <v>50</v>
      </c>
      <c r="E26" s="46" t="n">
        <f aca="false">'Enero 2021'!O26</f>
        <v>349</v>
      </c>
      <c r="F26" s="59" t="n">
        <f aca="false">'Febrero 2021'!O26</f>
        <v>399</v>
      </c>
      <c r="G26" s="59" t="n">
        <f aca="false">'Marzo 2021'!O26</f>
        <v>400</v>
      </c>
      <c r="H26" s="59" t="n">
        <f aca="false">'Abril 2021'!O26</f>
        <v>398</v>
      </c>
      <c r="I26" s="59" t="n">
        <f aca="false">'Mayo 2021'!O26</f>
        <v>397</v>
      </c>
      <c r="J26" s="59" t="n">
        <f aca="false">'Junio 2021'!O26</f>
        <v>400</v>
      </c>
      <c r="K26" s="59" t="n">
        <f aca="false">'Julio 2021'!O26</f>
        <v>400</v>
      </c>
      <c r="L26" s="59" t="n">
        <f aca="false">'Agosto 2021'!O26</f>
        <v>399</v>
      </c>
      <c r="M26" s="59" t="n">
        <f aca="false">'Septiembre 2021'!O26</f>
        <v>399</v>
      </c>
      <c r="N26" s="59" t="n">
        <f aca="false">'Octubre 2021'!O26</f>
        <v>398</v>
      </c>
      <c r="O26" s="59" t="n">
        <f aca="false">'Noviembre 2021'!O26</f>
        <v>398</v>
      </c>
      <c r="P26" s="59" t="n">
        <f aca="false">'Diciembre 2021'!O26</f>
        <v>346</v>
      </c>
      <c r="Q26" s="59" t="n">
        <f aca="false">SUM(E26:P26)</f>
        <v>4683</v>
      </c>
      <c r="R26" s="55" t="n">
        <f aca="false">'consoliddo x fondo 2021'!N25</f>
        <v>4683</v>
      </c>
      <c r="S26" s="55" t="n">
        <f aca="false">Q26-R26</f>
        <v>0</v>
      </c>
    </row>
    <row r="27" customFormat="false" ht="12.75" hidden="false" customHeight="false" outlineLevel="0" collapsed="false">
      <c r="C27" s="44" t="s">
        <v>51</v>
      </c>
      <c r="D27" s="45" t="s">
        <v>52</v>
      </c>
      <c r="E27" s="46" t="n">
        <f aca="false">'Enero 2021'!O27</f>
        <v>96</v>
      </c>
      <c r="F27" s="59" t="n">
        <f aca="false">'Febrero 2021'!O27</f>
        <v>110</v>
      </c>
      <c r="G27" s="59" t="n">
        <f aca="false">'Marzo 2021'!O27</f>
        <v>110</v>
      </c>
      <c r="H27" s="59" t="n">
        <f aca="false">'Abril 2021'!O27</f>
        <v>109</v>
      </c>
      <c r="I27" s="59" t="n">
        <f aca="false">'Mayo 2021'!O27</f>
        <v>109</v>
      </c>
      <c r="J27" s="59" t="n">
        <f aca="false">'Junio 2021'!O27</f>
        <v>110</v>
      </c>
      <c r="K27" s="59" t="n">
        <f aca="false">'Julio 2021'!O27</f>
        <v>110</v>
      </c>
      <c r="L27" s="59" t="n">
        <f aca="false">'Agosto 2021'!O27</f>
        <v>110</v>
      </c>
      <c r="M27" s="59" t="n">
        <f aca="false">'Septiembre 2021'!O27</f>
        <v>110</v>
      </c>
      <c r="N27" s="59" t="n">
        <f aca="false">'Octubre 2021'!O27</f>
        <v>110</v>
      </c>
      <c r="O27" s="59" t="n">
        <f aca="false">'Noviembre 2021'!O27</f>
        <v>109</v>
      </c>
      <c r="P27" s="59" t="n">
        <f aca="false">'Diciembre 2021'!O27</f>
        <v>95</v>
      </c>
      <c r="Q27" s="59" t="n">
        <f aca="false">SUM(E27:P27)</f>
        <v>1288</v>
      </c>
      <c r="R27" s="55" t="n">
        <f aca="false">'consoliddo x fondo 2021'!N26</f>
        <v>1288</v>
      </c>
      <c r="S27" s="55" t="n">
        <f aca="false">Q27-R27</f>
        <v>0</v>
      </c>
    </row>
    <row r="28" customFormat="false" ht="12.75" hidden="false" customHeight="false" outlineLevel="0" collapsed="false">
      <c r="C28" s="44" t="s">
        <v>53</v>
      </c>
      <c r="D28" s="45" t="s">
        <v>54</v>
      </c>
      <c r="E28" s="46" t="n">
        <f aca="false">'Enero 2021'!O28</f>
        <v>160</v>
      </c>
      <c r="F28" s="59" t="n">
        <f aca="false">'Febrero 2021'!O28</f>
        <v>183</v>
      </c>
      <c r="G28" s="59" t="n">
        <f aca="false">'Marzo 2021'!O28</f>
        <v>184</v>
      </c>
      <c r="H28" s="59" t="n">
        <f aca="false">'Abril 2021'!O28</f>
        <v>182</v>
      </c>
      <c r="I28" s="59" t="n">
        <f aca="false">'Mayo 2021'!O28</f>
        <v>182</v>
      </c>
      <c r="J28" s="59" t="n">
        <f aca="false">'Junio 2021'!O28</f>
        <v>184</v>
      </c>
      <c r="K28" s="59" t="n">
        <f aca="false">'Julio 2021'!O28</f>
        <v>183</v>
      </c>
      <c r="L28" s="59" t="n">
        <f aca="false">'Agosto 2021'!O28</f>
        <v>183</v>
      </c>
      <c r="M28" s="59" t="n">
        <f aca="false">'Septiembre 2021'!O28</f>
        <v>183</v>
      </c>
      <c r="N28" s="59" t="n">
        <f aca="false">'Octubre 2021'!O28</f>
        <v>183</v>
      </c>
      <c r="O28" s="59" t="n">
        <f aca="false">'Noviembre 2021'!O28</f>
        <v>183</v>
      </c>
      <c r="P28" s="59" t="n">
        <f aca="false">'Diciembre 2021'!O28</f>
        <v>159</v>
      </c>
      <c r="Q28" s="59" t="n">
        <f aca="false">SUM(E28:P28)</f>
        <v>2149</v>
      </c>
      <c r="R28" s="55" t="n">
        <f aca="false">'consoliddo x fondo 2021'!N27</f>
        <v>2149</v>
      </c>
      <c r="S28" s="55" t="n">
        <f aca="false">Q28-R28</f>
        <v>0</v>
      </c>
    </row>
    <row r="29" customFormat="false" ht="12.75" hidden="false" customHeight="false" outlineLevel="0" collapsed="false">
      <c r="C29" s="44" t="s">
        <v>55</v>
      </c>
      <c r="D29" s="45" t="s">
        <v>56</v>
      </c>
      <c r="E29" s="46" t="n">
        <f aca="false">'Enero 2021'!O29</f>
        <v>79</v>
      </c>
      <c r="F29" s="59" t="n">
        <f aca="false">'Febrero 2021'!O29</f>
        <v>90</v>
      </c>
      <c r="G29" s="59" t="n">
        <f aca="false">'Marzo 2021'!O29</f>
        <v>91</v>
      </c>
      <c r="H29" s="59" t="n">
        <f aca="false">'Abril 2021'!O29</f>
        <v>90</v>
      </c>
      <c r="I29" s="59" t="n">
        <f aca="false">'Mayo 2021'!O29</f>
        <v>90</v>
      </c>
      <c r="J29" s="59" t="n">
        <f aca="false">'Junio 2021'!O29</f>
        <v>91</v>
      </c>
      <c r="K29" s="59" t="n">
        <f aca="false">'Julio 2021'!O29</f>
        <v>90</v>
      </c>
      <c r="L29" s="59" t="n">
        <f aca="false">'Agosto 2021'!O29</f>
        <v>90</v>
      </c>
      <c r="M29" s="59" t="n">
        <f aca="false">'Septiembre 2021'!O29</f>
        <v>90</v>
      </c>
      <c r="N29" s="59" t="n">
        <f aca="false">'Octubre 2021'!O29</f>
        <v>90</v>
      </c>
      <c r="O29" s="59" t="n">
        <f aca="false">'Noviembre 2021'!O29</f>
        <v>90</v>
      </c>
      <c r="P29" s="59" t="n">
        <f aca="false">'Diciembre 2021'!O29</f>
        <v>78</v>
      </c>
      <c r="Q29" s="59" t="n">
        <f aca="false">SUM(E29:P29)</f>
        <v>1059</v>
      </c>
      <c r="R29" s="55" t="n">
        <f aca="false">'consoliddo x fondo 2021'!N28</f>
        <v>1059</v>
      </c>
      <c r="S29" s="55" t="n">
        <f aca="false">Q29-R29</f>
        <v>0</v>
      </c>
    </row>
    <row r="30" customFormat="false" ht="12.75" hidden="false" customHeight="false" outlineLevel="0" collapsed="false">
      <c r="C30" s="44" t="s">
        <v>57</v>
      </c>
      <c r="D30" s="45" t="s">
        <v>58</v>
      </c>
      <c r="E30" s="46" t="n">
        <f aca="false">'Enero 2021'!O30</f>
        <v>103</v>
      </c>
      <c r="F30" s="59" t="n">
        <f aca="false">'Febrero 2021'!O30</f>
        <v>117</v>
      </c>
      <c r="G30" s="59" t="n">
        <f aca="false">'Marzo 2021'!O30</f>
        <v>117</v>
      </c>
      <c r="H30" s="59" t="n">
        <f aca="false">'Abril 2021'!O30</f>
        <v>117</v>
      </c>
      <c r="I30" s="59" t="n">
        <f aca="false">'Mayo 2021'!O30</f>
        <v>117</v>
      </c>
      <c r="J30" s="59" t="n">
        <f aca="false">'Junio 2021'!O30</f>
        <v>118</v>
      </c>
      <c r="K30" s="59" t="n">
        <f aca="false">'Julio 2021'!O30</f>
        <v>117</v>
      </c>
      <c r="L30" s="59" t="n">
        <f aca="false">'Agosto 2021'!O30</f>
        <v>117</v>
      </c>
      <c r="M30" s="59" t="n">
        <f aca="false">'Septiembre 2021'!O30</f>
        <v>117</v>
      </c>
      <c r="N30" s="59" t="n">
        <f aca="false">'Octubre 2021'!O30</f>
        <v>117</v>
      </c>
      <c r="O30" s="59" t="n">
        <f aca="false">'Noviembre 2021'!O30</f>
        <v>117</v>
      </c>
      <c r="P30" s="59" t="n">
        <f aca="false">'Diciembre 2021'!O30</f>
        <v>102</v>
      </c>
      <c r="Q30" s="59" t="n">
        <f aca="false">SUM(E30:P30)</f>
        <v>1376</v>
      </c>
      <c r="R30" s="55" t="n">
        <f aca="false">'consoliddo x fondo 2021'!N29</f>
        <v>1376</v>
      </c>
      <c r="S30" s="55" t="n">
        <f aca="false">Q30-R30</f>
        <v>0</v>
      </c>
    </row>
    <row r="31" customFormat="false" ht="12.75" hidden="false" customHeight="false" outlineLevel="0" collapsed="false">
      <c r="C31" s="44" t="s">
        <v>59</v>
      </c>
      <c r="D31" s="45" t="s">
        <v>60</v>
      </c>
      <c r="E31" s="46" t="n">
        <f aca="false">'Enero 2021'!O31</f>
        <v>63</v>
      </c>
      <c r="F31" s="59" t="n">
        <f aca="false">'Febrero 2021'!O31</f>
        <v>73</v>
      </c>
      <c r="G31" s="59" t="n">
        <f aca="false">'Marzo 2021'!O31</f>
        <v>73</v>
      </c>
      <c r="H31" s="59" t="n">
        <f aca="false">'Abril 2021'!O31</f>
        <v>72</v>
      </c>
      <c r="I31" s="59" t="n">
        <f aca="false">'Mayo 2021'!O31</f>
        <v>72</v>
      </c>
      <c r="J31" s="59" t="n">
        <f aca="false">'Junio 2021'!O31</f>
        <v>73</v>
      </c>
      <c r="K31" s="59" t="n">
        <f aca="false">'Julio 2021'!O31</f>
        <v>73</v>
      </c>
      <c r="L31" s="59" t="n">
        <f aca="false">'Agosto 2021'!O31</f>
        <v>73</v>
      </c>
      <c r="M31" s="59" t="n">
        <f aca="false">'Septiembre 2021'!O31</f>
        <v>72</v>
      </c>
      <c r="N31" s="59" t="n">
        <f aca="false">'Octubre 2021'!O31</f>
        <v>72</v>
      </c>
      <c r="O31" s="59" t="n">
        <f aca="false">'Noviembre 2021'!O31</f>
        <v>72</v>
      </c>
      <c r="P31" s="59" t="n">
        <f aca="false">'Diciembre 2021'!O31</f>
        <v>63</v>
      </c>
      <c r="Q31" s="59" t="n">
        <f aca="false">SUM(E31:P31)</f>
        <v>851</v>
      </c>
      <c r="R31" s="55" t="n">
        <f aca="false">'consoliddo x fondo 2021'!N30</f>
        <v>851</v>
      </c>
      <c r="S31" s="55" t="n">
        <f aca="false">Q31-R31</f>
        <v>0</v>
      </c>
    </row>
    <row r="32" customFormat="false" ht="12.75" hidden="false" customHeight="false" outlineLevel="0" collapsed="false">
      <c r="C32" s="44" t="s">
        <v>61</v>
      </c>
      <c r="D32" s="45" t="s">
        <v>62</v>
      </c>
      <c r="E32" s="46" t="n">
        <f aca="false">'Enero 2021'!O32</f>
        <v>79</v>
      </c>
      <c r="F32" s="59" t="n">
        <f aca="false">'Febrero 2021'!O32</f>
        <v>90</v>
      </c>
      <c r="G32" s="59" t="n">
        <f aca="false">'Marzo 2021'!O32</f>
        <v>91</v>
      </c>
      <c r="H32" s="59" t="n">
        <f aca="false">'Abril 2021'!O32</f>
        <v>90</v>
      </c>
      <c r="I32" s="59" t="n">
        <f aca="false">'Mayo 2021'!O32</f>
        <v>90</v>
      </c>
      <c r="J32" s="59" t="n">
        <f aca="false">'Junio 2021'!O32</f>
        <v>91</v>
      </c>
      <c r="K32" s="59" t="n">
        <f aca="false">'Julio 2021'!O32</f>
        <v>90</v>
      </c>
      <c r="L32" s="59" t="n">
        <f aca="false">'Agosto 2021'!O32</f>
        <v>90</v>
      </c>
      <c r="M32" s="59" t="n">
        <f aca="false">'Septiembre 2021'!O32</f>
        <v>90</v>
      </c>
      <c r="N32" s="59" t="n">
        <f aca="false">'Octubre 2021'!O32</f>
        <v>90</v>
      </c>
      <c r="O32" s="59" t="n">
        <f aca="false">'Noviembre 2021'!O32</f>
        <v>90</v>
      </c>
      <c r="P32" s="59" t="n">
        <f aca="false">'Diciembre 2021'!O32</f>
        <v>78</v>
      </c>
      <c r="Q32" s="59" t="n">
        <f aca="false">SUM(E32:P32)</f>
        <v>1059</v>
      </c>
      <c r="R32" s="55" t="n">
        <f aca="false">'consoliddo x fondo 2021'!N31</f>
        <v>1059</v>
      </c>
      <c r="S32" s="55" t="n">
        <f aca="false">Q32-R32</f>
        <v>0</v>
      </c>
    </row>
    <row r="33" customFormat="false" ht="12.75" hidden="false" customHeight="false" outlineLevel="0" collapsed="false">
      <c r="C33" s="44" t="s">
        <v>63</v>
      </c>
      <c r="D33" s="45" t="s">
        <v>64</v>
      </c>
      <c r="E33" s="46" t="n">
        <f aca="false">'Enero 2021'!O33</f>
        <v>62</v>
      </c>
      <c r="F33" s="59" t="n">
        <f aca="false">'Febrero 2021'!O33</f>
        <v>71</v>
      </c>
      <c r="G33" s="59" t="n">
        <f aca="false">'Marzo 2021'!O33</f>
        <v>71</v>
      </c>
      <c r="H33" s="59" t="n">
        <f aca="false">'Abril 2021'!O33</f>
        <v>71</v>
      </c>
      <c r="I33" s="59" t="n">
        <f aca="false">'Mayo 2021'!O33</f>
        <v>71</v>
      </c>
      <c r="J33" s="59" t="n">
        <f aca="false">'Junio 2021'!O33</f>
        <v>71</v>
      </c>
      <c r="K33" s="59" t="n">
        <f aca="false">'Julio 2021'!O33</f>
        <v>71</v>
      </c>
      <c r="L33" s="59" t="n">
        <f aca="false">'Agosto 2021'!O33</f>
        <v>71</v>
      </c>
      <c r="M33" s="59" t="n">
        <f aca="false">'Septiembre 2021'!O33</f>
        <v>71</v>
      </c>
      <c r="N33" s="59" t="n">
        <f aca="false">'Octubre 2021'!O33</f>
        <v>71</v>
      </c>
      <c r="O33" s="59" t="n">
        <f aca="false">'Noviembre 2021'!O33</f>
        <v>71</v>
      </c>
      <c r="P33" s="59" t="n">
        <f aca="false">'Diciembre 2021'!O33</f>
        <v>62</v>
      </c>
      <c r="Q33" s="59" t="n">
        <f aca="false">SUM(E33:P33)</f>
        <v>834</v>
      </c>
      <c r="R33" s="55" t="n">
        <f aca="false">'consoliddo x fondo 2021'!N32</f>
        <v>834</v>
      </c>
      <c r="S33" s="55" t="n">
        <f aca="false">Q33-R33</f>
        <v>0</v>
      </c>
    </row>
    <row r="34" customFormat="false" ht="12.75" hidden="false" customHeight="false" outlineLevel="0" collapsed="false">
      <c r="C34" s="44" t="s">
        <v>65</v>
      </c>
      <c r="D34" s="45" t="s">
        <v>66</v>
      </c>
      <c r="E34" s="46" t="n">
        <f aca="false">'Enero 2021'!O34</f>
        <v>111</v>
      </c>
      <c r="F34" s="59" t="n">
        <f aca="false">'Febrero 2021'!O34</f>
        <v>127</v>
      </c>
      <c r="G34" s="59" t="n">
        <f aca="false">'Marzo 2021'!O34</f>
        <v>128</v>
      </c>
      <c r="H34" s="59" t="n">
        <f aca="false">'Abril 2021'!O34</f>
        <v>127</v>
      </c>
      <c r="I34" s="59" t="n">
        <f aca="false">'Mayo 2021'!O34</f>
        <v>127</v>
      </c>
      <c r="J34" s="59" t="n">
        <f aca="false">'Junio 2021'!O34</f>
        <v>128</v>
      </c>
      <c r="K34" s="59" t="n">
        <f aca="false">'Julio 2021'!O34</f>
        <v>127</v>
      </c>
      <c r="L34" s="59" t="n">
        <f aca="false">'Agosto 2021'!O34</f>
        <v>127</v>
      </c>
      <c r="M34" s="59" t="n">
        <f aca="false">'Septiembre 2021'!O34</f>
        <v>127</v>
      </c>
      <c r="N34" s="59" t="n">
        <f aca="false">'Octubre 2021'!O34</f>
        <v>127</v>
      </c>
      <c r="O34" s="59" t="n">
        <f aca="false">'Noviembre 2021'!O34</f>
        <v>127</v>
      </c>
      <c r="P34" s="59" t="n">
        <f aca="false">'Diciembre 2021'!O34</f>
        <v>110</v>
      </c>
      <c r="Q34" s="59" t="n">
        <f aca="false">SUM(E34:P34)</f>
        <v>1493</v>
      </c>
      <c r="R34" s="55" t="n">
        <f aca="false">'consoliddo x fondo 2021'!N33</f>
        <v>1493</v>
      </c>
      <c r="S34" s="55" t="n">
        <f aca="false">Q34-R34</f>
        <v>0</v>
      </c>
    </row>
    <row r="35" customFormat="false" ht="12.75" hidden="false" customHeight="false" outlineLevel="0" collapsed="false">
      <c r="C35" s="44" t="s">
        <v>67</v>
      </c>
      <c r="D35" s="45" t="s">
        <v>68</v>
      </c>
      <c r="E35" s="46" t="n">
        <f aca="false">'Enero 2021'!O35</f>
        <v>130</v>
      </c>
      <c r="F35" s="59" t="n">
        <f aca="false">'Febrero 2021'!O35</f>
        <v>149</v>
      </c>
      <c r="G35" s="59" t="n">
        <f aca="false">'Marzo 2021'!O35</f>
        <v>149</v>
      </c>
      <c r="H35" s="59" t="n">
        <f aca="false">'Abril 2021'!O35</f>
        <v>148</v>
      </c>
      <c r="I35" s="59" t="n">
        <f aca="false">'Mayo 2021'!O35</f>
        <v>148</v>
      </c>
      <c r="J35" s="59" t="n">
        <f aca="false">'Junio 2021'!O35</f>
        <v>149</v>
      </c>
      <c r="K35" s="59" t="n">
        <f aca="false">'Julio 2021'!O35</f>
        <v>149</v>
      </c>
      <c r="L35" s="59" t="n">
        <f aca="false">'Agosto 2021'!O35</f>
        <v>149</v>
      </c>
      <c r="M35" s="59" t="n">
        <f aca="false">'Septiembre 2021'!O35</f>
        <v>149</v>
      </c>
      <c r="N35" s="59" t="n">
        <f aca="false">'Octubre 2021'!O35</f>
        <v>148</v>
      </c>
      <c r="O35" s="59" t="n">
        <f aca="false">'Noviembre 2021'!O35</f>
        <v>148</v>
      </c>
      <c r="P35" s="59" t="n">
        <f aca="false">'Diciembre 2021'!O35</f>
        <v>129</v>
      </c>
      <c r="Q35" s="59" t="n">
        <f aca="false">SUM(E35:P35)</f>
        <v>1745</v>
      </c>
      <c r="R35" s="55" t="n">
        <f aca="false">'consoliddo x fondo 2021'!N34</f>
        <v>1745</v>
      </c>
      <c r="S35" s="55" t="n">
        <f aca="false">Q35-R35</f>
        <v>0</v>
      </c>
    </row>
    <row r="36" customFormat="false" ht="12.75" hidden="false" customHeight="false" outlineLevel="0" collapsed="false">
      <c r="C36" s="44" t="s">
        <v>69</v>
      </c>
      <c r="D36" s="45" t="s">
        <v>70</v>
      </c>
      <c r="E36" s="46" t="n">
        <f aca="false">'Enero 2021'!O36</f>
        <v>133</v>
      </c>
      <c r="F36" s="59" t="n">
        <f aca="false">'Febrero 2021'!O36</f>
        <v>152</v>
      </c>
      <c r="G36" s="59" t="n">
        <f aca="false">'Marzo 2021'!O36</f>
        <v>153</v>
      </c>
      <c r="H36" s="59" t="n">
        <f aca="false">'Abril 2021'!O36</f>
        <v>152</v>
      </c>
      <c r="I36" s="59" t="n">
        <f aca="false">'Mayo 2021'!O36</f>
        <v>152</v>
      </c>
      <c r="J36" s="59" t="n">
        <f aca="false">'Junio 2021'!O36</f>
        <v>153</v>
      </c>
      <c r="K36" s="59" t="n">
        <f aca="false">'Julio 2021'!O36</f>
        <v>152</v>
      </c>
      <c r="L36" s="59" t="n">
        <f aca="false">'Agosto 2021'!O36</f>
        <v>152</v>
      </c>
      <c r="M36" s="59" t="n">
        <f aca="false">'Septiembre 2021'!O36</f>
        <v>152</v>
      </c>
      <c r="N36" s="59" t="n">
        <f aca="false">'Octubre 2021'!O36</f>
        <v>152</v>
      </c>
      <c r="O36" s="59" t="n">
        <f aca="false">'Noviembre 2021'!O36</f>
        <v>152</v>
      </c>
      <c r="P36" s="59" t="n">
        <f aca="false">'Diciembre 2021'!O36</f>
        <v>132</v>
      </c>
      <c r="Q36" s="59" t="n">
        <f aca="false">SUM(E36:P36)</f>
        <v>1787</v>
      </c>
      <c r="R36" s="55" t="n">
        <f aca="false">'consoliddo x fondo 2021'!N35</f>
        <v>1787</v>
      </c>
      <c r="S36" s="55" t="n">
        <f aca="false">Q36-R36</f>
        <v>0</v>
      </c>
    </row>
    <row r="37" customFormat="false" ht="12.75" hidden="false" customHeight="false" outlineLevel="0" collapsed="false">
      <c r="C37" s="44" t="s">
        <v>71</v>
      </c>
      <c r="D37" s="45" t="s">
        <v>72</v>
      </c>
      <c r="E37" s="46" t="n">
        <f aca="false">'Enero 2021'!O37</f>
        <v>145</v>
      </c>
      <c r="F37" s="59" t="n">
        <f aca="false">'Febrero 2021'!O37</f>
        <v>166</v>
      </c>
      <c r="G37" s="59" t="n">
        <f aca="false">'Marzo 2021'!O37</f>
        <v>166</v>
      </c>
      <c r="H37" s="59" t="n">
        <f aca="false">'Abril 2021'!O37</f>
        <v>165</v>
      </c>
      <c r="I37" s="59" t="n">
        <f aca="false">'Mayo 2021'!O37</f>
        <v>165</v>
      </c>
      <c r="J37" s="59" t="n">
        <f aca="false">'Junio 2021'!O37</f>
        <v>166</v>
      </c>
      <c r="K37" s="59" t="n">
        <f aca="false">'Julio 2021'!O37</f>
        <v>166</v>
      </c>
      <c r="L37" s="59" t="n">
        <f aca="false">'Agosto 2021'!O37</f>
        <v>166</v>
      </c>
      <c r="M37" s="59" t="n">
        <f aca="false">'Septiembre 2021'!O37</f>
        <v>165</v>
      </c>
      <c r="N37" s="59" t="n">
        <f aca="false">'Octubre 2021'!O37</f>
        <v>165</v>
      </c>
      <c r="O37" s="59" t="n">
        <f aca="false">'Noviembre 2021'!O37</f>
        <v>165</v>
      </c>
      <c r="P37" s="59" t="n">
        <f aca="false">'Diciembre 2021'!O37</f>
        <v>144</v>
      </c>
      <c r="Q37" s="59" t="n">
        <f aca="false">SUM(E37:P37)</f>
        <v>1944</v>
      </c>
      <c r="R37" s="55" t="n">
        <f aca="false">'consoliddo x fondo 2021'!N36</f>
        <v>1944</v>
      </c>
      <c r="S37" s="55" t="n">
        <f aca="false">Q37-R37</f>
        <v>0</v>
      </c>
    </row>
    <row r="38" customFormat="false" ht="12.75" hidden="false" customHeight="false" outlineLevel="0" collapsed="false">
      <c r="C38" s="44" t="s">
        <v>73</v>
      </c>
      <c r="D38" s="45" t="s">
        <v>74</v>
      </c>
      <c r="E38" s="46" t="n">
        <f aca="false">'Enero 2021'!O38</f>
        <v>77</v>
      </c>
      <c r="F38" s="59" t="n">
        <f aca="false">'Febrero 2021'!O38</f>
        <v>88</v>
      </c>
      <c r="G38" s="59" t="n">
        <f aca="false">'Marzo 2021'!O38</f>
        <v>88</v>
      </c>
      <c r="H38" s="59" t="n">
        <f aca="false">'Abril 2021'!O38</f>
        <v>88</v>
      </c>
      <c r="I38" s="59" t="n">
        <f aca="false">'Mayo 2021'!O38</f>
        <v>88</v>
      </c>
      <c r="J38" s="59" t="n">
        <f aca="false">'Junio 2021'!O38</f>
        <v>88</v>
      </c>
      <c r="K38" s="59" t="n">
        <f aca="false">'Julio 2021'!O38</f>
        <v>88</v>
      </c>
      <c r="L38" s="59" t="n">
        <f aca="false">'Agosto 2021'!O38</f>
        <v>88</v>
      </c>
      <c r="M38" s="59" t="n">
        <f aca="false">'Septiembre 2021'!O38</f>
        <v>88</v>
      </c>
      <c r="N38" s="59" t="n">
        <f aca="false">'Octubre 2021'!O38</f>
        <v>88</v>
      </c>
      <c r="O38" s="59" t="n">
        <f aca="false">'Noviembre 2021'!O38</f>
        <v>88</v>
      </c>
      <c r="P38" s="59" t="n">
        <f aca="false">'Diciembre 2021'!O38</f>
        <v>76</v>
      </c>
      <c r="Q38" s="59" t="n">
        <f aca="false">SUM(E38:P38)</f>
        <v>1033</v>
      </c>
      <c r="R38" s="55" t="n">
        <f aca="false">'consoliddo x fondo 2021'!N37</f>
        <v>1033</v>
      </c>
      <c r="S38" s="55" t="n">
        <f aca="false">Q38-R38</f>
        <v>0</v>
      </c>
    </row>
    <row r="39" customFormat="false" ht="12.75" hidden="false" customHeight="false" outlineLevel="0" collapsed="false">
      <c r="C39" s="44" t="s">
        <v>75</v>
      </c>
      <c r="D39" s="45" t="s">
        <v>76</v>
      </c>
      <c r="E39" s="46" t="n">
        <f aca="false">'Enero 2021'!O39</f>
        <v>69</v>
      </c>
      <c r="F39" s="59" t="n">
        <f aca="false">'Febrero 2021'!O39</f>
        <v>79</v>
      </c>
      <c r="G39" s="59" t="n">
        <f aca="false">'Marzo 2021'!O39</f>
        <v>79</v>
      </c>
      <c r="H39" s="59" t="n">
        <f aca="false">'Abril 2021'!O39</f>
        <v>79</v>
      </c>
      <c r="I39" s="59" t="n">
        <f aca="false">'Mayo 2021'!O39</f>
        <v>78</v>
      </c>
      <c r="J39" s="59" t="n">
        <f aca="false">'Junio 2021'!O39</f>
        <v>79</v>
      </c>
      <c r="K39" s="59" t="n">
        <f aca="false">'Julio 2021'!O39</f>
        <v>79</v>
      </c>
      <c r="L39" s="59" t="n">
        <f aca="false">'Agosto 2021'!O39</f>
        <v>79</v>
      </c>
      <c r="M39" s="59" t="n">
        <f aca="false">'Septiembre 2021'!O39</f>
        <v>79</v>
      </c>
      <c r="N39" s="59" t="n">
        <f aca="false">'Octubre 2021'!O39</f>
        <v>79</v>
      </c>
      <c r="O39" s="59" t="n">
        <f aca="false">'Noviembre 2021'!O39</f>
        <v>79</v>
      </c>
      <c r="P39" s="59" t="n">
        <f aca="false">'Diciembre 2021'!O39</f>
        <v>68</v>
      </c>
      <c r="Q39" s="59" t="n">
        <f aca="false">SUM(E39:P39)</f>
        <v>926</v>
      </c>
      <c r="R39" s="55" t="n">
        <f aca="false">'consoliddo x fondo 2021'!N38</f>
        <v>926</v>
      </c>
      <c r="S39" s="55" t="n">
        <f aca="false">Q39-R39</f>
        <v>0</v>
      </c>
    </row>
    <row r="40" customFormat="false" ht="12.75" hidden="false" customHeight="false" outlineLevel="0" collapsed="false">
      <c r="C40" s="44" t="s">
        <v>77</v>
      </c>
      <c r="D40" s="45" t="s">
        <v>78</v>
      </c>
      <c r="E40" s="46" t="n">
        <f aca="false">'Enero 2021'!O40</f>
        <v>85</v>
      </c>
      <c r="F40" s="59" t="n">
        <f aca="false">'Febrero 2021'!O40</f>
        <v>97</v>
      </c>
      <c r="G40" s="59" t="n">
        <f aca="false">'Marzo 2021'!O40</f>
        <v>97</v>
      </c>
      <c r="H40" s="59" t="n">
        <f aca="false">'Abril 2021'!O40</f>
        <v>97</v>
      </c>
      <c r="I40" s="59" t="n">
        <f aca="false">'Mayo 2021'!O40</f>
        <v>97</v>
      </c>
      <c r="J40" s="59" t="n">
        <f aca="false">'Junio 2021'!O40</f>
        <v>98</v>
      </c>
      <c r="K40" s="59" t="n">
        <f aca="false">'Julio 2021'!O40</f>
        <v>97</v>
      </c>
      <c r="L40" s="59" t="n">
        <f aca="false">'Agosto 2021'!O40</f>
        <v>97</v>
      </c>
      <c r="M40" s="59" t="n">
        <f aca="false">'Septiembre 2021'!O40</f>
        <v>97</v>
      </c>
      <c r="N40" s="59" t="n">
        <f aca="false">'Octubre 2021'!O40</f>
        <v>97</v>
      </c>
      <c r="O40" s="59" t="n">
        <f aca="false">'Noviembre 2021'!O40</f>
        <v>97</v>
      </c>
      <c r="P40" s="59" t="n">
        <f aca="false">'Diciembre 2021'!O40</f>
        <v>84</v>
      </c>
      <c r="Q40" s="59" t="n">
        <f aca="false">SUM(E40:P40)</f>
        <v>1140</v>
      </c>
      <c r="R40" s="55" t="n">
        <f aca="false">'consoliddo x fondo 2021'!N39</f>
        <v>1140</v>
      </c>
      <c r="S40" s="55" t="n">
        <f aca="false">Q40-R40</f>
        <v>0</v>
      </c>
    </row>
    <row r="41" customFormat="false" ht="12.75" hidden="false" customHeight="false" outlineLevel="0" collapsed="false">
      <c r="C41" s="44" t="s">
        <v>79</v>
      </c>
      <c r="D41" s="45" t="s">
        <v>80</v>
      </c>
      <c r="E41" s="46" t="n">
        <f aca="false">'Enero 2021'!O41</f>
        <v>68</v>
      </c>
      <c r="F41" s="59" t="n">
        <f aca="false">'Febrero 2021'!O41</f>
        <v>77</v>
      </c>
      <c r="G41" s="59" t="n">
        <f aca="false">'Marzo 2021'!O41</f>
        <v>77</v>
      </c>
      <c r="H41" s="59" t="n">
        <f aca="false">'Abril 2021'!O41</f>
        <v>76</v>
      </c>
      <c r="I41" s="59" t="n">
        <f aca="false">'Mayo 2021'!O41</f>
        <v>76</v>
      </c>
      <c r="J41" s="59" t="n">
        <f aca="false">'Junio 2021'!O41</f>
        <v>77</v>
      </c>
      <c r="K41" s="59" t="n">
        <f aca="false">'Julio 2021'!O41</f>
        <v>77</v>
      </c>
      <c r="L41" s="59" t="n">
        <f aca="false">'Agosto 2021'!O41</f>
        <v>77</v>
      </c>
      <c r="M41" s="59" t="n">
        <f aca="false">'Septiembre 2021'!O41</f>
        <v>77</v>
      </c>
      <c r="N41" s="59" t="n">
        <f aca="false">'Octubre 2021'!O41</f>
        <v>77</v>
      </c>
      <c r="O41" s="59" t="n">
        <f aca="false">'Noviembre 2021'!O41</f>
        <v>77</v>
      </c>
      <c r="P41" s="59" t="n">
        <f aca="false">'Diciembre 2021'!O41</f>
        <v>67</v>
      </c>
      <c r="Q41" s="59" t="n">
        <f aca="false">SUM(E41:P41)</f>
        <v>903</v>
      </c>
      <c r="R41" s="55" t="n">
        <f aca="false">'consoliddo x fondo 2021'!N40</f>
        <v>903</v>
      </c>
      <c r="S41" s="55" t="n">
        <f aca="false">Q41-R41</f>
        <v>0</v>
      </c>
    </row>
    <row r="42" customFormat="false" ht="12.75" hidden="false" customHeight="false" outlineLevel="0" collapsed="false">
      <c r="C42" s="44" t="s">
        <v>81</v>
      </c>
      <c r="D42" s="45" t="s">
        <v>82</v>
      </c>
      <c r="E42" s="46" t="n">
        <f aca="false">'Enero 2021'!O42</f>
        <v>70</v>
      </c>
      <c r="F42" s="59" t="n">
        <f aca="false">'Febrero 2021'!O42</f>
        <v>79</v>
      </c>
      <c r="G42" s="59" t="n">
        <f aca="false">'Marzo 2021'!O42</f>
        <v>79</v>
      </c>
      <c r="H42" s="59" t="n">
        <f aca="false">'Abril 2021'!O42</f>
        <v>79</v>
      </c>
      <c r="I42" s="59" t="n">
        <f aca="false">'Mayo 2021'!O42</f>
        <v>79</v>
      </c>
      <c r="J42" s="59" t="n">
        <f aca="false">'Junio 2021'!O42</f>
        <v>79</v>
      </c>
      <c r="K42" s="59" t="n">
        <f aca="false">'Julio 2021'!O42</f>
        <v>79</v>
      </c>
      <c r="L42" s="59" t="n">
        <f aca="false">'Agosto 2021'!O42</f>
        <v>79</v>
      </c>
      <c r="M42" s="59" t="n">
        <f aca="false">'Septiembre 2021'!O42</f>
        <v>79</v>
      </c>
      <c r="N42" s="59" t="n">
        <f aca="false">'Octubre 2021'!O42</f>
        <v>79</v>
      </c>
      <c r="O42" s="59" t="n">
        <f aca="false">'Noviembre 2021'!O42</f>
        <v>79</v>
      </c>
      <c r="P42" s="59" t="n">
        <f aca="false">'Diciembre 2021'!O42</f>
        <v>69</v>
      </c>
      <c r="Q42" s="59" t="n">
        <f aca="false">SUM(E42:P42)</f>
        <v>929</v>
      </c>
      <c r="R42" s="55" t="n">
        <f aca="false">'consoliddo x fondo 2021'!N41</f>
        <v>929</v>
      </c>
      <c r="S42" s="55" t="n">
        <f aca="false">Q42-R42</f>
        <v>0</v>
      </c>
    </row>
    <row r="43" customFormat="false" ht="12.75" hidden="false" customHeight="false" outlineLevel="0" collapsed="false">
      <c r="C43" s="44" t="s">
        <v>83</v>
      </c>
      <c r="D43" s="45" t="s">
        <v>84</v>
      </c>
      <c r="E43" s="46" t="n">
        <f aca="false">'Enero 2021'!O43</f>
        <v>69</v>
      </c>
      <c r="F43" s="59" t="n">
        <f aca="false">'Febrero 2021'!O43</f>
        <v>79</v>
      </c>
      <c r="G43" s="59" t="n">
        <f aca="false">'Marzo 2021'!O43</f>
        <v>79</v>
      </c>
      <c r="H43" s="59" t="n">
        <f aca="false">'Abril 2021'!O43</f>
        <v>78</v>
      </c>
      <c r="I43" s="59" t="n">
        <f aca="false">'Mayo 2021'!O43</f>
        <v>78</v>
      </c>
      <c r="J43" s="59" t="n">
        <f aca="false">'Junio 2021'!O43</f>
        <v>79</v>
      </c>
      <c r="K43" s="59" t="n">
        <f aca="false">'Julio 2021'!O43</f>
        <v>79</v>
      </c>
      <c r="L43" s="59" t="n">
        <f aca="false">'Agosto 2021'!O43</f>
        <v>77</v>
      </c>
      <c r="M43" s="59" t="n">
        <f aca="false">'Septiembre 2021'!O43</f>
        <v>79</v>
      </c>
      <c r="N43" s="59" t="n">
        <f aca="false">'Octubre 2021'!O43</f>
        <v>78</v>
      </c>
      <c r="O43" s="59" t="n">
        <f aca="false">'Noviembre 2021'!O43</f>
        <v>78</v>
      </c>
      <c r="P43" s="59" t="n">
        <f aca="false">'Diciembre 2021'!O43</f>
        <v>68</v>
      </c>
      <c r="Q43" s="59" t="n">
        <f aca="false">SUM(E43:P43)</f>
        <v>921</v>
      </c>
      <c r="R43" s="55" t="n">
        <f aca="false">'consoliddo x fondo 2021'!N42</f>
        <v>921</v>
      </c>
      <c r="S43" s="55" t="n">
        <f aca="false">Q43-R43</f>
        <v>0</v>
      </c>
    </row>
    <row r="44" customFormat="false" ht="12.75" hidden="false" customHeight="false" outlineLevel="0" collapsed="false">
      <c r="C44" s="44" t="s">
        <v>85</v>
      </c>
      <c r="D44" s="45" t="s">
        <v>86</v>
      </c>
      <c r="E44" s="46" t="n">
        <f aca="false">'Enero 2021'!O44</f>
        <v>62</v>
      </c>
      <c r="F44" s="59" t="n">
        <f aca="false">'Febrero 2021'!O44</f>
        <v>70</v>
      </c>
      <c r="G44" s="59" t="n">
        <f aca="false">'Marzo 2021'!O44</f>
        <v>70</v>
      </c>
      <c r="H44" s="59" t="n">
        <f aca="false">'Abril 2021'!O44</f>
        <v>69</v>
      </c>
      <c r="I44" s="59" t="n">
        <f aca="false">'Mayo 2021'!O44</f>
        <v>69</v>
      </c>
      <c r="J44" s="59" t="n">
        <f aca="false">'Junio 2021'!O44</f>
        <v>70</v>
      </c>
      <c r="K44" s="59" t="n">
        <f aca="false">'Julio 2021'!O44</f>
        <v>70</v>
      </c>
      <c r="L44" s="59" t="n">
        <f aca="false">'Agosto 2021'!O44</f>
        <v>70</v>
      </c>
      <c r="M44" s="59" t="n">
        <f aca="false">'Septiembre 2021'!O44</f>
        <v>70</v>
      </c>
      <c r="N44" s="59" t="n">
        <f aca="false">'Octubre 2021'!O44</f>
        <v>70</v>
      </c>
      <c r="O44" s="59" t="n">
        <f aca="false">'Noviembre 2021'!O44</f>
        <v>69</v>
      </c>
      <c r="P44" s="59" t="n">
        <f aca="false">'Diciembre 2021'!O44</f>
        <v>60</v>
      </c>
      <c r="Q44" s="59" t="n">
        <f aca="false">SUM(E44:P44)</f>
        <v>819</v>
      </c>
      <c r="R44" s="55" t="n">
        <f aca="false">'consoliddo x fondo 2021'!N43</f>
        <v>819</v>
      </c>
      <c r="S44" s="55" t="n">
        <f aca="false">Q44-R44</f>
        <v>0</v>
      </c>
    </row>
    <row r="45" customFormat="false" ht="12.75" hidden="false" customHeight="false" outlineLevel="0" collapsed="false">
      <c r="C45" s="44" t="s">
        <v>87</v>
      </c>
      <c r="D45" s="45" t="s">
        <v>88</v>
      </c>
      <c r="E45" s="46" t="n">
        <f aca="false">'Enero 2021'!O45</f>
        <v>59</v>
      </c>
      <c r="F45" s="59" t="n">
        <f aca="false">'Febrero 2021'!O45</f>
        <v>69</v>
      </c>
      <c r="G45" s="59" t="n">
        <f aca="false">'Marzo 2021'!O45</f>
        <v>68</v>
      </c>
      <c r="H45" s="59" t="n">
        <f aca="false">'Abril 2021'!O45</f>
        <v>68</v>
      </c>
      <c r="I45" s="59" t="n">
        <f aca="false">'Mayo 2021'!O45</f>
        <v>68</v>
      </c>
      <c r="J45" s="59" t="n">
        <f aca="false">'Junio 2021'!O45</f>
        <v>69</v>
      </c>
      <c r="K45" s="59" t="n">
        <f aca="false">'Julio 2021'!O45</f>
        <v>69</v>
      </c>
      <c r="L45" s="59" t="n">
        <f aca="false">'Agosto 2021'!O45</f>
        <v>69</v>
      </c>
      <c r="M45" s="59" t="n">
        <f aca="false">'Septiembre 2021'!O45</f>
        <v>69</v>
      </c>
      <c r="N45" s="59" t="n">
        <f aca="false">'Octubre 2021'!O45</f>
        <v>69</v>
      </c>
      <c r="O45" s="59" t="n">
        <f aca="false">'Noviembre 2021'!O45</f>
        <v>68</v>
      </c>
      <c r="P45" s="59" t="n">
        <f aca="false">'Diciembre 2021'!O45</f>
        <v>60</v>
      </c>
      <c r="Q45" s="59" t="n">
        <f aca="false">SUM(E45:P45)</f>
        <v>805</v>
      </c>
      <c r="R45" s="55" t="n">
        <f aca="false">'consoliddo x fondo 2021'!N44</f>
        <v>805</v>
      </c>
      <c r="S45" s="55" t="n">
        <f aca="false">Q45-R45</f>
        <v>0</v>
      </c>
    </row>
    <row r="46" customFormat="false" ht="12.75" hidden="false" customHeight="false" outlineLevel="0" collapsed="false">
      <c r="C46" s="44" t="s">
        <v>89</v>
      </c>
      <c r="D46" s="45" t="s">
        <v>90</v>
      </c>
      <c r="E46" s="46" t="n">
        <f aca="false">'Enero 2021'!O46</f>
        <v>251</v>
      </c>
      <c r="F46" s="59" t="n">
        <f aca="false">'Febrero 2021'!O46</f>
        <v>286</v>
      </c>
      <c r="G46" s="59" t="n">
        <f aca="false">'Marzo 2021'!O46</f>
        <v>287</v>
      </c>
      <c r="H46" s="59" t="n">
        <f aca="false">'Abril 2021'!O46</f>
        <v>286</v>
      </c>
      <c r="I46" s="59" t="n">
        <f aca="false">'Mayo 2021'!O46</f>
        <v>285</v>
      </c>
      <c r="J46" s="59" t="n">
        <f aca="false">'Junio 2021'!O46</f>
        <v>287</v>
      </c>
      <c r="K46" s="59" t="n">
        <f aca="false">'Julio 2021'!O46</f>
        <v>287</v>
      </c>
      <c r="L46" s="59" t="n">
        <f aca="false">'Agosto 2021'!O46</f>
        <v>287</v>
      </c>
      <c r="M46" s="59" t="n">
        <f aca="false">'Septiembre 2021'!O46</f>
        <v>286</v>
      </c>
      <c r="N46" s="59" t="n">
        <f aca="false">'Octubre 2021'!O46</f>
        <v>286</v>
      </c>
      <c r="O46" s="59" t="n">
        <f aca="false">'Noviembre 2021'!O46</f>
        <v>286</v>
      </c>
      <c r="P46" s="59" t="n">
        <f aca="false">'Diciembre 2021'!O46</f>
        <v>248</v>
      </c>
      <c r="Q46" s="59" t="n">
        <f aca="false">SUM(E46:P46)</f>
        <v>3362</v>
      </c>
      <c r="R46" s="55" t="n">
        <f aca="false">'consoliddo x fondo 2021'!N45</f>
        <v>3362</v>
      </c>
      <c r="S46" s="55" t="n">
        <f aca="false">Q46-R46</f>
        <v>0</v>
      </c>
    </row>
    <row r="47" customFormat="false" ht="12.75" hidden="false" customHeight="false" outlineLevel="0" collapsed="false">
      <c r="C47" s="44" t="s">
        <v>91</v>
      </c>
      <c r="D47" s="45" t="s">
        <v>92</v>
      </c>
      <c r="E47" s="46" t="n">
        <f aca="false">'Enero 2021'!O47</f>
        <v>73</v>
      </c>
      <c r="F47" s="59" t="n">
        <f aca="false">'Febrero 2021'!O47</f>
        <v>84</v>
      </c>
      <c r="G47" s="59" t="n">
        <f aca="false">'Marzo 2021'!O47</f>
        <v>84</v>
      </c>
      <c r="H47" s="59" t="n">
        <f aca="false">'Abril 2021'!O47</f>
        <v>84</v>
      </c>
      <c r="I47" s="59" t="n">
        <f aca="false">'Mayo 2021'!O47</f>
        <v>84</v>
      </c>
      <c r="J47" s="59" t="n">
        <f aca="false">'Junio 2021'!O47</f>
        <v>84</v>
      </c>
      <c r="K47" s="59" t="n">
        <f aca="false">'Julio 2021'!O47</f>
        <v>84</v>
      </c>
      <c r="L47" s="59" t="n">
        <f aca="false">'Agosto 2021'!O47</f>
        <v>84</v>
      </c>
      <c r="M47" s="59" t="n">
        <f aca="false">'Septiembre 2021'!O47</f>
        <v>84</v>
      </c>
      <c r="N47" s="59" t="n">
        <f aca="false">'Octubre 2021'!O47</f>
        <v>84</v>
      </c>
      <c r="O47" s="59" t="n">
        <f aca="false">'Noviembre 2021'!O47</f>
        <v>84</v>
      </c>
      <c r="P47" s="59" t="n">
        <f aca="false">'Diciembre 2021'!O47</f>
        <v>73</v>
      </c>
      <c r="Q47" s="59" t="n">
        <f aca="false">SUM(E47:P47)</f>
        <v>986</v>
      </c>
      <c r="R47" s="55" t="n">
        <f aca="false">'consoliddo x fondo 2021'!N46</f>
        <v>986</v>
      </c>
      <c r="S47" s="55" t="n">
        <f aca="false">Q47-R47</f>
        <v>0</v>
      </c>
    </row>
    <row r="48" customFormat="false" ht="12.75" hidden="false" customHeight="false" outlineLevel="0" collapsed="false">
      <c r="C48" s="44" t="s">
        <v>93</v>
      </c>
      <c r="D48" s="45" t="s">
        <v>94</v>
      </c>
      <c r="E48" s="46" t="n">
        <f aca="false">'Enero 2021'!O48</f>
        <v>61</v>
      </c>
      <c r="F48" s="59" t="n">
        <f aca="false">'Febrero 2021'!O48</f>
        <v>69</v>
      </c>
      <c r="G48" s="59" t="n">
        <f aca="false">'Marzo 2021'!O48</f>
        <v>70</v>
      </c>
      <c r="H48" s="59" t="n">
        <f aca="false">'Abril 2021'!O48</f>
        <v>69</v>
      </c>
      <c r="I48" s="59" t="n">
        <f aca="false">'Mayo 2021'!O48</f>
        <v>69</v>
      </c>
      <c r="J48" s="59" t="n">
        <f aca="false">'Junio 2021'!O48</f>
        <v>70</v>
      </c>
      <c r="K48" s="59" t="n">
        <f aca="false">'Julio 2021'!O48</f>
        <v>70</v>
      </c>
      <c r="L48" s="59" t="n">
        <f aca="false">'Agosto 2021'!O48</f>
        <v>69</v>
      </c>
      <c r="M48" s="59" t="n">
        <f aca="false">'Septiembre 2021'!O48</f>
        <v>69</v>
      </c>
      <c r="N48" s="59" t="n">
        <f aca="false">'Octubre 2021'!O48</f>
        <v>69</v>
      </c>
      <c r="O48" s="59" t="n">
        <f aca="false">'Noviembre 2021'!O48</f>
        <v>69</v>
      </c>
      <c r="P48" s="59" t="n">
        <f aca="false">'Diciembre 2021'!O48</f>
        <v>60</v>
      </c>
      <c r="Q48" s="59" t="n">
        <f aca="false">SUM(E48:P48)</f>
        <v>814</v>
      </c>
      <c r="R48" s="55" t="n">
        <f aca="false">'consoliddo x fondo 2021'!N47</f>
        <v>814</v>
      </c>
      <c r="S48" s="55" t="n">
        <f aca="false">Q48-R48</f>
        <v>0</v>
      </c>
    </row>
    <row r="49" customFormat="false" ht="12.75" hidden="false" customHeight="false" outlineLevel="0" collapsed="false">
      <c r="C49" s="44" t="s">
        <v>95</v>
      </c>
      <c r="D49" s="45" t="s">
        <v>96</v>
      </c>
      <c r="E49" s="46" t="n">
        <f aca="false">'Enero 2021'!O49</f>
        <v>75</v>
      </c>
      <c r="F49" s="59" t="n">
        <f aca="false">'Febrero 2021'!O49</f>
        <v>85</v>
      </c>
      <c r="G49" s="59" t="n">
        <f aca="false">'Marzo 2021'!O49</f>
        <v>86</v>
      </c>
      <c r="H49" s="59" t="n">
        <f aca="false">'Abril 2021'!O49</f>
        <v>85</v>
      </c>
      <c r="I49" s="59" t="n">
        <f aca="false">'Mayo 2021'!O49</f>
        <v>85</v>
      </c>
      <c r="J49" s="59" t="n">
        <f aca="false">'Junio 2021'!O49</f>
        <v>86</v>
      </c>
      <c r="K49" s="59" t="n">
        <f aca="false">'Julio 2021'!O49</f>
        <v>86</v>
      </c>
      <c r="L49" s="59" t="n">
        <f aca="false">'Agosto 2021'!O49</f>
        <v>85</v>
      </c>
      <c r="M49" s="59" t="n">
        <f aca="false">'Septiembre 2021'!O49</f>
        <v>85</v>
      </c>
      <c r="N49" s="59" t="n">
        <f aca="false">'Octubre 2021'!O49</f>
        <v>85</v>
      </c>
      <c r="O49" s="59" t="n">
        <f aca="false">'Noviembre 2021'!O49</f>
        <v>85</v>
      </c>
      <c r="P49" s="59" t="n">
        <f aca="false">'Diciembre 2021'!O49</f>
        <v>74</v>
      </c>
      <c r="Q49" s="59" t="n">
        <f aca="false">SUM(E49:P49)</f>
        <v>1002</v>
      </c>
      <c r="R49" s="55" t="n">
        <f aca="false">'consoliddo x fondo 2021'!N48</f>
        <v>1002</v>
      </c>
      <c r="S49" s="55" t="n">
        <f aca="false">Q49-R49</f>
        <v>0</v>
      </c>
    </row>
    <row r="50" customFormat="false" ht="12.75" hidden="false" customHeight="false" outlineLevel="0" collapsed="false">
      <c r="C50" s="44" t="s">
        <v>97</v>
      </c>
      <c r="D50" s="45" t="s">
        <v>98</v>
      </c>
      <c r="E50" s="46" t="n">
        <f aca="false">'Enero 2021'!O50</f>
        <v>67</v>
      </c>
      <c r="F50" s="59" t="n">
        <f aca="false">'Febrero 2021'!O50</f>
        <v>77</v>
      </c>
      <c r="G50" s="59" t="n">
        <f aca="false">'Marzo 2021'!O50</f>
        <v>77</v>
      </c>
      <c r="H50" s="59" t="n">
        <f aca="false">'Abril 2021'!O50</f>
        <v>76</v>
      </c>
      <c r="I50" s="59" t="n">
        <f aca="false">'Mayo 2021'!O50</f>
        <v>76</v>
      </c>
      <c r="J50" s="59" t="n">
        <f aca="false">'Junio 2021'!O50</f>
        <v>77</v>
      </c>
      <c r="K50" s="59" t="n">
        <f aca="false">'Julio 2021'!O50</f>
        <v>77</v>
      </c>
      <c r="L50" s="59" t="n">
        <f aca="false">'Agosto 2021'!O50</f>
        <v>77</v>
      </c>
      <c r="M50" s="59" t="n">
        <f aca="false">'Septiembre 2021'!O50</f>
        <v>77</v>
      </c>
      <c r="N50" s="59" t="n">
        <f aca="false">'Octubre 2021'!O50</f>
        <v>77</v>
      </c>
      <c r="O50" s="59" t="n">
        <f aca="false">'Noviembre 2021'!O50</f>
        <v>76</v>
      </c>
      <c r="P50" s="59" t="n">
        <f aca="false">'Diciembre 2021'!O50</f>
        <v>66</v>
      </c>
      <c r="Q50" s="59" t="n">
        <f aca="false">SUM(E50:P50)</f>
        <v>900</v>
      </c>
      <c r="R50" s="55" t="n">
        <f aca="false">'consoliddo x fondo 2021'!N49</f>
        <v>900</v>
      </c>
      <c r="S50" s="55" t="n">
        <f aca="false">Q50-R50</f>
        <v>0</v>
      </c>
    </row>
    <row r="51" customFormat="false" ht="12.75" hidden="false" customHeight="false" outlineLevel="0" collapsed="false">
      <c r="C51" s="44" t="s">
        <v>99</v>
      </c>
      <c r="D51" s="45" t="s">
        <v>100</v>
      </c>
      <c r="E51" s="46" t="n">
        <f aca="false">'Enero 2021'!O51</f>
        <v>106</v>
      </c>
      <c r="F51" s="59" t="n">
        <f aca="false">'Febrero 2021'!O51</f>
        <v>122</v>
      </c>
      <c r="G51" s="59" t="n">
        <f aca="false">'Marzo 2021'!O51</f>
        <v>121</v>
      </c>
      <c r="H51" s="59" t="n">
        <f aca="false">'Abril 2021'!O51</f>
        <v>122</v>
      </c>
      <c r="I51" s="59" t="n">
        <f aca="false">'Mayo 2021'!O51</f>
        <v>121</v>
      </c>
      <c r="J51" s="59" t="n">
        <f aca="false">'Junio 2021'!O51</f>
        <v>122</v>
      </c>
      <c r="K51" s="59" t="n">
        <f aca="false">'Julio 2021'!O51</f>
        <v>122</v>
      </c>
      <c r="L51" s="59" t="n">
        <f aca="false">'Agosto 2021'!O51</f>
        <v>122</v>
      </c>
      <c r="M51" s="59" t="n">
        <f aca="false">'Septiembre 2021'!O51</f>
        <v>121</v>
      </c>
      <c r="N51" s="59" t="n">
        <f aca="false">'Octubre 2021'!O51</f>
        <v>121</v>
      </c>
      <c r="O51" s="59" t="n">
        <f aca="false">'Noviembre 2021'!O51</f>
        <v>121</v>
      </c>
      <c r="P51" s="59" t="n">
        <f aca="false">'Diciembre 2021'!O51</f>
        <v>105</v>
      </c>
      <c r="Q51" s="59" t="n">
        <f aca="false">SUM(E51:P51)</f>
        <v>1426</v>
      </c>
      <c r="R51" s="55" t="n">
        <f aca="false">'consoliddo x fondo 2021'!N50</f>
        <v>1426</v>
      </c>
      <c r="S51" s="55" t="n">
        <f aca="false">Q51-R51</f>
        <v>0</v>
      </c>
    </row>
    <row r="52" customFormat="false" ht="12.75" hidden="false" customHeight="false" outlineLevel="0" collapsed="false">
      <c r="C52" s="44" t="s">
        <v>101</v>
      </c>
      <c r="D52" s="45" t="s">
        <v>102</v>
      </c>
      <c r="E52" s="46" t="n">
        <f aca="false">'Enero 2021'!O52</f>
        <v>63</v>
      </c>
      <c r="F52" s="59" t="n">
        <f aca="false">'Febrero 2021'!O52</f>
        <v>71</v>
      </c>
      <c r="G52" s="59" t="n">
        <f aca="false">'Marzo 2021'!O52</f>
        <v>71</v>
      </c>
      <c r="H52" s="59" t="n">
        <f aca="false">'Abril 2021'!O52</f>
        <v>71</v>
      </c>
      <c r="I52" s="59" t="n">
        <f aca="false">'Mayo 2021'!O52</f>
        <v>71</v>
      </c>
      <c r="J52" s="59" t="n">
        <f aca="false">'Junio 2021'!O52</f>
        <v>71</v>
      </c>
      <c r="K52" s="59" t="n">
        <f aca="false">'Julio 2021'!O52</f>
        <v>71</v>
      </c>
      <c r="L52" s="59" t="n">
        <f aca="false">'Agosto 2021'!O52</f>
        <v>71</v>
      </c>
      <c r="M52" s="59" t="n">
        <f aca="false">'Septiembre 2021'!O52</f>
        <v>71</v>
      </c>
      <c r="N52" s="59" t="n">
        <f aca="false">'Octubre 2021'!O52</f>
        <v>71</v>
      </c>
      <c r="O52" s="59" t="n">
        <f aca="false">'Noviembre 2021'!O52</f>
        <v>71</v>
      </c>
      <c r="P52" s="59" t="n">
        <f aca="false">'Diciembre 2021'!O52</f>
        <v>62</v>
      </c>
      <c r="Q52" s="59" t="n">
        <f aca="false">SUM(E52:P52)</f>
        <v>835</v>
      </c>
      <c r="R52" s="55" t="n">
        <f aca="false">'consoliddo x fondo 2021'!N51</f>
        <v>835</v>
      </c>
      <c r="S52" s="55" t="n">
        <f aca="false">Q52-R52</f>
        <v>0</v>
      </c>
    </row>
    <row r="53" customFormat="false" ht="12.75" hidden="false" customHeight="false" outlineLevel="0" collapsed="false">
      <c r="C53" s="44" t="s">
        <v>103</v>
      </c>
      <c r="D53" s="45" t="s">
        <v>104</v>
      </c>
      <c r="E53" s="46" t="n">
        <f aca="false">'Enero 2021'!O53</f>
        <v>87</v>
      </c>
      <c r="F53" s="59" t="n">
        <f aca="false">'Febrero 2021'!O53</f>
        <v>100</v>
      </c>
      <c r="G53" s="59" t="n">
        <f aca="false">'Marzo 2021'!O53</f>
        <v>100</v>
      </c>
      <c r="H53" s="59" t="n">
        <f aca="false">'Abril 2021'!O53</f>
        <v>99</v>
      </c>
      <c r="I53" s="59" t="n">
        <f aca="false">'Mayo 2021'!O53</f>
        <v>99</v>
      </c>
      <c r="J53" s="59" t="n">
        <f aca="false">'Junio 2021'!O53</f>
        <v>100</v>
      </c>
      <c r="K53" s="59" t="n">
        <f aca="false">'Julio 2021'!O53</f>
        <v>100</v>
      </c>
      <c r="L53" s="59" t="n">
        <f aca="false">'Agosto 2021'!O53</f>
        <v>100</v>
      </c>
      <c r="M53" s="59" t="n">
        <f aca="false">'Septiembre 2021'!O53</f>
        <v>99</v>
      </c>
      <c r="N53" s="59" t="n">
        <f aca="false">'Octubre 2021'!O53</f>
        <v>99</v>
      </c>
      <c r="O53" s="59" t="n">
        <f aca="false">'Noviembre 2021'!O53</f>
        <v>99</v>
      </c>
      <c r="P53" s="59" t="n">
        <f aca="false">'Diciembre 2021'!O53</f>
        <v>86</v>
      </c>
      <c r="Q53" s="59" t="n">
        <f aca="false">SUM(E53:P53)</f>
        <v>1168</v>
      </c>
      <c r="R53" s="55" t="n">
        <f aca="false">'consoliddo x fondo 2021'!N52</f>
        <v>1168</v>
      </c>
      <c r="S53" s="55" t="n">
        <f aca="false">Q53-R53</f>
        <v>0</v>
      </c>
    </row>
    <row r="54" customFormat="false" ht="12.75" hidden="false" customHeight="false" outlineLevel="0" collapsed="false">
      <c r="C54" s="44" t="s">
        <v>105</v>
      </c>
      <c r="D54" s="45" t="s">
        <v>106</v>
      </c>
      <c r="E54" s="46" t="n">
        <f aca="false">'Enero 2021'!O54</f>
        <v>116</v>
      </c>
      <c r="F54" s="59" t="n">
        <f aca="false">'Febrero 2021'!O54</f>
        <v>133</v>
      </c>
      <c r="G54" s="59" t="n">
        <f aca="false">'Marzo 2021'!O54</f>
        <v>133</v>
      </c>
      <c r="H54" s="59" t="n">
        <f aca="false">'Abril 2021'!O54</f>
        <v>132</v>
      </c>
      <c r="I54" s="59" t="n">
        <f aca="false">'Mayo 2021'!O54</f>
        <v>132</v>
      </c>
      <c r="J54" s="59" t="n">
        <f aca="false">'Junio 2021'!O54</f>
        <v>133</v>
      </c>
      <c r="K54" s="59" t="n">
        <f aca="false">'Julio 2021'!O54</f>
        <v>134</v>
      </c>
      <c r="L54" s="59" t="n">
        <f aca="false">'Agosto 2021'!O54</f>
        <v>133</v>
      </c>
      <c r="M54" s="59" t="n">
        <f aca="false">'Septiembre 2021'!O54</f>
        <v>133</v>
      </c>
      <c r="N54" s="59" t="n">
        <f aca="false">'Octubre 2021'!O54</f>
        <v>133</v>
      </c>
      <c r="O54" s="59" t="n">
        <f aca="false">'Noviembre 2021'!O54</f>
        <v>132</v>
      </c>
      <c r="P54" s="59" t="n">
        <f aca="false">'Diciembre 2021'!O54</f>
        <v>115</v>
      </c>
      <c r="Q54" s="59" t="n">
        <f aca="false">SUM(E54:P54)</f>
        <v>1559</v>
      </c>
      <c r="R54" s="55" t="n">
        <f aca="false">'consoliddo x fondo 2021'!N53</f>
        <v>1559</v>
      </c>
      <c r="S54" s="55" t="n">
        <f aca="false">Q54-R54</f>
        <v>0</v>
      </c>
    </row>
    <row r="55" customFormat="false" ht="12.75" hidden="false" customHeight="false" outlineLevel="0" collapsed="false">
      <c r="C55" s="44" t="s">
        <v>107</v>
      </c>
      <c r="D55" s="45" t="s">
        <v>108</v>
      </c>
      <c r="E55" s="46" t="n">
        <f aca="false">'Enero 2021'!O55</f>
        <v>105</v>
      </c>
      <c r="F55" s="59" t="n">
        <f aca="false">'Febrero 2021'!O55</f>
        <v>120</v>
      </c>
      <c r="G55" s="59" t="n">
        <f aca="false">'Marzo 2021'!O55</f>
        <v>120</v>
      </c>
      <c r="H55" s="59" t="n">
        <f aca="false">'Abril 2021'!O55</f>
        <v>120</v>
      </c>
      <c r="I55" s="59" t="n">
        <f aca="false">'Mayo 2021'!O55</f>
        <v>120</v>
      </c>
      <c r="J55" s="59" t="n">
        <f aca="false">'Junio 2021'!O55</f>
        <v>120</v>
      </c>
      <c r="K55" s="59" t="n">
        <f aca="false">'Julio 2021'!O55</f>
        <v>120</v>
      </c>
      <c r="L55" s="59" t="n">
        <f aca="false">'Agosto 2021'!O55</f>
        <v>120</v>
      </c>
      <c r="M55" s="59" t="n">
        <f aca="false">'Septiembre 2021'!O55</f>
        <v>120</v>
      </c>
      <c r="N55" s="59" t="n">
        <f aca="false">'Octubre 2021'!O55</f>
        <v>120</v>
      </c>
      <c r="O55" s="59" t="n">
        <f aca="false">'Noviembre 2021'!O55</f>
        <v>120</v>
      </c>
      <c r="P55" s="59" t="n">
        <f aca="false">'Diciembre 2021'!O55</f>
        <v>104</v>
      </c>
      <c r="Q55" s="59" t="n">
        <f aca="false">SUM(E55:P55)</f>
        <v>1409</v>
      </c>
      <c r="R55" s="55" t="n">
        <f aca="false">'consoliddo x fondo 2021'!N54</f>
        <v>1409</v>
      </c>
      <c r="S55" s="55" t="n">
        <f aca="false">Q55-R55</f>
        <v>0</v>
      </c>
    </row>
    <row r="56" customFormat="false" ht="12.75" hidden="false" customHeight="false" outlineLevel="0" collapsed="false">
      <c r="C56" s="44" t="s">
        <v>109</v>
      </c>
      <c r="D56" s="45" t="s">
        <v>110</v>
      </c>
      <c r="E56" s="46" t="n">
        <f aca="false">'Enero 2021'!O56</f>
        <v>81</v>
      </c>
      <c r="F56" s="59" t="n">
        <f aca="false">'Febrero 2021'!O56</f>
        <v>93</v>
      </c>
      <c r="G56" s="59" t="n">
        <f aca="false">'Marzo 2021'!O56</f>
        <v>93</v>
      </c>
      <c r="H56" s="59" t="n">
        <f aca="false">'Abril 2021'!O56</f>
        <v>93</v>
      </c>
      <c r="I56" s="59" t="n">
        <f aca="false">'Mayo 2021'!O56</f>
        <v>92</v>
      </c>
      <c r="J56" s="59" t="n">
        <f aca="false">'Junio 2021'!O56</f>
        <v>93</v>
      </c>
      <c r="K56" s="59" t="n">
        <f aca="false">'Julio 2021'!O56</f>
        <v>93</v>
      </c>
      <c r="L56" s="59" t="n">
        <f aca="false">'Agosto 2021'!O56</f>
        <v>93</v>
      </c>
      <c r="M56" s="59" t="n">
        <f aca="false">'Septiembre 2021'!O56</f>
        <v>93</v>
      </c>
      <c r="N56" s="59" t="n">
        <f aca="false">'Octubre 2021'!O56</f>
        <v>93</v>
      </c>
      <c r="O56" s="59" t="n">
        <f aca="false">'Noviembre 2021'!O56</f>
        <v>93</v>
      </c>
      <c r="P56" s="59" t="n">
        <f aca="false">'Diciembre 2021'!O56</f>
        <v>81</v>
      </c>
      <c r="Q56" s="59" t="n">
        <f aca="false">SUM(E56:P56)</f>
        <v>1091</v>
      </c>
      <c r="R56" s="55" t="n">
        <f aca="false">'consoliddo x fondo 2021'!N55</f>
        <v>1091</v>
      </c>
      <c r="S56" s="55" t="n">
        <f aca="false">Q56-R56</f>
        <v>0</v>
      </c>
    </row>
    <row r="57" customFormat="false" ht="12.75" hidden="false" customHeight="false" outlineLevel="0" collapsed="false">
      <c r="C57" s="44" t="s">
        <v>111</v>
      </c>
      <c r="D57" s="45" t="s">
        <v>112</v>
      </c>
      <c r="E57" s="46" t="n">
        <f aca="false">'Enero 2021'!O57</f>
        <v>92</v>
      </c>
      <c r="F57" s="59" t="n">
        <f aca="false">'Febrero 2021'!O57</f>
        <v>105</v>
      </c>
      <c r="G57" s="59" t="n">
        <f aca="false">'Marzo 2021'!O57</f>
        <v>106</v>
      </c>
      <c r="H57" s="59" t="n">
        <f aca="false">'Abril 2021'!O57</f>
        <v>105</v>
      </c>
      <c r="I57" s="59" t="n">
        <f aca="false">'Mayo 2021'!O57</f>
        <v>105</v>
      </c>
      <c r="J57" s="59" t="n">
        <f aca="false">'Junio 2021'!O57</f>
        <v>106</v>
      </c>
      <c r="K57" s="59" t="n">
        <f aca="false">'Julio 2021'!O57</f>
        <v>105</v>
      </c>
      <c r="L57" s="59" t="n">
        <f aca="false">'Agosto 2021'!O57</f>
        <v>105</v>
      </c>
      <c r="M57" s="59" t="n">
        <f aca="false">'Septiembre 2021'!O57</f>
        <v>105</v>
      </c>
      <c r="N57" s="59" t="n">
        <f aca="false">'Octubre 2021'!O57</f>
        <v>105</v>
      </c>
      <c r="O57" s="59" t="n">
        <f aca="false">'Noviembre 2021'!O57</f>
        <v>105</v>
      </c>
      <c r="P57" s="59" t="n">
        <f aca="false">'Diciembre 2021'!O57</f>
        <v>91</v>
      </c>
      <c r="Q57" s="59" t="n">
        <f aca="false">SUM(E57:P57)</f>
        <v>1235</v>
      </c>
      <c r="R57" s="55" t="n">
        <f aca="false">'consoliddo x fondo 2021'!N56</f>
        <v>1235</v>
      </c>
      <c r="S57" s="55" t="n">
        <f aca="false">Q57-R57</f>
        <v>0</v>
      </c>
    </row>
    <row r="58" customFormat="false" ht="12.75" hidden="false" customHeight="false" outlineLevel="0" collapsed="false">
      <c r="C58" s="44" t="s">
        <v>113</v>
      </c>
      <c r="D58" s="45" t="s">
        <v>114</v>
      </c>
      <c r="E58" s="46" t="n">
        <f aca="false">'Enero 2021'!O58</f>
        <v>150</v>
      </c>
      <c r="F58" s="59" t="n">
        <f aca="false">'Febrero 2021'!O58</f>
        <v>171</v>
      </c>
      <c r="G58" s="59" t="n">
        <f aca="false">'Marzo 2021'!O58</f>
        <v>172</v>
      </c>
      <c r="H58" s="59" t="n">
        <f aca="false">'Abril 2021'!O58</f>
        <v>171</v>
      </c>
      <c r="I58" s="59" t="n">
        <f aca="false">'Mayo 2021'!O58</f>
        <v>171</v>
      </c>
      <c r="J58" s="59" t="n">
        <f aca="false">'Junio 2021'!O58</f>
        <v>172</v>
      </c>
      <c r="K58" s="59" t="n">
        <f aca="false">'Julio 2021'!O58</f>
        <v>172</v>
      </c>
      <c r="L58" s="59" t="n">
        <f aca="false">'Agosto 2021'!O58</f>
        <v>171</v>
      </c>
      <c r="M58" s="59" t="n">
        <f aca="false">'Septiembre 2021'!O58</f>
        <v>171</v>
      </c>
      <c r="N58" s="59" t="n">
        <f aca="false">'Octubre 2021'!O58</f>
        <v>171</v>
      </c>
      <c r="O58" s="59" t="n">
        <f aca="false">'Noviembre 2021'!O58</f>
        <v>171</v>
      </c>
      <c r="P58" s="59" t="n">
        <f aca="false">'Diciembre 2021'!O58</f>
        <v>149</v>
      </c>
      <c r="Q58" s="59" t="n">
        <f aca="false">SUM(E58:P58)</f>
        <v>2012</v>
      </c>
      <c r="R58" s="55" t="n">
        <f aca="false">'consoliddo x fondo 2021'!N57</f>
        <v>2012</v>
      </c>
      <c r="S58" s="55" t="n">
        <f aca="false">Q58-R58</f>
        <v>0</v>
      </c>
    </row>
    <row r="59" customFormat="false" ht="12.75" hidden="false" customHeight="false" outlineLevel="0" collapsed="false">
      <c r="C59" s="44" t="s">
        <v>115</v>
      </c>
      <c r="D59" s="45" t="s">
        <v>116</v>
      </c>
      <c r="E59" s="46" t="n">
        <f aca="false">'Enero 2021'!O59</f>
        <v>86</v>
      </c>
      <c r="F59" s="59" t="n">
        <f aca="false">'Febrero 2021'!O59</f>
        <v>98</v>
      </c>
      <c r="G59" s="59" t="n">
        <f aca="false">'Marzo 2021'!O59</f>
        <v>98</v>
      </c>
      <c r="H59" s="59" t="n">
        <f aca="false">'Abril 2021'!O59</f>
        <v>98</v>
      </c>
      <c r="I59" s="59" t="n">
        <f aca="false">'Mayo 2021'!O59</f>
        <v>97</v>
      </c>
      <c r="J59" s="59" t="n">
        <f aca="false">'Junio 2021'!O59</f>
        <v>98</v>
      </c>
      <c r="K59" s="59" t="n">
        <f aca="false">'Julio 2021'!O59</f>
        <v>98</v>
      </c>
      <c r="L59" s="59" t="n">
        <f aca="false">'Agosto 2021'!O59</f>
        <v>98</v>
      </c>
      <c r="M59" s="59" t="n">
        <f aca="false">'Septiembre 2021'!O59</f>
        <v>98</v>
      </c>
      <c r="N59" s="59" t="n">
        <f aca="false">'Octubre 2021'!O59</f>
        <v>98</v>
      </c>
      <c r="O59" s="59" t="n">
        <f aca="false">'Noviembre 2021'!O59</f>
        <v>98</v>
      </c>
      <c r="P59" s="59" t="n">
        <f aca="false">'Diciembre 2021'!O59</f>
        <v>85</v>
      </c>
      <c r="Q59" s="59" t="n">
        <f aca="false">SUM(E59:P59)</f>
        <v>1150</v>
      </c>
      <c r="R59" s="55" t="n">
        <f aca="false">'consoliddo x fondo 2021'!N58</f>
        <v>1150</v>
      </c>
      <c r="S59" s="55" t="n">
        <f aca="false">Q59-R59</f>
        <v>0</v>
      </c>
    </row>
    <row r="60" customFormat="false" ht="12.75" hidden="false" customHeight="false" outlineLevel="0" collapsed="false">
      <c r="C60" s="44" t="s">
        <v>117</v>
      </c>
      <c r="D60" s="45" t="s">
        <v>118</v>
      </c>
      <c r="E60" s="46" t="n">
        <f aca="false">'Enero 2021'!O60</f>
        <v>488</v>
      </c>
      <c r="F60" s="59" t="n">
        <f aca="false">'Febrero 2021'!O60</f>
        <v>557</v>
      </c>
      <c r="G60" s="59" t="n">
        <f aca="false">'Marzo 2021'!O60</f>
        <v>559</v>
      </c>
      <c r="H60" s="59" t="n">
        <f aca="false">'Abril 2021'!O60</f>
        <v>556</v>
      </c>
      <c r="I60" s="59" t="n">
        <f aca="false">'Mayo 2021'!O60</f>
        <v>555</v>
      </c>
      <c r="J60" s="59" t="n">
        <f aca="false">'Junio 2021'!O60</f>
        <v>559</v>
      </c>
      <c r="K60" s="59" t="n">
        <f aca="false">'Julio 2021'!O60</f>
        <v>559</v>
      </c>
      <c r="L60" s="59" t="n">
        <f aca="false">'Agosto 2021'!O60</f>
        <v>557</v>
      </c>
      <c r="M60" s="59" t="n">
        <f aca="false">'Septiembre 2021'!O60</f>
        <v>557</v>
      </c>
      <c r="N60" s="59" t="n">
        <f aca="false">'Octubre 2021'!O60</f>
        <v>557</v>
      </c>
      <c r="O60" s="59" t="n">
        <f aca="false">'Noviembre 2021'!O60</f>
        <v>556</v>
      </c>
      <c r="P60" s="59" t="n">
        <f aca="false">'Diciembre 2021'!O60</f>
        <v>483</v>
      </c>
      <c r="Q60" s="59" t="n">
        <f aca="false">SUM(E60:P60)</f>
        <v>6543</v>
      </c>
      <c r="R60" s="55" t="n">
        <f aca="false">'consoliddo x fondo 2021'!N59</f>
        <v>6543</v>
      </c>
      <c r="S60" s="55" t="n">
        <f aca="false">Q60-R60</f>
        <v>0</v>
      </c>
    </row>
    <row r="61" customFormat="false" ht="12.75" hidden="false" customHeight="false" outlineLevel="0" collapsed="false">
      <c r="C61" s="44" t="s">
        <v>119</v>
      </c>
      <c r="D61" s="45" t="s">
        <v>120</v>
      </c>
      <c r="E61" s="46" t="n">
        <f aca="false">'Enero 2021'!O61</f>
        <v>175</v>
      </c>
      <c r="F61" s="59" t="n">
        <f aca="false">'Febrero 2021'!O61</f>
        <v>200</v>
      </c>
      <c r="G61" s="59" t="n">
        <f aca="false">'Marzo 2021'!O61</f>
        <v>200</v>
      </c>
      <c r="H61" s="59" t="n">
        <f aca="false">'Abril 2021'!O61</f>
        <v>199</v>
      </c>
      <c r="I61" s="59" t="n">
        <f aca="false">'Mayo 2021'!O61</f>
        <v>199</v>
      </c>
      <c r="J61" s="59" t="n">
        <f aca="false">'Junio 2021'!O61</f>
        <v>200</v>
      </c>
      <c r="K61" s="59" t="n">
        <f aca="false">'Julio 2021'!O61</f>
        <v>200</v>
      </c>
      <c r="L61" s="59" t="n">
        <f aca="false">'Agosto 2021'!O61</f>
        <v>200</v>
      </c>
      <c r="M61" s="59" t="n">
        <f aca="false">'Septiembre 2021'!O61</f>
        <v>200</v>
      </c>
      <c r="N61" s="59" t="n">
        <f aca="false">'Octubre 2021'!O61</f>
        <v>199</v>
      </c>
      <c r="O61" s="59" t="n">
        <f aca="false">'Noviembre 2021'!O61</f>
        <v>199</v>
      </c>
      <c r="P61" s="59" t="n">
        <f aca="false">'Diciembre 2021'!O61</f>
        <v>173</v>
      </c>
      <c r="Q61" s="59" t="n">
        <f aca="false">SUM(E61:P61)</f>
        <v>2344</v>
      </c>
      <c r="R61" s="55" t="n">
        <f aca="false">'consoliddo x fondo 2021'!N60</f>
        <v>2344</v>
      </c>
      <c r="S61" s="55" t="n">
        <f aca="false">Q61-R61</f>
        <v>0</v>
      </c>
    </row>
    <row r="62" customFormat="false" ht="12.75" hidden="false" customHeight="false" outlineLevel="0" collapsed="false">
      <c r="C62" s="44" t="s">
        <v>121</v>
      </c>
      <c r="D62" s="45" t="s">
        <v>122</v>
      </c>
      <c r="E62" s="46" t="n">
        <f aca="false">'Enero 2021'!O62</f>
        <v>65</v>
      </c>
      <c r="F62" s="59" t="n">
        <f aca="false">'Febrero 2021'!O62</f>
        <v>74</v>
      </c>
      <c r="G62" s="59" t="n">
        <f aca="false">'Marzo 2021'!O62</f>
        <v>74</v>
      </c>
      <c r="H62" s="59" t="n">
        <f aca="false">'Abril 2021'!O62</f>
        <v>74</v>
      </c>
      <c r="I62" s="59" t="n">
        <f aca="false">'Mayo 2021'!O62</f>
        <v>74</v>
      </c>
      <c r="J62" s="59" t="n">
        <f aca="false">'Junio 2021'!O62</f>
        <v>74</v>
      </c>
      <c r="K62" s="59" t="n">
        <f aca="false">'Julio 2021'!O62</f>
        <v>74</v>
      </c>
      <c r="L62" s="59" t="n">
        <f aca="false">'Agosto 2021'!O62</f>
        <v>74</v>
      </c>
      <c r="M62" s="59" t="n">
        <f aca="false">'Septiembre 2021'!O62</f>
        <v>74</v>
      </c>
      <c r="N62" s="59" t="n">
        <f aca="false">'Octubre 2021'!O62</f>
        <v>74</v>
      </c>
      <c r="O62" s="59" t="n">
        <f aca="false">'Noviembre 2021'!O62</f>
        <v>74</v>
      </c>
      <c r="P62" s="59" t="n">
        <f aca="false">'Diciembre 2021'!O62</f>
        <v>64</v>
      </c>
      <c r="Q62" s="59" t="n">
        <f aca="false">SUM(E62:P62)</f>
        <v>869</v>
      </c>
      <c r="R62" s="55" t="n">
        <f aca="false">'consoliddo x fondo 2021'!N61</f>
        <v>869</v>
      </c>
      <c r="S62" s="55" t="n">
        <f aca="false">Q62-R62</f>
        <v>0</v>
      </c>
    </row>
    <row r="63" customFormat="false" ht="12.75" hidden="false" customHeight="false" outlineLevel="0" collapsed="false">
      <c r="C63" s="44" t="s">
        <v>123</v>
      </c>
      <c r="D63" s="45" t="s">
        <v>124</v>
      </c>
      <c r="E63" s="46" t="n">
        <f aca="false">'Enero 2021'!O63</f>
        <v>123</v>
      </c>
      <c r="F63" s="59" t="n">
        <f aca="false">'Febrero 2021'!O63</f>
        <v>141</v>
      </c>
      <c r="G63" s="59" t="n">
        <f aca="false">'Marzo 2021'!O63</f>
        <v>141</v>
      </c>
      <c r="H63" s="59" t="n">
        <f aca="false">'Abril 2021'!O63</f>
        <v>140</v>
      </c>
      <c r="I63" s="59" t="n">
        <f aca="false">'Mayo 2021'!O63</f>
        <v>140</v>
      </c>
      <c r="J63" s="59" t="n">
        <f aca="false">'Junio 2021'!O63</f>
        <v>141</v>
      </c>
      <c r="K63" s="59" t="n">
        <f aca="false">'Julio 2021'!O63</f>
        <v>141</v>
      </c>
      <c r="L63" s="59" t="n">
        <f aca="false">'Agosto 2021'!O63</f>
        <v>141</v>
      </c>
      <c r="M63" s="59" t="n">
        <f aca="false">'Septiembre 2021'!O63</f>
        <v>141</v>
      </c>
      <c r="N63" s="59" t="n">
        <f aca="false">'Octubre 2021'!O63</f>
        <v>141</v>
      </c>
      <c r="O63" s="59" t="n">
        <f aca="false">'Noviembre 2021'!O63</f>
        <v>140</v>
      </c>
      <c r="P63" s="59" t="n">
        <f aca="false">'Diciembre 2021'!O63</f>
        <v>122</v>
      </c>
      <c r="Q63" s="59" t="n">
        <f aca="false">SUM(E63:P63)</f>
        <v>1652</v>
      </c>
      <c r="R63" s="55" t="n">
        <f aca="false">'consoliddo x fondo 2021'!N62</f>
        <v>1652</v>
      </c>
      <c r="S63" s="55" t="n">
        <f aca="false">Q63-R63</f>
        <v>0</v>
      </c>
    </row>
    <row r="64" customFormat="false" ht="12.75" hidden="false" customHeight="false" outlineLevel="0" collapsed="false">
      <c r="C64" s="44" t="s">
        <v>125</v>
      </c>
      <c r="D64" s="45" t="s">
        <v>126</v>
      </c>
      <c r="E64" s="46" t="n">
        <f aca="false">'Enero 2021'!O64</f>
        <v>111</v>
      </c>
      <c r="F64" s="59" t="n">
        <f aca="false">'Febrero 2021'!O64</f>
        <v>126</v>
      </c>
      <c r="G64" s="59" t="n">
        <f aca="false">'Marzo 2021'!O64</f>
        <v>127</v>
      </c>
      <c r="H64" s="59" t="n">
        <f aca="false">'Abril 2021'!O64</f>
        <v>126</v>
      </c>
      <c r="I64" s="59" t="n">
        <f aca="false">'Mayo 2021'!O64</f>
        <v>126</v>
      </c>
      <c r="J64" s="59" t="n">
        <f aca="false">'Junio 2021'!O64</f>
        <v>127</v>
      </c>
      <c r="K64" s="59" t="n">
        <f aca="false">'Julio 2021'!O64</f>
        <v>127</v>
      </c>
      <c r="L64" s="59" t="n">
        <f aca="false">'Agosto 2021'!O64</f>
        <v>127</v>
      </c>
      <c r="M64" s="59" t="n">
        <f aca="false">'Septiembre 2021'!O64</f>
        <v>126</v>
      </c>
      <c r="N64" s="59" t="n">
        <f aca="false">'Octubre 2021'!O64</f>
        <v>126</v>
      </c>
      <c r="O64" s="59" t="n">
        <f aca="false">'Noviembre 2021'!O64</f>
        <v>126</v>
      </c>
      <c r="P64" s="59" t="n">
        <f aca="false">'Diciembre 2021'!O64</f>
        <v>110</v>
      </c>
      <c r="Q64" s="59" t="n">
        <f aca="false">SUM(E64:P64)</f>
        <v>1485</v>
      </c>
      <c r="R64" s="55" t="n">
        <f aca="false">'consoliddo x fondo 2021'!N63</f>
        <v>1485</v>
      </c>
      <c r="S64" s="55" t="n">
        <f aca="false">Q64-R64</f>
        <v>0</v>
      </c>
    </row>
    <row r="65" customFormat="false" ht="12.75" hidden="false" customHeight="false" outlineLevel="0" collapsed="false">
      <c r="C65" s="44" t="s">
        <v>127</v>
      </c>
      <c r="D65" s="45" t="s">
        <v>128</v>
      </c>
      <c r="E65" s="46" t="n">
        <f aca="false">'Enero 2021'!O65</f>
        <v>122</v>
      </c>
      <c r="F65" s="59" t="n">
        <f aca="false">'Febrero 2021'!O65</f>
        <v>139</v>
      </c>
      <c r="G65" s="59" t="n">
        <f aca="false">'Marzo 2021'!O65</f>
        <v>140</v>
      </c>
      <c r="H65" s="59" t="n">
        <f aca="false">'Abril 2021'!O65</f>
        <v>139</v>
      </c>
      <c r="I65" s="59" t="n">
        <f aca="false">'Mayo 2021'!O65</f>
        <v>139</v>
      </c>
      <c r="J65" s="59" t="n">
        <f aca="false">'Junio 2021'!O65</f>
        <v>140</v>
      </c>
      <c r="K65" s="59" t="n">
        <f aca="false">'Julio 2021'!O65</f>
        <v>140</v>
      </c>
      <c r="L65" s="59" t="n">
        <f aca="false">'Agosto 2021'!O65</f>
        <v>139</v>
      </c>
      <c r="M65" s="59" t="n">
        <f aca="false">'Septiembre 2021'!O65</f>
        <v>139</v>
      </c>
      <c r="N65" s="59" t="n">
        <f aca="false">'Octubre 2021'!O65</f>
        <v>139</v>
      </c>
      <c r="O65" s="59" t="n">
        <f aca="false">'Noviembre 2021'!O65</f>
        <v>139</v>
      </c>
      <c r="P65" s="59" t="n">
        <f aca="false">'Diciembre 2021'!O65</f>
        <v>121</v>
      </c>
      <c r="Q65" s="59" t="n">
        <f aca="false">SUM(E65:P65)</f>
        <v>1636</v>
      </c>
      <c r="R65" s="55" t="n">
        <f aca="false">'consoliddo x fondo 2021'!N64</f>
        <v>1636</v>
      </c>
      <c r="S65" s="55" t="n">
        <f aca="false">Q65-R65</f>
        <v>0</v>
      </c>
    </row>
    <row r="66" customFormat="false" ht="12.75" hidden="false" customHeight="false" outlineLevel="0" collapsed="false">
      <c r="C66" s="44" t="s">
        <v>129</v>
      </c>
      <c r="D66" s="45" t="s">
        <v>130</v>
      </c>
      <c r="E66" s="46" t="n">
        <f aca="false">'Enero 2021'!O66</f>
        <v>87</v>
      </c>
      <c r="F66" s="59" t="n">
        <f aca="false">'Febrero 2021'!O66</f>
        <v>99</v>
      </c>
      <c r="G66" s="59" t="n">
        <f aca="false">'Marzo 2021'!O66</f>
        <v>99</v>
      </c>
      <c r="H66" s="59" t="n">
        <f aca="false">'Abril 2021'!O66</f>
        <v>99</v>
      </c>
      <c r="I66" s="59" t="n">
        <f aca="false">'Mayo 2021'!O66</f>
        <v>99</v>
      </c>
      <c r="J66" s="59" t="n">
        <f aca="false">'Junio 2021'!O66</f>
        <v>99</v>
      </c>
      <c r="K66" s="59" t="n">
        <f aca="false">'Julio 2021'!O66</f>
        <v>99</v>
      </c>
      <c r="L66" s="59" t="n">
        <f aca="false">'Agosto 2021'!O66</f>
        <v>99</v>
      </c>
      <c r="M66" s="59" t="n">
        <f aca="false">'Septiembre 2021'!O66</f>
        <v>99</v>
      </c>
      <c r="N66" s="59" t="n">
        <f aca="false">'Octubre 2021'!O66</f>
        <v>99</v>
      </c>
      <c r="O66" s="59" t="n">
        <f aca="false">'Noviembre 2021'!O66</f>
        <v>99</v>
      </c>
      <c r="P66" s="59" t="n">
        <f aca="false">'Diciembre 2021'!O66</f>
        <v>86</v>
      </c>
      <c r="Q66" s="59" t="n">
        <f aca="false">SUM(E66:P66)</f>
        <v>1163</v>
      </c>
      <c r="R66" s="55" t="n">
        <f aca="false">'consoliddo x fondo 2021'!N65</f>
        <v>1163</v>
      </c>
      <c r="S66" s="55" t="n">
        <f aca="false">Q66-R66</f>
        <v>0</v>
      </c>
    </row>
    <row r="67" customFormat="false" ht="12.75" hidden="false" customHeight="false" outlineLevel="0" collapsed="false">
      <c r="C67" s="44" t="s">
        <v>131</v>
      </c>
      <c r="D67" s="45" t="s">
        <v>132</v>
      </c>
      <c r="E67" s="46" t="n">
        <f aca="false">'Enero 2021'!O67</f>
        <v>93</v>
      </c>
      <c r="F67" s="59" t="n">
        <f aca="false">'Febrero 2021'!O67</f>
        <v>106</v>
      </c>
      <c r="G67" s="59" t="n">
        <f aca="false">'Marzo 2021'!O67</f>
        <v>106</v>
      </c>
      <c r="H67" s="59" t="n">
        <f aca="false">'Abril 2021'!O67</f>
        <v>105</v>
      </c>
      <c r="I67" s="59" t="n">
        <f aca="false">'Mayo 2021'!O67</f>
        <v>105</v>
      </c>
      <c r="J67" s="59" t="n">
        <f aca="false">'Junio 2021'!O67</f>
        <v>106</v>
      </c>
      <c r="K67" s="59" t="n">
        <f aca="false">'Julio 2021'!O67</f>
        <v>106</v>
      </c>
      <c r="L67" s="59" t="n">
        <f aca="false">'Agosto 2021'!O67</f>
        <v>106</v>
      </c>
      <c r="M67" s="59" t="n">
        <f aca="false">'Septiembre 2021'!O67</f>
        <v>106</v>
      </c>
      <c r="N67" s="59" t="n">
        <f aca="false">'Octubre 2021'!O67</f>
        <v>106</v>
      </c>
      <c r="O67" s="59" t="n">
        <f aca="false">'Noviembre 2021'!O67</f>
        <v>105</v>
      </c>
      <c r="P67" s="59" t="n">
        <f aca="false">'Diciembre 2021'!O67</f>
        <v>92</v>
      </c>
      <c r="Q67" s="59" t="n">
        <f aca="false">SUM(E67:P67)</f>
        <v>1242</v>
      </c>
      <c r="R67" s="55" t="n">
        <f aca="false">'consoliddo x fondo 2021'!N66</f>
        <v>1242</v>
      </c>
      <c r="S67" s="55" t="n">
        <f aca="false">Q67-R67</f>
        <v>0</v>
      </c>
    </row>
    <row r="68" customFormat="false" ht="12.75" hidden="false" customHeight="false" outlineLevel="0" collapsed="false">
      <c r="C68" s="44" t="s">
        <v>133</v>
      </c>
      <c r="D68" s="45" t="s">
        <v>134</v>
      </c>
      <c r="E68" s="46" t="n">
        <f aca="false">'Enero 2021'!O68</f>
        <v>155</v>
      </c>
      <c r="F68" s="59" t="n">
        <f aca="false">'Febrero 2021'!O68</f>
        <v>177</v>
      </c>
      <c r="G68" s="59" t="n">
        <f aca="false">'Marzo 2021'!O68</f>
        <v>178</v>
      </c>
      <c r="H68" s="59" t="n">
        <f aca="false">'Abril 2021'!O68</f>
        <v>177</v>
      </c>
      <c r="I68" s="59" t="n">
        <f aca="false">'Mayo 2021'!O68</f>
        <v>177</v>
      </c>
      <c r="J68" s="59" t="n">
        <f aca="false">'Junio 2021'!O68</f>
        <v>178</v>
      </c>
      <c r="K68" s="59" t="n">
        <f aca="false">'Julio 2021'!O68</f>
        <v>178</v>
      </c>
      <c r="L68" s="59" t="n">
        <f aca="false">'Agosto 2021'!O68</f>
        <v>177</v>
      </c>
      <c r="M68" s="59" t="n">
        <f aca="false">'Septiembre 2021'!O68</f>
        <v>177</v>
      </c>
      <c r="N68" s="59" t="n">
        <f aca="false">'Octubre 2021'!O68</f>
        <v>177</v>
      </c>
      <c r="O68" s="59" t="n">
        <f aca="false">'Noviembre 2021'!O68</f>
        <v>177</v>
      </c>
      <c r="P68" s="59" t="n">
        <f aca="false">'Diciembre 2021'!O68</f>
        <v>154</v>
      </c>
      <c r="Q68" s="59" t="n">
        <f aca="false">SUM(E68:P68)</f>
        <v>2082</v>
      </c>
      <c r="R68" s="55" t="n">
        <f aca="false">'consoliddo x fondo 2021'!N67</f>
        <v>2082</v>
      </c>
      <c r="S68" s="55" t="n">
        <f aca="false">Q68-R68</f>
        <v>0</v>
      </c>
    </row>
    <row r="69" customFormat="false" ht="12.75" hidden="false" customHeight="false" outlineLevel="0" collapsed="false">
      <c r="C69" s="44" t="s">
        <v>135</v>
      </c>
      <c r="D69" s="45" t="s">
        <v>136</v>
      </c>
      <c r="E69" s="46" t="n">
        <f aca="false">'Enero 2021'!O69</f>
        <v>179</v>
      </c>
      <c r="F69" s="59" t="n">
        <f aca="false">'Febrero 2021'!O69</f>
        <v>204</v>
      </c>
      <c r="G69" s="59" t="n">
        <f aca="false">'Marzo 2021'!O69</f>
        <v>205</v>
      </c>
      <c r="H69" s="59" t="n">
        <f aca="false">'Abril 2021'!O69</f>
        <v>204</v>
      </c>
      <c r="I69" s="59" t="n">
        <f aca="false">'Mayo 2021'!O69</f>
        <v>204</v>
      </c>
      <c r="J69" s="59" t="n">
        <f aca="false">'Junio 2021'!O69</f>
        <v>205</v>
      </c>
      <c r="K69" s="59" t="n">
        <f aca="false">'Julio 2021'!O69</f>
        <v>205</v>
      </c>
      <c r="L69" s="59" t="n">
        <f aca="false">'Agosto 2021'!O69</f>
        <v>205</v>
      </c>
      <c r="M69" s="59" t="n">
        <f aca="false">'Septiembre 2021'!O69</f>
        <v>204</v>
      </c>
      <c r="N69" s="59" t="n">
        <f aca="false">'Octubre 2021'!O69</f>
        <v>204</v>
      </c>
      <c r="O69" s="59" t="n">
        <f aca="false">'Noviembre 2021'!O69</f>
        <v>204</v>
      </c>
      <c r="P69" s="59" t="n">
        <f aca="false">'Diciembre 2021'!O69</f>
        <v>177</v>
      </c>
      <c r="Q69" s="59" t="n">
        <f aca="false">SUM(E69:P69)</f>
        <v>2400</v>
      </c>
      <c r="R69" s="55" t="n">
        <f aca="false">'consoliddo x fondo 2021'!N68</f>
        <v>2400</v>
      </c>
      <c r="S69" s="55" t="n">
        <f aca="false">Q69-R69</f>
        <v>0</v>
      </c>
    </row>
    <row r="70" customFormat="false" ht="13.5" hidden="false" customHeight="false" outlineLevel="0" collapsed="false">
      <c r="C70" s="48" t="s">
        <v>137</v>
      </c>
      <c r="D70" s="49" t="s">
        <v>138</v>
      </c>
      <c r="E70" s="50" t="n">
        <f aca="false">'Enero 2021'!O70</f>
        <v>75</v>
      </c>
      <c r="F70" s="60" t="n">
        <f aca="false">'Febrero 2021'!O70</f>
        <v>86</v>
      </c>
      <c r="G70" s="60" t="n">
        <f aca="false">'Marzo 2021'!O70</f>
        <v>86</v>
      </c>
      <c r="H70" s="60" t="n">
        <f aca="false">'Abril 2021'!O70</f>
        <v>85</v>
      </c>
      <c r="I70" s="60" t="n">
        <f aca="false">'Mayo 2021'!O70</f>
        <v>85</v>
      </c>
      <c r="J70" s="60" t="n">
        <f aca="false">'Junio 2021'!O70</f>
        <v>86</v>
      </c>
      <c r="K70" s="60" t="n">
        <f aca="false">'Julio 2021'!O70</f>
        <v>86</v>
      </c>
      <c r="L70" s="60" t="n">
        <f aca="false">'Agosto 2021'!O70</f>
        <v>86</v>
      </c>
      <c r="M70" s="60" t="n">
        <f aca="false">'Septiembre 2021'!O70</f>
        <v>85</v>
      </c>
      <c r="N70" s="60" t="n">
        <f aca="false">'Octubre 2021'!O70</f>
        <v>85</v>
      </c>
      <c r="O70" s="60" t="n">
        <f aca="false">'Noviembre 2021'!O70</f>
        <v>85</v>
      </c>
      <c r="P70" s="60" t="n">
        <f aca="false">'Diciembre 2021'!O70</f>
        <v>74</v>
      </c>
      <c r="Q70" s="60" t="n">
        <f aca="false">SUM(E70:P70)</f>
        <v>1004</v>
      </c>
      <c r="R70" s="55" t="n">
        <f aca="false">'consoliddo x fondo 2021'!N69</f>
        <v>1004</v>
      </c>
      <c r="S70" s="55" t="n">
        <f aca="false">Q70-R70</f>
        <v>0</v>
      </c>
    </row>
    <row r="71" customFormat="false" ht="13.5" hidden="false" customHeight="false" outlineLevel="0" collapsed="false">
      <c r="C71" s="21"/>
      <c r="D71" s="73" t="s">
        <v>139</v>
      </c>
      <c r="E71" s="53" t="n">
        <f aca="false">SUM(E11:E70)</f>
        <v>7140</v>
      </c>
      <c r="F71" s="53" t="n">
        <f aca="false">SUM(F11:F70)</f>
        <v>8156</v>
      </c>
      <c r="G71" s="53" t="n">
        <f aca="false">SUM(G11:G70)</f>
        <v>8178</v>
      </c>
      <c r="H71" s="53" t="n">
        <f aca="false">SUM(H11:H70)</f>
        <v>8130</v>
      </c>
      <c r="I71" s="53" t="n">
        <f aca="false">SUM(I11:I70)</f>
        <v>8124</v>
      </c>
      <c r="J71" s="53" t="n">
        <f aca="false">SUM(J11:J70)</f>
        <v>8183</v>
      </c>
      <c r="K71" s="53" t="n">
        <f aca="false">SUM(K11:K70)</f>
        <v>8174</v>
      </c>
      <c r="L71" s="53" t="n">
        <f aca="false">SUM(L11:L70)</f>
        <v>8157</v>
      </c>
      <c r="M71" s="53" t="n">
        <f aca="false">SUM(M11:M70)</f>
        <v>8151</v>
      </c>
      <c r="N71" s="53" t="n">
        <f aca="false">SUM(N11:N70)</f>
        <v>8146</v>
      </c>
      <c r="O71" s="53" t="n">
        <f aca="false">SUM(O11:O70)</f>
        <v>8135</v>
      </c>
      <c r="P71" s="53" t="n">
        <f aca="false">SUM(P11:P70)</f>
        <v>7072</v>
      </c>
      <c r="Q71" s="54" t="n">
        <f aca="false">SUM(Q11:Q70)</f>
        <v>95746</v>
      </c>
      <c r="R71" s="61" t="n">
        <f aca="false">SUM(R11:R70)</f>
        <v>95746</v>
      </c>
      <c r="S71" s="55" t="n">
        <f aca="false">Q71-R71</f>
        <v>0</v>
      </c>
    </row>
  </sheetData>
  <mergeCells count="18">
    <mergeCell ref="C5:Q5"/>
    <mergeCell ref="C6:Q6"/>
    <mergeCell ref="C7:Q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C7" s="2" t="s">
        <v>17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</row>
    <row r="9" customFormat="false" ht="12.75" hidden="false" customHeight="false" outlineLevel="0" collapsed="false">
      <c r="C9" s="63"/>
      <c r="D9" s="7" t="s">
        <v>3</v>
      </c>
      <c r="E9" s="8" t="s">
        <v>157</v>
      </c>
      <c r="F9" s="8" t="s">
        <v>158</v>
      </c>
      <c r="G9" s="8" t="s">
        <v>159</v>
      </c>
      <c r="H9" s="8" t="s">
        <v>160</v>
      </c>
      <c r="I9" s="8" t="s">
        <v>161</v>
      </c>
      <c r="J9" s="8" t="s">
        <v>162</v>
      </c>
      <c r="K9" s="8" t="s">
        <v>163</v>
      </c>
      <c r="L9" s="8" t="s">
        <v>164</v>
      </c>
      <c r="M9" s="8" t="s">
        <v>165</v>
      </c>
      <c r="N9" s="8" t="s">
        <v>166</v>
      </c>
      <c r="O9" s="8" t="s">
        <v>167</v>
      </c>
      <c r="P9" s="8" t="s">
        <v>168</v>
      </c>
      <c r="Q9" s="7" t="s">
        <v>17</v>
      </c>
    </row>
    <row r="10" customFormat="false" ht="13.5" hidden="false" customHeight="false" outlineLevel="0" collapsed="false">
      <c r="C10" s="63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7" t="s">
        <v>18</v>
      </c>
    </row>
    <row r="11" customFormat="false" ht="12.75" hidden="false" customHeight="false" outlineLevel="0" collapsed="false">
      <c r="C11" s="40" t="s">
        <v>19</v>
      </c>
      <c r="D11" s="41" t="s">
        <v>20</v>
      </c>
      <c r="E11" s="42" t="n">
        <f aca="false">'Enero 2021'!P11</f>
        <v>160</v>
      </c>
      <c r="F11" s="58" t="n">
        <f aca="false">'Febrero 2021'!P11</f>
        <v>160</v>
      </c>
      <c r="G11" s="58" t="n">
        <f aca="false">'Marzo 2021'!P11</f>
        <v>161</v>
      </c>
      <c r="H11" s="58" t="n">
        <f aca="false">'Abril 2021'!P11</f>
        <v>161</v>
      </c>
      <c r="I11" s="58" t="n">
        <f aca="false">'Mayo 2021'!P11</f>
        <v>160</v>
      </c>
      <c r="J11" s="58" t="n">
        <f aca="false">'Junio 2021'!P11</f>
        <v>160</v>
      </c>
      <c r="K11" s="58" t="n">
        <f aca="false">'Julio 2021'!P11</f>
        <v>160</v>
      </c>
      <c r="L11" s="58" t="n">
        <f aca="false">'Agosto 2021'!P11</f>
        <v>164</v>
      </c>
      <c r="M11" s="58" t="n">
        <f aca="false">'Septiembre 2021'!P11</f>
        <v>179</v>
      </c>
      <c r="N11" s="58" t="n">
        <f aca="false">'Octubre 2021'!P11</f>
        <v>179</v>
      </c>
      <c r="O11" s="58" t="n">
        <f aca="false">'Noviembre 2021'!P11</f>
        <v>179</v>
      </c>
      <c r="P11" s="58" t="n">
        <f aca="false">'Diciembre 2021'!P11</f>
        <v>180</v>
      </c>
      <c r="Q11" s="58" t="n">
        <f aca="false">SUM(E11:P11)</f>
        <v>2003</v>
      </c>
      <c r="R11" s="55" t="n">
        <f aca="false">'consoliddo x fondo 2021'!O10</f>
        <v>2003</v>
      </c>
      <c r="S11" s="55" t="n">
        <f aca="false">Q11-R11</f>
        <v>0</v>
      </c>
    </row>
    <row r="12" customFormat="false" ht="12.75" hidden="false" customHeight="false" outlineLevel="0" collapsed="false">
      <c r="C12" s="44" t="s">
        <v>21</v>
      </c>
      <c r="D12" s="45" t="s">
        <v>22</v>
      </c>
      <c r="E12" s="46" t="n">
        <f aca="false">'Enero 2021'!P12</f>
        <v>262</v>
      </c>
      <c r="F12" s="59" t="n">
        <f aca="false">'Febrero 2021'!P12</f>
        <v>262</v>
      </c>
      <c r="G12" s="59" t="n">
        <f aca="false">'Marzo 2021'!P12</f>
        <v>263</v>
      </c>
      <c r="H12" s="59" t="n">
        <f aca="false">'Abril 2021'!P12</f>
        <v>263</v>
      </c>
      <c r="I12" s="59" t="n">
        <f aca="false">'Mayo 2021'!P12</f>
        <v>262</v>
      </c>
      <c r="J12" s="59" t="n">
        <f aca="false">'Junio 2021'!P12</f>
        <v>262</v>
      </c>
      <c r="K12" s="59" t="n">
        <f aca="false">'Julio 2021'!P12</f>
        <v>262</v>
      </c>
      <c r="L12" s="59" t="n">
        <f aca="false">'Agosto 2021'!P12</f>
        <v>268</v>
      </c>
      <c r="M12" s="59" t="n">
        <f aca="false">'Septiembre 2021'!P12</f>
        <v>293</v>
      </c>
      <c r="N12" s="59" t="n">
        <f aca="false">'Octubre 2021'!P12</f>
        <v>293</v>
      </c>
      <c r="O12" s="59" t="n">
        <f aca="false">'Noviembre 2021'!P12</f>
        <v>294</v>
      </c>
      <c r="P12" s="59" t="n">
        <f aca="false">'Diciembre 2021'!P12</f>
        <v>293</v>
      </c>
      <c r="Q12" s="59" t="n">
        <f aca="false">SUM(E12:P12)</f>
        <v>3277</v>
      </c>
      <c r="R12" s="55" t="n">
        <f aca="false">'consoliddo x fondo 2021'!O11</f>
        <v>3277</v>
      </c>
      <c r="S12" s="55" t="n">
        <f aca="false">Q12-R12</f>
        <v>0</v>
      </c>
    </row>
    <row r="13" customFormat="false" ht="12.75" hidden="false" customHeight="false" outlineLevel="0" collapsed="false">
      <c r="C13" s="44" t="s">
        <v>23</v>
      </c>
      <c r="D13" s="45" t="s">
        <v>24</v>
      </c>
      <c r="E13" s="46" t="n">
        <f aca="false">'Enero 2021'!P13</f>
        <v>185</v>
      </c>
      <c r="F13" s="59" t="n">
        <f aca="false">'Febrero 2021'!P13</f>
        <v>185</v>
      </c>
      <c r="G13" s="59" t="n">
        <f aca="false">'Marzo 2021'!P13</f>
        <v>186</v>
      </c>
      <c r="H13" s="59" t="n">
        <f aca="false">'Abril 2021'!P13</f>
        <v>186</v>
      </c>
      <c r="I13" s="59" t="n">
        <f aca="false">'Mayo 2021'!P13</f>
        <v>185</v>
      </c>
      <c r="J13" s="59" t="n">
        <f aca="false">'Junio 2021'!P13</f>
        <v>185</v>
      </c>
      <c r="K13" s="59" t="n">
        <f aca="false">'Julio 2021'!P13</f>
        <v>185</v>
      </c>
      <c r="L13" s="59" t="n">
        <f aca="false">'Agosto 2021'!P13</f>
        <v>189</v>
      </c>
      <c r="M13" s="59" t="n">
        <f aca="false">'Septiembre 2021'!P13</f>
        <v>207</v>
      </c>
      <c r="N13" s="59" t="n">
        <f aca="false">'Octubre 2021'!P13</f>
        <v>207</v>
      </c>
      <c r="O13" s="59" t="n">
        <f aca="false">'Noviembre 2021'!P13</f>
        <v>207</v>
      </c>
      <c r="P13" s="59" t="n">
        <f aca="false">'Diciembre 2021'!P13</f>
        <v>208</v>
      </c>
      <c r="Q13" s="59" t="n">
        <f aca="false">SUM(E13:P13)</f>
        <v>2315</v>
      </c>
      <c r="R13" s="55" t="n">
        <f aca="false">'consoliddo x fondo 2021'!O12</f>
        <v>2315</v>
      </c>
      <c r="S13" s="55" t="n">
        <f aca="false">Q13-R13</f>
        <v>0</v>
      </c>
    </row>
    <row r="14" customFormat="false" ht="12.75" hidden="false" customHeight="false" outlineLevel="0" collapsed="false">
      <c r="C14" s="44" t="s">
        <v>25</v>
      </c>
      <c r="D14" s="45" t="s">
        <v>26</v>
      </c>
      <c r="E14" s="46" t="n">
        <f aca="false">'Enero 2021'!P14</f>
        <v>236</v>
      </c>
      <c r="F14" s="59" t="n">
        <f aca="false">'Febrero 2021'!P14</f>
        <v>236</v>
      </c>
      <c r="G14" s="59" t="n">
        <f aca="false">'Marzo 2021'!P14</f>
        <v>238</v>
      </c>
      <c r="H14" s="59" t="n">
        <f aca="false">'Abril 2021'!P14</f>
        <v>238</v>
      </c>
      <c r="I14" s="59" t="n">
        <f aca="false">'Mayo 2021'!P14</f>
        <v>236</v>
      </c>
      <c r="J14" s="59" t="n">
        <f aca="false">'Junio 2021'!P14</f>
        <v>237</v>
      </c>
      <c r="K14" s="59" t="n">
        <f aca="false">'Julio 2021'!P14</f>
        <v>237</v>
      </c>
      <c r="L14" s="59" t="n">
        <f aca="false">'Agosto 2021'!P14</f>
        <v>242</v>
      </c>
      <c r="M14" s="59" t="n">
        <f aca="false">'Septiembre 2021'!P14</f>
        <v>265</v>
      </c>
      <c r="N14" s="59" t="n">
        <f aca="false">'Octubre 2021'!P14</f>
        <v>265</v>
      </c>
      <c r="O14" s="59" t="n">
        <f aca="false">'Noviembre 2021'!P14</f>
        <v>264</v>
      </c>
      <c r="P14" s="59" t="n">
        <f aca="false">'Diciembre 2021'!P14</f>
        <v>266</v>
      </c>
      <c r="Q14" s="59" t="n">
        <f aca="false">SUM(E14:P14)</f>
        <v>2960</v>
      </c>
      <c r="R14" s="55" t="n">
        <f aca="false">'consoliddo x fondo 2021'!O13</f>
        <v>2960</v>
      </c>
      <c r="S14" s="55" t="n">
        <f aca="false">Q14-R14</f>
        <v>0</v>
      </c>
    </row>
    <row r="15" customFormat="false" ht="12.75" hidden="false" customHeight="false" outlineLevel="0" collapsed="false">
      <c r="C15" s="44" t="s">
        <v>27</v>
      </c>
      <c r="D15" s="45" t="s">
        <v>28</v>
      </c>
      <c r="E15" s="46" t="n">
        <f aca="false">'Enero 2021'!P15</f>
        <v>990</v>
      </c>
      <c r="F15" s="59" t="n">
        <f aca="false">'Febrero 2021'!P15</f>
        <v>990</v>
      </c>
      <c r="G15" s="59" t="n">
        <f aca="false">'Marzo 2021'!P15</f>
        <v>996</v>
      </c>
      <c r="H15" s="59" t="n">
        <f aca="false">'Abril 2021'!P15</f>
        <v>996</v>
      </c>
      <c r="I15" s="59" t="n">
        <f aca="false">'Mayo 2021'!P15</f>
        <v>990</v>
      </c>
      <c r="J15" s="59" t="n">
        <f aca="false">'Junio 2021'!P15</f>
        <v>992</v>
      </c>
      <c r="K15" s="59" t="n">
        <f aca="false">'Julio 2021'!P15</f>
        <v>990</v>
      </c>
      <c r="L15" s="59" t="n">
        <f aca="false">'Agosto 2021'!P15</f>
        <v>1014</v>
      </c>
      <c r="M15" s="59" t="n">
        <f aca="false">'Septiembre 2021'!P15</f>
        <v>1110</v>
      </c>
      <c r="N15" s="59" t="n">
        <f aca="false">'Octubre 2021'!P15</f>
        <v>1110</v>
      </c>
      <c r="O15" s="59" t="n">
        <f aca="false">'Noviembre 2021'!P15</f>
        <v>1111</v>
      </c>
      <c r="P15" s="59" t="n">
        <f aca="false">'Diciembre 2021'!P15</f>
        <v>1110</v>
      </c>
      <c r="Q15" s="59" t="n">
        <f aca="false">SUM(E15:P15)</f>
        <v>12399</v>
      </c>
      <c r="R15" s="55" t="n">
        <f aca="false">'consoliddo x fondo 2021'!O14</f>
        <v>12399</v>
      </c>
      <c r="S15" s="55" t="n">
        <f aca="false">Q15-R15</f>
        <v>0</v>
      </c>
    </row>
    <row r="16" customFormat="false" ht="12.75" hidden="false" customHeight="false" outlineLevel="0" collapsed="false">
      <c r="C16" s="44" t="s">
        <v>29</v>
      </c>
      <c r="D16" s="45" t="s">
        <v>30</v>
      </c>
      <c r="E16" s="46" t="n">
        <f aca="false">'Enero 2021'!P16</f>
        <v>198</v>
      </c>
      <c r="F16" s="59" t="n">
        <f aca="false">'Febrero 2021'!P16</f>
        <v>198</v>
      </c>
      <c r="G16" s="59" t="n">
        <f aca="false">'Marzo 2021'!P16</f>
        <v>199</v>
      </c>
      <c r="H16" s="59" t="n">
        <f aca="false">'Abril 2021'!P16</f>
        <v>199</v>
      </c>
      <c r="I16" s="59" t="n">
        <f aca="false">'Mayo 2021'!P16</f>
        <v>198</v>
      </c>
      <c r="J16" s="59" t="n">
        <f aca="false">'Junio 2021'!P16</f>
        <v>198</v>
      </c>
      <c r="K16" s="59" t="n">
        <f aca="false">'Julio 2021'!P16</f>
        <v>198</v>
      </c>
      <c r="L16" s="59" t="n">
        <f aca="false">'Agosto 2021'!P16</f>
        <v>203</v>
      </c>
      <c r="M16" s="59" t="n">
        <f aca="false">'Septiembre 2021'!P16</f>
        <v>222</v>
      </c>
      <c r="N16" s="59" t="n">
        <f aca="false">'Octubre 2021'!P16</f>
        <v>222</v>
      </c>
      <c r="O16" s="59" t="n">
        <f aca="false">'Noviembre 2021'!P16</f>
        <v>222</v>
      </c>
      <c r="P16" s="59" t="n">
        <f aca="false">'Diciembre 2021'!P16</f>
        <v>222</v>
      </c>
      <c r="Q16" s="59" t="n">
        <f aca="false">SUM(E16:P16)</f>
        <v>2479</v>
      </c>
      <c r="R16" s="55" t="n">
        <f aca="false">'consoliddo x fondo 2021'!O15</f>
        <v>2479</v>
      </c>
      <c r="S16" s="55" t="n">
        <f aca="false">Q16-R16</f>
        <v>0</v>
      </c>
    </row>
    <row r="17" customFormat="false" ht="12.75" hidden="false" customHeight="false" outlineLevel="0" collapsed="false">
      <c r="C17" s="44" t="s">
        <v>31</v>
      </c>
      <c r="D17" s="45" t="s">
        <v>32</v>
      </c>
      <c r="E17" s="46" t="n">
        <f aca="false">'Enero 2021'!P17</f>
        <v>155</v>
      </c>
      <c r="F17" s="59" t="n">
        <f aca="false">'Febrero 2021'!P17</f>
        <v>155</v>
      </c>
      <c r="G17" s="59" t="n">
        <f aca="false">'Marzo 2021'!P17</f>
        <v>156</v>
      </c>
      <c r="H17" s="59" t="n">
        <f aca="false">'Abril 2021'!P17</f>
        <v>156</v>
      </c>
      <c r="I17" s="59" t="n">
        <f aca="false">'Mayo 2021'!P17</f>
        <v>155</v>
      </c>
      <c r="J17" s="59" t="n">
        <f aca="false">'Junio 2021'!P17</f>
        <v>155</v>
      </c>
      <c r="K17" s="59" t="n">
        <f aca="false">'Julio 2021'!P17</f>
        <v>155</v>
      </c>
      <c r="L17" s="59" t="n">
        <f aca="false">'Agosto 2021'!P17</f>
        <v>159</v>
      </c>
      <c r="M17" s="59" t="n">
        <f aca="false">'Septiembre 2021'!P17</f>
        <v>174</v>
      </c>
      <c r="N17" s="59" t="n">
        <f aca="false">'Octubre 2021'!P17</f>
        <v>174</v>
      </c>
      <c r="O17" s="59" t="n">
        <f aca="false">'Noviembre 2021'!P17</f>
        <v>174</v>
      </c>
      <c r="P17" s="59" t="n">
        <f aca="false">'Diciembre 2021'!P17</f>
        <v>174</v>
      </c>
      <c r="Q17" s="59" t="n">
        <f aca="false">SUM(E17:P17)</f>
        <v>1942</v>
      </c>
      <c r="R17" s="55" t="n">
        <f aca="false">'consoliddo x fondo 2021'!O16</f>
        <v>1942</v>
      </c>
      <c r="S17" s="55" t="n">
        <f aca="false">Q17-R17</f>
        <v>0</v>
      </c>
    </row>
    <row r="18" customFormat="false" ht="12.75" hidden="false" customHeight="false" outlineLevel="0" collapsed="false">
      <c r="C18" s="44" t="s">
        <v>33</v>
      </c>
      <c r="D18" s="45" t="s">
        <v>34</v>
      </c>
      <c r="E18" s="46" t="n">
        <f aca="false">'Enero 2021'!P18</f>
        <v>480</v>
      </c>
      <c r="F18" s="59" t="n">
        <f aca="false">'Febrero 2021'!P18</f>
        <v>480</v>
      </c>
      <c r="G18" s="59" t="n">
        <f aca="false">'Marzo 2021'!P18</f>
        <v>483</v>
      </c>
      <c r="H18" s="59" t="n">
        <f aca="false">'Abril 2021'!P18</f>
        <v>483</v>
      </c>
      <c r="I18" s="59" t="n">
        <f aca="false">'Mayo 2021'!P18</f>
        <v>479</v>
      </c>
      <c r="J18" s="59" t="n">
        <f aca="false">'Junio 2021'!P18</f>
        <v>481</v>
      </c>
      <c r="K18" s="59" t="n">
        <f aca="false">'Julio 2021'!P18</f>
        <v>480</v>
      </c>
      <c r="L18" s="59" t="n">
        <f aca="false">'Agosto 2021'!P18</f>
        <v>492</v>
      </c>
      <c r="M18" s="59" t="n">
        <f aca="false">'Septiembre 2021'!P18</f>
        <v>538</v>
      </c>
      <c r="N18" s="59" t="n">
        <f aca="false">'Octubre 2021'!P18</f>
        <v>538</v>
      </c>
      <c r="O18" s="59" t="n">
        <f aca="false">'Noviembre 2021'!P18</f>
        <v>539</v>
      </c>
      <c r="P18" s="59" t="n">
        <f aca="false">'Diciembre 2021'!P18</f>
        <v>538</v>
      </c>
      <c r="Q18" s="59" t="n">
        <f aca="false">SUM(E18:P18)</f>
        <v>6011</v>
      </c>
      <c r="R18" s="55" t="n">
        <f aca="false">'consoliddo x fondo 2021'!O17</f>
        <v>6011</v>
      </c>
      <c r="S18" s="55" t="n">
        <f aca="false">Q18-R18</f>
        <v>0</v>
      </c>
    </row>
    <row r="19" customFormat="false" ht="12.75" hidden="false" customHeight="false" outlineLevel="0" collapsed="false">
      <c r="C19" s="44" t="s">
        <v>35</v>
      </c>
      <c r="D19" s="45" t="s">
        <v>36</v>
      </c>
      <c r="E19" s="46" t="n">
        <f aca="false">'Enero 2021'!P19</f>
        <v>638</v>
      </c>
      <c r="F19" s="59" t="n">
        <f aca="false">'Febrero 2021'!P19</f>
        <v>638</v>
      </c>
      <c r="G19" s="59" t="n">
        <f aca="false">'Marzo 2021'!P19</f>
        <v>642</v>
      </c>
      <c r="H19" s="59" t="n">
        <f aca="false">'Abril 2021'!P19</f>
        <v>642</v>
      </c>
      <c r="I19" s="59" t="n">
        <f aca="false">'Mayo 2021'!P19</f>
        <v>638</v>
      </c>
      <c r="J19" s="59" t="n">
        <f aca="false">'Junio 2021'!P19</f>
        <v>640</v>
      </c>
      <c r="K19" s="59" t="n">
        <f aca="false">'Julio 2021'!P19</f>
        <v>639</v>
      </c>
      <c r="L19" s="59" t="n">
        <f aca="false">'Agosto 2021'!P19</f>
        <v>654</v>
      </c>
      <c r="M19" s="59" t="n">
        <f aca="false">'Septiembre 2021'!P19</f>
        <v>716</v>
      </c>
      <c r="N19" s="59" t="n">
        <f aca="false">'Octubre 2021'!P19</f>
        <v>716</v>
      </c>
      <c r="O19" s="59" t="n">
        <f aca="false">'Noviembre 2021'!P19</f>
        <v>716</v>
      </c>
      <c r="P19" s="59" t="n">
        <f aca="false">'Diciembre 2021'!P19</f>
        <v>716</v>
      </c>
      <c r="Q19" s="59" t="n">
        <f aca="false">SUM(E19:P19)</f>
        <v>7995</v>
      </c>
      <c r="R19" s="55" t="n">
        <f aca="false">'consoliddo x fondo 2021'!O18</f>
        <v>7995</v>
      </c>
      <c r="S19" s="55" t="n">
        <f aca="false">Q19-R19</f>
        <v>0</v>
      </c>
    </row>
    <row r="20" customFormat="false" ht="12.75" hidden="false" customHeight="false" outlineLevel="0" collapsed="false">
      <c r="C20" s="44" t="s">
        <v>37</v>
      </c>
      <c r="D20" s="45" t="s">
        <v>38</v>
      </c>
      <c r="E20" s="46" t="n">
        <f aca="false">'Enero 2021'!P20</f>
        <v>354</v>
      </c>
      <c r="F20" s="59" t="n">
        <f aca="false">'Febrero 2021'!P20</f>
        <v>354</v>
      </c>
      <c r="G20" s="59" t="n">
        <f aca="false">'Marzo 2021'!P20</f>
        <v>357</v>
      </c>
      <c r="H20" s="59" t="n">
        <f aca="false">'Abril 2021'!P20</f>
        <v>357</v>
      </c>
      <c r="I20" s="59" t="n">
        <f aca="false">'Mayo 2021'!P20</f>
        <v>354</v>
      </c>
      <c r="J20" s="59" t="n">
        <f aca="false">'Junio 2021'!P20</f>
        <v>355</v>
      </c>
      <c r="K20" s="59" t="n">
        <f aca="false">'Julio 2021'!P20</f>
        <v>355</v>
      </c>
      <c r="L20" s="59" t="n">
        <f aca="false">'Agosto 2021'!P20</f>
        <v>363</v>
      </c>
      <c r="M20" s="59" t="n">
        <f aca="false">'Septiembre 2021'!P20</f>
        <v>397</v>
      </c>
      <c r="N20" s="59" t="n">
        <f aca="false">'Octubre 2021'!P20</f>
        <v>398</v>
      </c>
      <c r="O20" s="59" t="n">
        <f aca="false">'Noviembre 2021'!P20</f>
        <v>398</v>
      </c>
      <c r="P20" s="59" t="n">
        <f aca="false">'Diciembre 2021'!P20</f>
        <v>397</v>
      </c>
      <c r="Q20" s="59" t="n">
        <f aca="false">SUM(E20:P20)</f>
        <v>4439</v>
      </c>
      <c r="R20" s="55" t="n">
        <f aca="false">'consoliddo x fondo 2021'!O19</f>
        <v>4439</v>
      </c>
      <c r="S20" s="55" t="n">
        <f aca="false">Q20-R20</f>
        <v>0</v>
      </c>
    </row>
    <row r="21" customFormat="false" ht="12.75" hidden="false" customHeight="false" outlineLevel="0" collapsed="false">
      <c r="C21" s="44" t="s">
        <v>39</v>
      </c>
      <c r="D21" s="45" t="s">
        <v>40</v>
      </c>
      <c r="E21" s="46" t="n">
        <f aca="false">'Enero 2021'!P21</f>
        <v>224</v>
      </c>
      <c r="F21" s="59" t="n">
        <f aca="false">'Febrero 2021'!P21</f>
        <v>224</v>
      </c>
      <c r="G21" s="59" t="n">
        <f aca="false">'Marzo 2021'!P21</f>
        <v>226</v>
      </c>
      <c r="H21" s="59" t="n">
        <f aca="false">'Abril 2021'!P21</f>
        <v>226</v>
      </c>
      <c r="I21" s="59" t="n">
        <f aca="false">'Mayo 2021'!P21</f>
        <v>224</v>
      </c>
      <c r="J21" s="59" t="n">
        <f aca="false">'Junio 2021'!P21</f>
        <v>225</v>
      </c>
      <c r="K21" s="59" t="n">
        <f aca="false">'Julio 2021'!P21</f>
        <v>224</v>
      </c>
      <c r="L21" s="59" t="n">
        <f aca="false">'Agosto 2021'!P21</f>
        <v>230</v>
      </c>
      <c r="M21" s="59" t="n">
        <f aca="false">'Septiembre 2021'!P21</f>
        <v>251</v>
      </c>
      <c r="N21" s="59" t="n">
        <f aca="false">'Octubre 2021'!P21</f>
        <v>251</v>
      </c>
      <c r="O21" s="59" t="n">
        <f aca="false">'Noviembre 2021'!P21</f>
        <v>252</v>
      </c>
      <c r="P21" s="59" t="n">
        <f aca="false">'Diciembre 2021'!P21</f>
        <v>251</v>
      </c>
      <c r="Q21" s="59" t="n">
        <f aca="false">SUM(E21:P21)</f>
        <v>2808</v>
      </c>
      <c r="R21" s="55" t="n">
        <f aca="false">'consoliddo x fondo 2021'!O20</f>
        <v>2808</v>
      </c>
      <c r="S21" s="55" t="n">
        <f aca="false">Q21-R21</f>
        <v>0</v>
      </c>
    </row>
    <row r="22" customFormat="false" ht="12.75" hidden="false" customHeight="false" outlineLevel="0" collapsed="false">
      <c r="C22" s="44" t="s">
        <v>41</v>
      </c>
      <c r="D22" s="45" t="s">
        <v>42</v>
      </c>
      <c r="E22" s="46" t="n">
        <f aca="false">'Enero 2021'!P22</f>
        <v>169</v>
      </c>
      <c r="F22" s="59" t="n">
        <f aca="false">'Febrero 2021'!P22</f>
        <v>169</v>
      </c>
      <c r="G22" s="59" t="n">
        <f aca="false">'Marzo 2021'!P22</f>
        <v>170</v>
      </c>
      <c r="H22" s="59" t="n">
        <f aca="false">'Abril 2021'!P22</f>
        <v>170</v>
      </c>
      <c r="I22" s="59" t="n">
        <f aca="false">'Mayo 2021'!P22</f>
        <v>169</v>
      </c>
      <c r="J22" s="59" t="n">
        <f aca="false">'Junio 2021'!P22</f>
        <v>170</v>
      </c>
      <c r="K22" s="59" t="n">
        <f aca="false">'Julio 2021'!P22</f>
        <v>169</v>
      </c>
      <c r="L22" s="59" t="n">
        <f aca="false">'Agosto 2021'!P22</f>
        <v>173</v>
      </c>
      <c r="M22" s="59" t="n">
        <f aca="false">'Septiembre 2021'!P22</f>
        <v>190</v>
      </c>
      <c r="N22" s="59" t="n">
        <f aca="false">'Octubre 2021'!P22</f>
        <v>190</v>
      </c>
      <c r="O22" s="59" t="n">
        <f aca="false">'Noviembre 2021'!P22</f>
        <v>190</v>
      </c>
      <c r="P22" s="59" t="n">
        <f aca="false">'Diciembre 2021'!P22</f>
        <v>190</v>
      </c>
      <c r="Q22" s="59" t="n">
        <f aca="false">SUM(E22:P22)</f>
        <v>2119</v>
      </c>
      <c r="R22" s="55" t="n">
        <f aca="false">'consoliddo x fondo 2021'!O21</f>
        <v>2119</v>
      </c>
      <c r="S22" s="55" t="n">
        <f aca="false">Q22-R22</f>
        <v>0</v>
      </c>
    </row>
    <row r="23" customFormat="false" ht="12.75" hidden="false" customHeight="false" outlineLevel="0" collapsed="false">
      <c r="C23" s="44" t="s">
        <v>43</v>
      </c>
      <c r="D23" s="45" t="s">
        <v>44</v>
      </c>
      <c r="E23" s="46" t="n">
        <f aca="false">'Enero 2021'!P23</f>
        <v>229</v>
      </c>
      <c r="F23" s="59" t="n">
        <f aca="false">'Febrero 2021'!P23</f>
        <v>229</v>
      </c>
      <c r="G23" s="59" t="n">
        <f aca="false">'Marzo 2021'!P23</f>
        <v>231</v>
      </c>
      <c r="H23" s="59" t="n">
        <f aca="false">'Abril 2021'!P23</f>
        <v>231</v>
      </c>
      <c r="I23" s="59" t="n">
        <f aca="false">'Mayo 2021'!P23</f>
        <v>230</v>
      </c>
      <c r="J23" s="59" t="n">
        <f aca="false">'Junio 2021'!P23</f>
        <v>230</v>
      </c>
      <c r="K23" s="59" t="n">
        <f aca="false">'Julio 2021'!P23</f>
        <v>230</v>
      </c>
      <c r="L23" s="59" t="n">
        <f aca="false">'Agosto 2021'!P23</f>
        <v>235</v>
      </c>
      <c r="M23" s="59" t="n">
        <f aca="false">'Septiembre 2021'!P23</f>
        <v>257</v>
      </c>
      <c r="N23" s="59" t="n">
        <f aca="false">'Octubre 2021'!P23</f>
        <v>257</v>
      </c>
      <c r="O23" s="59" t="n">
        <f aca="false">'Noviembre 2021'!P23</f>
        <v>256</v>
      </c>
      <c r="P23" s="59" t="n">
        <f aca="false">'Diciembre 2021'!P23</f>
        <v>257</v>
      </c>
      <c r="Q23" s="59" t="n">
        <f aca="false">SUM(E23:P23)</f>
        <v>2872</v>
      </c>
      <c r="R23" s="55" t="n">
        <f aca="false">'consoliddo x fondo 2021'!O22</f>
        <v>2872</v>
      </c>
      <c r="S23" s="55" t="n">
        <f aca="false">Q23-R23</f>
        <v>0</v>
      </c>
    </row>
    <row r="24" customFormat="false" ht="12.75" hidden="false" customHeight="false" outlineLevel="0" collapsed="false">
      <c r="C24" s="44" t="s">
        <v>45</v>
      </c>
      <c r="D24" s="45" t="s">
        <v>46</v>
      </c>
      <c r="E24" s="46" t="n">
        <f aca="false">'Enero 2021'!P24</f>
        <v>137</v>
      </c>
      <c r="F24" s="59" t="n">
        <f aca="false">'Febrero 2021'!P24</f>
        <v>138</v>
      </c>
      <c r="G24" s="59" t="n">
        <f aca="false">'Marzo 2021'!P24</f>
        <v>138</v>
      </c>
      <c r="H24" s="59" t="n">
        <f aca="false">'Abril 2021'!P24</f>
        <v>138</v>
      </c>
      <c r="I24" s="59" t="n">
        <f aca="false">'Mayo 2021'!P24</f>
        <v>138</v>
      </c>
      <c r="J24" s="59" t="n">
        <f aca="false">'Junio 2021'!P24</f>
        <v>138</v>
      </c>
      <c r="K24" s="59" t="n">
        <f aca="false">'Julio 2021'!P24</f>
        <v>138</v>
      </c>
      <c r="L24" s="59" t="n">
        <f aca="false">'Agosto 2021'!P24</f>
        <v>141</v>
      </c>
      <c r="M24" s="59" t="n">
        <f aca="false">'Septiembre 2021'!P24</f>
        <v>154</v>
      </c>
      <c r="N24" s="59" t="n">
        <f aca="false">'Octubre 2021'!P24</f>
        <v>154</v>
      </c>
      <c r="O24" s="59" t="n">
        <f aca="false">'Noviembre 2021'!P24</f>
        <v>154</v>
      </c>
      <c r="P24" s="59" t="n">
        <f aca="false">'Diciembre 2021'!P24</f>
        <v>154</v>
      </c>
      <c r="Q24" s="59" t="n">
        <f aca="false">SUM(E24:P24)</f>
        <v>1722</v>
      </c>
      <c r="R24" s="55" t="n">
        <f aca="false">'consoliddo x fondo 2021'!O23</f>
        <v>1722</v>
      </c>
      <c r="S24" s="55" t="n">
        <f aca="false">Q24-R24</f>
        <v>0</v>
      </c>
    </row>
    <row r="25" customFormat="false" ht="12.75" hidden="false" customHeight="false" outlineLevel="0" collapsed="false">
      <c r="C25" s="44" t="s">
        <v>47</v>
      </c>
      <c r="D25" s="45" t="s">
        <v>48</v>
      </c>
      <c r="E25" s="46" t="n">
        <f aca="false">'Enero 2021'!P25</f>
        <v>172</v>
      </c>
      <c r="F25" s="59" t="n">
        <f aca="false">'Febrero 2021'!P25</f>
        <v>172</v>
      </c>
      <c r="G25" s="59" t="n">
        <f aca="false">'Marzo 2021'!P25</f>
        <v>173</v>
      </c>
      <c r="H25" s="59" t="n">
        <f aca="false">'Abril 2021'!P25</f>
        <v>173</v>
      </c>
      <c r="I25" s="59" t="n">
        <f aca="false">'Mayo 2021'!P25</f>
        <v>172</v>
      </c>
      <c r="J25" s="59" t="n">
        <f aca="false">'Junio 2021'!P25</f>
        <v>173</v>
      </c>
      <c r="K25" s="59" t="n">
        <f aca="false">'Julio 2021'!P25</f>
        <v>172</v>
      </c>
      <c r="L25" s="59" t="n">
        <f aca="false">'Agosto 2021'!P25</f>
        <v>177</v>
      </c>
      <c r="M25" s="59" t="n">
        <f aca="false">'Septiembre 2021'!P25</f>
        <v>193</v>
      </c>
      <c r="N25" s="59" t="n">
        <f aca="false">'Octubre 2021'!P25</f>
        <v>193</v>
      </c>
      <c r="O25" s="59" t="n">
        <f aca="false">'Noviembre 2021'!P25</f>
        <v>193</v>
      </c>
      <c r="P25" s="59" t="n">
        <f aca="false">'Diciembre 2021'!P25</f>
        <v>193</v>
      </c>
      <c r="Q25" s="59" t="n">
        <f aca="false">SUM(E25:P25)</f>
        <v>2156</v>
      </c>
      <c r="R25" s="55" t="n">
        <f aca="false">'consoliddo x fondo 2021'!O24</f>
        <v>2156</v>
      </c>
      <c r="S25" s="55" t="n">
        <f aca="false">Q25-R25</f>
        <v>0</v>
      </c>
    </row>
    <row r="26" customFormat="false" ht="12.75" hidden="false" customHeight="false" outlineLevel="0" collapsed="false">
      <c r="C26" s="44" t="s">
        <v>49</v>
      </c>
      <c r="D26" s="45" t="s">
        <v>50</v>
      </c>
      <c r="E26" s="46" t="n">
        <f aca="false">'Enero 2021'!P26</f>
        <v>807</v>
      </c>
      <c r="F26" s="59" t="n">
        <f aca="false">'Febrero 2021'!P26</f>
        <v>807</v>
      </c>
      <c r="G26" s="59" t="n">
        <f aca="false">'Marzo 2021'!P26</f>
        <v>813</v>
      </c>
      <c r="H26" s="59" t="n">
        <f aca="false">'Abril 2021'!P26</f>
        <v>813</v>
      </c>
      <c r="I26" s="59" t="n">
        <f aca="false">'Mayo 2021'!P26</f>
        <v>807</v>
      </c>
      <c r="J26" s="59" t="n">
        <f aca="false">'Junio 2021'!P26</f>
        <v>809</v>
      </c>
      <c r="K26" s="59" t="n">
        <f aca="false">'Julio 2021'!P26</f>
        <v>808</v>
      </c>
      <c r="L26" s="59" t="n">
        <f aca="false">'Agosto 2021'!P26</f>
        <v>827</v>
      </c>
      <c r="M26" s="59" t="n">
        <f aca="false">'Septiembre 2021'!P26</f>
        <v>906</v>
      </c>
      <c r="N26" s="59" t="n">
        <f aca="false">'Octubre 2021'!P26</f>
        <v>906</v>
      </c>
      <c r="O26" s="59" t="n">
        <f aca="false">'Noviembre 2021'!P26</f>
        <v>905</v>
      </c>
      <c r="P26" s="59" t="n">
        <f aca="false">'Diciembre 2021'!P26</f>
        <v>906</v>
      </c>
      <c r="Q26" s="59" t="n">
        <f aca="false">SUM(E26:P26)</f>
        <v>10114</v>
      </c>
      <c r="R26" s="55" t="n">
        <f aca="false">'consoliddo x fondo 2021'!O25</f>
        <v>10114</v>
      </c>
      <c r="S26" s="55" t="n">
        <f aca="false">Q26-R26</f>
        <v>0</v>
      </c>
    </row>
    <row r="27" customFormat="false" ht="12.75" hidden="false" customHeight="false" outlineLevel="0" collapsed="false">
      <c r="C27" s="44" t="s">
        <v>51</v>
      </c>
      <c r="D27" s="45" t="s">
        <v>52</v>
      </c>
      <c r="E27" s="46" t="n">
        <f aca="false">'Enero 2021'!P27</f>
        <v>222</v>
      </c>
      <c r="F27" s="59" t="n">
        <f aca="false">'Febrero 2021'!P27</f>
        <v>222</v>
      </c>
      <c r="G27" s="59" t="n">
        <f aca="false">'Marzo 2021'!P27</f>
        <v>223</v>
      </c>
      <c r="H27" s="59" t="n">
        <f aca="false">'Abril 2021'!P27</f>
        <v>223</v>
      </c>
      <c r="I27" s="59" t="n">
        <f aca="false">'Mayo 2021'!P27</f>
        <v>222</v>
      </c>
      <c r="J27" s="59" t="n">
        <f aca="false">'Junio 2021'!P27</f>
        <v>222</v>
      </c>
      <c r="K27" s="59" t="n">
        <f aca="false">'Julio 2021'!P27</f>
        <v>222</v>
      </c>
      <c r="L27" s="59" t="n">
        <f aca="false">'Agosto 2021'!P27</f>
        <v>227</v>
      </c>
      <c r="M27" s="59" t="n">
        <f aca="false">'Septiembre 2021'!P27</f>
        <v>249</v>
      </c>
      <c r="N27" s="59" t="n">
        <f aca="false">'Octubre 2021'!P27</f>
        <v>249</v>
      </c>
      <c r="O27" s="59" t="n">
        <f aca="false">'Noviembre 2021'!P27</f>
        <v>249</v>
      </c>
      <c r="P27" s="59" t="n">
        <f aca="false">'Diciembre 2021'!P27</f>
        <v>249</v>
      </c>
      <c r="Q27" s="59" t="n">
        <f aca="false">SUM(E27:P27)</f>
        <v>2779</v>
      </c>
      <c r="R27" s="55" t="n">
        <f aca="false">'consoliddo x fondo 2021'!O26</f>
        <v>2779</v>
      </c>
      <c r="S27" s="55" t="n">
        <f aca="false">Q27-R27</f>
        <v>0</v>
      </c>
    </row>
    <row r="28" customFormat="false" ht="12.75" hidden="false" customHeight="false" outlineLevel="0" collapsed="false">
      <c r="C28" s="44" t="s">
        <v>53</v>
      </c>
      <c r="D28" s="45" t="s">
        <v>54</v>
      </c>
      <c r="E28" s="46" t="n">
        <f aca="false">'Enero 2021'!P28</f>
        <v>370</v>
      </c>
      <c r="F28" s="59" t="n">
        <f aca="false">'Febrero 2021'!P28</f>
        <v>370</v>
      </c>
      <c r="G28" s="59" t="n">
        <f aca="false">'Marzo 2021'!P28</f>
        <v>373</v>
      </c>
      <c r="H28" s="59" t="n">
        <f aca="false">'Abril 2021'!P28</f>
        <v>373</v>
      </c>
      <c r="I28" s="59" t="n">
        <f aca="false">'Mayo 2021'!P28</f>
        <v>370</v>
      </c>
      <c r="J28" s="59" t="n">
        <f aca="false">'Junio 2021'!P28</f>
        <v>371</v>
      </c>
      <c r="K28" s="59" t="n">
        <f aca="false">'Julio 2021'!P28</f>
        <v>371</v>
      </c>
      <c r="L28" s="59" t="n">
        <f aca="false">'Agosto 2021'!P28</f>
        <v>379</v>
      </c>
      <c r="M28" s="59" t="n">
        <f aca="false">'Septiembre 2021'!P28</f>
        <v>416</v>
      </c>
      <c r="N28" s="59" t="n">
        <f aca="false">'Octubre 2021'!P28</f>
        <v>416</v>
      </c>
      <c r="O28" s="59" t="n">
        <f aca="false">'Noviembre 2021'!P28</f>
        <v>416</v>
      </c>
      <c r="P28" s="59" t="n">
        <f aca="false">'Diciembre 2021'!P28</f>
        <v>416</v>
      </c>
      <c r="Q28" s="59" t="n">
        <f aca="false">SUM(E28:P28)</f>
        <v>4641</v>
      </c>
      <c r="R28" s="55" t="n">
        <f aca="false">'consoliddo x fondo 2021'!O27</f>
        <v>4641</v>
      </c>
      <c r="S28" s="55" t="n">
        <f aca="false">Q28-R28</f>
        <v>0</v>
      </c>
    </row>
    <row r="29" customFormat="false" ht="12.75" hidden="false" customHeight="false" outlineLevel="0" collapsed="false">
      <c r="C29" s="44" t="s">
        <v>55</v>
      </c>
      <c r="D29" s="45" t="s">
        <v>56</v>
      </c>
      <c r="E29" s="46" t="n">
        <f aca="false">'Enero 2021'!P29</f>
        <v>183</v>
      </c>
      <c r="F29" s="59" t="n">
        <f aca="false">'Febrero 2021'!P29</f>
        <v>183</v>
      </c>
      <c r="G29" s="59" t="n">
        <f aca="false">'Marzo 2021'!P29</f>
        <v>184</v>
      </c>
      <c r="H29" s="59" t="n">
        <f aca="false">'Abril 2021'!P29</f>
        <v>184</v>
      </c>
      <c r="I29" s="59" t="n">
        <f aca="false">'Mayo 2021'!P29</f>
        <v>183</v>
      </c>
      <c r="J29" s="59" t="n">
        <f aca="false">'Junio 2021'!P29</f>
        <v>183</v>
      </c>
      <c r="K29" s="59" t="n">
        <f aca="false">'Julio 2021'!P29</f>
        <v>183</v>
      </c>
      <c r="L29" s="59" t="n">
        <f aca="false">'Agosto 2021'!P29</f>
        <v>187</v>
      </c>
      <c r="M29" s="59" t="n">
        <f aca="false">'Septiembre 2021'!P29</f>
        <v>205</v>
      </c>
      <c r="N29" s="59" t="n">
        <f aca="false">'Octubre 2021'!P29</f>
        <v>205</v>
      </c>
      <c r="O29" s="59" t="n">
        <f aca="false">'Noviembre 2021'!P29</f>
        <v>205</v>
      </c>
      <c r="P29" s="59" t="n">
        <f aca="false">'Diciembre 2021'!P29</f>
        <v>205</v>
      </c>
      <c r="Q29" s="59" t="n">
        <f aca="false">SUM(E29:P29)</f>
        <v>2290</v>
      </c>
      <c r="R29" s="55" t="n">
        <f aca="false">'consoliddo x fondo 2021'!O28</f>
        <v>2290</v>
      </c>
      <c r="S29" s="55" t="n">
        <f aca="false">Q29-R29</f>
        <v>0</v>
      </c>
    </row>
    <row r="30" customFormat="false" ht="12.75" hidden="false" customHeight="false" outlineLevel="0" collapsed="false">
      <c r="C30" s="44" t="s">
        <v>57</v>
      </c>
      <c r="D30" s="45" t="s">
        <v>58</v>
      </c>
      <c r="E30" s="46" t="n">
        <f aca="false">'Enero 2021'!P30</f>
        <v>237</v>
      </c>
      <c r="F30" s="59" t="n">
        <f aca="false">'Febrero 2021'!P30</f>
        <v>237</v>
      </c>
      <c r="G30" s="59" t="n">
        <f aca="false">'Marzo 2021'!P30</f>
        <v>239</v>
      </c>
      <c r="H30" s="59" t="n">
        <f aca="false">'Abril 2021'!P30</f>
        <v>239</v>
      </c>
      <c r="I30" s="59" t="n">
        <f aca="false">'Mayo 2021'!P30</f>
        <v>237</v>
      </c>
      <c r="J30" s="59" t="n">
        <f aca="false">'Junio 2021'!P30</f>
        <v>238</v>
      </c>
      <c r="K30" s="59" t="n">
        <f aca="false">'Julio 2021'!P30</f>
        <v>237</v>
      </c>
      <c r="L30" s="59" t="n">
        <f aca="false">'Agosto 2021'!P30</f>
        <v>243</v>
      </c>
      <c r="M30" s="59" t="n">
        <f aca="false">'Septiembre 2021'!P30</f>
        <v>266</v>
      </c>
      <c r="N30" s="59" t="n">
        <f aca="false">'Octubre 2021'!P30</f>
        <v>266</v>
      </c>
      <c r="O30" s="59" t="n">
        <f aca="false">'Noviembre 2021'!P30</f>
        <v>266</v>
      </c>
      <c r="P30" s="59" t="n">
        <f aca="false">'Diciembre 2021'!P30</f>
        <v>266</v>
      </c>
      <c r="Q30" s="59" t="n">
        <f aca="false">SUM(E30:P30)</f>
        <v>2971</v>
      </c>
      <c r="R30" s="55" t="n">
        <f aca="false">'consoliddo x fondo 2021'!O29</f>
        <v>2971</v>
      </c>
      <c r="S30" s="55" t="n">
        <f aca="false">Q30-R30</f>
        <v>0</v>
      </c>
    </row>
    <row r="31" customFormat="false" ht="12.75" hidden="false" customHeight="false" outlineLevel="0" collapsed="false">
      <c r="C31" s="44" t="s">
        <v>59</v>
      </c>
      <c r="D31" s="45" t="s">
        <v>60</v>
      </c>
      <c r="E31" s="46" t="n">
        <f aca="false">'Enero 2021'!P31</f>
        <v>147</v>
      </c>
      <c r="F31" s="59" t="n">
        <f aca="false">'Febrero 2021'!P31</f>
        <v>147</v>
      </c>
      <c r="G31" s="59" t="n">
        <f aca="false">'Marzo 2021'!P31</f>
        <v>148</v>
      </c>
      <c r="H31" s="59" t="n">
        <f aca="false">'Abril 2021'!P31</f>
        <v>148</v>
      </c>
      <c r="I31" s="59" t="n">
        <f aca="false">'Mayo 2021'!P31</f>
        <v>147</v>
      </c>
      <c r="J31" s="59" t="n">
        <f aca="false">'Junio 2021'!P31</f>
        <v>147</v>
      </c>
      <c r="K31" s="59" t="n">
        <f aca="false">'Julio 2021'!P31</f>
        <v>147</v>
      </c>
      <c r="L31" s="59" t="n">
        <f aca="false">'Agosto 2021'!P31</f>
        <v>150</v>
      </c>
      <c r="M31" s="59" t="n">
        <f aca="false">'Septiembre 2021'!P31</f>
        <v>165</v>
      </c>
      <c r="N31" s="59" t="n">
        <f aca="false">'Octubre 2021'!P31</f>
        <v>165</v>
      </c>
      <c r="O31" s="59" t="n">
        <f aca="false">'Noviembre 2021'!P31</f>
        <v>165</v>
      </c>
      <c r="P31" s="59" t="n">
        <f aca="false">'Diciembre 2021'!P31</f>
        <v>165</v>
      </c>
      <c r="Q31" s="59" t="n">
        <f aca="false">SUM(E31:P31)</f>
        <v>1841</v>
      </c>
      <c r="R31" s="55" t="n">
        <f aca="false">'consoliddo x fondo 2021'!O30</f>
        <v>1841</v>
      </c>
      <c r="S31" s="55" t="n">
        <f aca="false">Q31-R31</f>
        <v>0</v>
      </c>
    </row>
    <row r="32" customFormat="false" ht="12.75" hidden="false" customHeight="false" outlineLevel="0" collapsed="false">
      <c r="C32" s="44" t="s">
        <v>61</v>
      </c>
      <c r="D32" s="45" t="s">
        <v>62</v>
      </c>
      <c r="E32" s="46" t="n">
        <f aca="false">'Enero 2021'!P32</f>
        <v>183</v>
      </c>
      <c r="F32" s="59" t="n">
        <f aca="false">'Febrero 2021'!P32</f>
        <v>183</v>
      </c>
      <c r="G32" s="59" t="n">
        <f aca="false">'Marzo 2021'!P32</f>
        <v>184</v>
      </c>
      <c r="H32" s="59" t="n">
        <f aca="false">'Abril 2021'!P32</f>
        <v>184</v>
      </c>
      <c r="I32" s="59" t="n">
        <f aca="false">'Mayo 2021'!P32</f>
        <v>183</v>
      </c>
      <c r="J32" s="59" t="n">
        <f aca="false">'Junio 2021'!P32</f>
        <v>183</v>
      </c>
      <c r="K32" s="59" t="n">
        <f aca="false">'Julio 2021'!P32</f>
        <v>183</v>
      </c>
      <c r="L32" s="59" t="n">
        <f aca="false">'Agosto 2021'!P32</f>
        <v>187</v>
      </c>
      <c r="M32" s="59" t="n">
        <f aca="false">'Septiembre 2021'!P32</f>
        <v>205</v>
      </c>
      <c r="N32" s="59" t="n">
        <f aca="false">'Octubre 2021'!P32</f>
        <v>205</v>
      </c>
      <c r="O32" s="59" t="n">
        <f aca="false">'Noviembre 2021'!P32</f>
        <v>205</v>
      </c>
      <c r="P32" s="59" t="n">
        <f aca="false">'Diciembre 2021'!P32</f>
        <v>205</v>
      </c>
      <c r="Q32" s="59" t="n">
        <f aca="false">SUM(E32:P32)</f>
        <v>2290</v>
      </c>
      <c r="R32" s="55" t="n">
        <f aca="false">'consoliddo x fondo 2021'!O31</f>
        <v>2290</v>
      </c>
      <c r="S32" s="55" t="n">
        <f aca="false">Q32-R32</f>
        <v>0</v>
      </c>
    </row>
    <row r="33" customFormat="false" ht="12.75" hidden="false" customHeight="false" outlineLevel="0" collapsed="false">
      <c r="C33" s="44" t="s">
        <v>63</v>
      </c>
      <c r="D33" s="45" t="s">
        <v>64</v>
      </c>
      <c r="E33" s="46" t="n">
        <f aca="false">'Enero 2021'!P33</f>
        <v>144</v>
      </c>
      <c r="F33" s="59" t="n">
        <f aca="false">'Febrero 2021'!P33</f>
        <v>144</v>
      </c>
      <c r="G33" s="59" t="n">
        <f aca="false">'Marzo 2021'!P33</f>
        <v>145</v>
      </c>
      <c r="H33" s="59" t="n">
        <f aca="false">'Abril 2021'!P33</f>
        <v>145</v>
      </c>
      <c r="I33" s="59" t="n">
        <f aca="false">'Mayo 2021'!P33</f>
        <v>143</v>
      </c>
      <c r="J33" s="59" t="n">
        <f aca="false">'Junio 2021'!P33</f>
        <v>144</v>
      </c>
      <c r="K33" s="59" t="n">
        <f aca="false">'Julio 2021'!P33</f>
        <v>144</v>
      </c>
      <c r="L33" s="59" t="n">
        <f aca="false">'Agosto 2021'!P33</f>
        <v>148</v>
      </c>
      <c r="M33" s="59" t="n">
        <f aca="false">'Septiembre 2021'!P33</f>
        <v>161</v>
      </c>
      <c r="N33" s="59" t="n">
        <f aca="false">'Octubre 2021'!P33</f>
        <v>162</v>
      </c>
      <c r="O33" s="59" t="n">
        <f aca="false">'Noviembre 2021'!P33</f>
        <v>162</v>
      </c>
      <c r="P33" s="59" t="n">
        <f aca="false">'Diciembre 2021'!P33</f>
        <v>162</v>
      </c>
      <c r="Q33" s="59" t="n">
        <f aca="false">SUM(E33:P33)</f>
        <v>1804</v>
      </c>
      <c r="R33" s="55" t="n">
        <f aca="false">'consoliddo x fondo 2021'!O32</f>
        <v>1804</v>
      </c>
      <c r="S33" s="55" t="n">
        <f aca="false">Q33-R33</f>
        <v>0</v>
      </c>
    </row>
    <row r="34" customFormat="false" ht="12.75" hidden="false" customHeight="false" outlineLevel="0" collapsed="false">
      <c r="C34" s="44" t="s">
        <v>65</v>
      </c>
      <c r="D34" s="45" t="s">
        <v>66</v>
      </c>
      <c r="E34" s="46" t="n">
        <f aca="false">'Enero 2021'!P34</f>
        <v>257</v>
      </c>
      <c r="F34" s="59" t="n">
        <f aca="false">'Febrero 2021'!P34</f>
        <v>257</v>
      </c>
      <c r="G34" s="59" t="n">
        <f aca="false">'Marzo 2021'!P34</f>
        <v>259</v>
      </c>
      <c r="H34" s="59" t="n">
        <f aca="false">'Abril 2021'!P34</f>
        <v>259</v>
      </c>
      <c r="I34" s="59" t="n">
        <f aca="false">'Mayo 2021'!P34</f>
        <v>258</v>
      </c>
      <c r="J34" s="59" t="n">
        <f aca="false">'Junio 2021'!P34</f>
        <v>258</v>
      </c>
      <c r="K34" s="59" t="n">
        <f aca="false">'Julio 2021'!P34</f>
        <v>258</v>
      </c>
      <c r="L34" s="59" t="n">
        <f aca="false">'Agosto 2021'!P34</f>
        <v>264</v>
      </c>
      <c r="M34" s="59" t="n">
        <f aca="false">'Septiembre 2021'!P34</f>
        <v>289</v>
      </c>
      <c r="N34" s="59" t="n">
        <f aca="false">'Octubre 2021'!P34</f>
        <v>289</v>
      </c>
      <c r="O34" s="59" t="n">
        <f aca="false">'Noviembre 2021'!P34</f>
        <v>289</v>
      </c>
      <c r="P34" s="59" t="n">
        <f aca="false">'Diciembre 2021'!P34</f>
        <v>289</v>
      </c>
      <c r="Q34" s="59" t="n">
        <f aca="false">SUM(E34:P34)</f>
        <v>3226</v>
      </c>
      <c r="R34" s="55" t="n">
        <f aca="false">'consoliddo x fondo 2021'!O33</f>
        <v>3226</v>
      </c>
      <c r="S34" s="55" t="n">
        <f aca="false">Q34-R34</f>
        <v>0</v>
      </c>
    </row>
    <row r="35" customFormat="false" ht="12.75" hidden="false" customHeight="false" outlineLevel="0" collapsed="false">
      <c r="C35" s="44" t="s">
        <v>67</v>
      </c>
      <c r="D35" s="45" t="s">
        <v>68</v>
      </c>
      <c r="E35" s="46" t="n">
        <f aca="false">'Enero 2021'!P35</f>
        <v>301</v>
      </c>
      <c r="F35" s="59" t="n">
        <f aca="false">'Febrero 2021'!P35</f>
        <v>301</v>
      </c>
      <c r="G35" s="59" t="n">
        <f aca="false">'Marzo 2021'!P35</f>
        <v>303</v>
      </c>
      <c r="H35" s="59" t="n">
        <f aca="false">'Abril 2021'!P35</f>
        <v>303</v>
      </c>
      <c r="I35" s="59" t="n">
        <f aca="false">'Mayo 2021'!P35</f>
        <v>301</v>
      </c>
      <c r="J35" s="59" t="n">
        <f aca="false">'Junio 2021'!P35</f>
        <v>302</v>
      </c>
      <c r="K35" s="59" t="n">
        <f aca="false">'Julio 2021'!P35</f>
        <v>301</v>
      </c>
      <c r="L35" s="59" t="n">
        <f aca="false">'Agosto 2021'!P35</f>
        <v>308</v>
      </c>
      <c r="M35" s="59" t="n">
        <f aca="false">'Septiembre 2021'!P35</f>
        <v>337</v>
      </c>
      <c r="N35" s="59" t="n">
        <f aca="false">'Octubre 2021'!P35</f>
        <v>338</v>
      </c>
      <c r="O35" s="59" t="n">
        <f aca="false">'Noviembre 2021'!P35</f>
        <v>338</v>
      </c>
      <c r="P35" s="59" t="n">
        <f aca="false">'Diciembre 2021'!P35</f>
        <v>337</v>
      </c>
      <c r="Q35" s="59" t="n">
        <f aca="false">SUM(E35:P35)</f>
        <v>3770</v>
      </c>
      <c r="R35" s="55" t="n">
        <f aca="false">'consoliddo x fondo 2021'!O34</f>
        <v>3770</v>
      </c>
      <c r="S35" s="55" t="n">
        <f aca="false">Q35-R35</f>
        <v>0</v>
      </c>
    </row>
    <row r="36" customFormat="false" ht="12.75" hidden="false" customHeight="false" outlineLevel="0" collapsed="false">
      <c r="C36" s="44" t="s">
        <v>69</v>
      </c>
      <c r="D36" s="45" t="s">
        <v>70</v>
      </c>
      <c r="E36" s="46" t="n">
        <f aca="false">'Enero 2021'!P36</f>
        <v>308</v>
      </c>
      <c r="F36" s="59" t="n">
        <f aca="false">'Febrero 2021'!P36</f>
        <v>308</v>
      </c>
      <c r="G36" s="59" t="n">
        <f aca="false">'Marzo 2021'!P36</f>
        <v>310</v>
      </c>
      <c r="H36" s="59" t="n">
        <f aca="false">'Abril 2021'!P36</f>
        <v>310</v>
      </c>
      <c r="I36" s="59" t="n">
        <f aca="false">'Mayo 2021'!P36</f>
        <v>308</v>
      </c>
      <c r="J36" s="59" t="n">
        <f aca="false">'Junio 2021'!P36</f>
        <v>309</v>
      </c>
      <c r="K36" s="59" t="n">
        <f aca="false">'Julio 2021'!P36</f>
        <v>308</v>
      </c>
      <c r="L36" s="59" t="n">
        <f aca="false">'Agosto 2021'!P36</f>
        <v>315</v>
      </c>
      <c r="M36" s="59" t="n">
        <f aca="false">'Septiembre 2021'!P36</f>
        <v>345</v>
      </c>
      <c r="N36" s="59" t="n">
        <f aca="false">'Octubre 2021'!P36</f>
        <v>345</v>
      </c>
      <c r="O36" s="59" t="n">
        <f aca="false">'Noviembre 2021'!P36</f>
        <v>347</v>
      </c>
      <c r="P36" s="59" t="n">
        <f aca="false">'Diciembre 2021'!P36</f>
        <v>345</v>
      </c>
      <c r="Q36" s="59" t="n">
        <f aca="false">SUM(E36:P36)</f>
        <v>3858</v>
      </c>
      <c r="R36" s="55" t="n">
        <f aca="false">'consoliddo x fondo 2021'!O35</f>
        <v>3858</v>
      </c>
      <c r="S36" s="55" t="n">
        <f aca="false">Q36-R36</f>
        <v>0</v>
      </c>
    </row>
    <row r="37" customFormat="false" ht="12.75" hidden="false" customHeight="false" outlineLevel="0" collapsed="false">
      <c r="C37" s="44" t="s">
        <v>71</v>
      </c>
      <c r="D37" s="45" t="s">
        <v>72</v>
      </c>
      <c r="E37" s="46" t="n">
        <f aca="false">'Enero 2021'!P37</f>
        <v>335</v>
      </c>
      <c r="F37" s="59" t="n">
        <f aca="false">'Febrero 2021'!P37</f>
        <v>335</v>
      </c>
      <c r="G37" s="59" t="n">
        <f aca="false">'Marzo 2021'!P37</f>
        <v>337</v>
      </c>
      <c r="H37" s="59" t="n">
        <f aca="false">'Abril 2021'!P37</f>
        <v>337</v>
      </c>
      <c r="I37" s="59" t="n">
        <f aca="false">'Mayo 2021'!P37</f>
        <v>335</v>
      </c>
      <c r="J37" s="59" t="n">
        <f aca="false">'Junio 2021'!P37</f>
        <v>336</v>
      </c>
      <c r="K37" s="59" t="n">
        <f aca="false">'Julio 2021'!P37</f>
        <v>335</v>
      </c>
      <c r="L37" s="59" t="n">
        <f aca="false">'Agosto 2021'!P37</f>
        <v>343</v>
      </c>
      <c r="M37" s="59" t="n">
        <f aca="false">'Septiembre 2021'!P37</f>
        <v>376</v>
      </c>
      <c r="N37" s="59" t="n">
        <f aca="false">'Octubre 2021'!P37</f>
        <v>376</v>
      </c>
      <c r="O37" s="59" t="n">
        <f aca="false">'Noviembre 2021'!P37</f>
        <v>376</v>
      </c>
      <c r="P37" s="59" t="n">
        <f aca="false">'Diciembre 2021'!P37</f>
        <v>376</v>
      </c>
      <c r="Q37" s="59" t="n">
        <f aca="false">SUM(E37:P37)</f>
        <v>4197</v>
      </c>
      <c r="R37" s="55" t="n">
        <f aca="false">'consoliddo x fondo 2021'!O36</f>
        <v>4197</v>
      </c>
      <c r="S37" s="55" t="n">
        <f aca="false">Q37-R37</f>
        <v>0</v>
      </c>
    </row>
    <row r="38" customFormat="false" ht="12.75" hidden="false" customHeight="false" outlineLevel="0" collapsed="false">
      <c r="C38" s="44" t="s">
        <v>73</v>
      </c>
      <c r="D38" s="45" t="s">
        <v>74</v>
      </c>
      <c r="E38" s="46" t="n">
        <f aca="false">'Enero 2021'!P38</f>
        <v>178</v>
      </c>
      <c r="F38" s="59" t="n">
        <f aca="false">'Febrero 2021'!P38</f>
        <v>178</v>
      </c>
      <c r="G38" s="59" t="n">
        <f aca="false">'Marzo 2021'!P38</f>
        <v>179</v>
      </c>
      <c r="H38" s="59" t="n">
        <f aca="false">'Abril 2021'!P38</f>
        <v>179</v>
      </c>
      <c r="I38" s="59" t="n">
        <f aca="false">'Mayo 2021'!P38</f>
        <v>178</v>
      </c>
      <c r="J38" s="59" t="n">
        <f aca="false">'Junio 2021'!P38</f>
        <v>179</v>
      </c>
      <c r="K38" s="59" t="n">
        <f aca="false">'Julio 2021'!P38</f>
        <v>178</v>
      </c>
      <c r="L38" s="59" t="n">
        <f aca="false">'Agosto 2021'!P38</f>
        <v>182</v>
      </c>
      <c r="M38" s="59" t="n">
        <f aca="false">'Septiembre 2021'!P38</f>
        <v>200</v>
      </c>
      <c r="N38" s="59" t="n">
        <f aca="false">'Octubre 2021'!P38</f>
        <v>200</v>
      </c>
      <c r="O38" s="59" t="n">
        <f aca="false">'Noviembre 2021'!P38</f>
        <v>200</v>
      </c>
      <c r="P38" s="59" t="n">
        <f aca="false">'Diciembre 2021'!P38</f>
        <v>200</v>
      </c>
      <c r="Q38" s="59" t="n">
        <f aca="false">SUM(E38:P38)</f>
        <v>2231</v>
      </c>
      <c r="R38" s="55" t="n">
        <f aca="false">'consoliddo x fondo 2021'!O37</f>
        <v>2231</v>
      </c>
      <c r="S38" s="55" t="n">
        <f aca="false">Q38-R38</f>
        <v>0</v>
      </c>
    </row>
    <row r="39" customFormat="false" ht="12.75" hidden="false" customHeight="false" outlineLevel="0" collapsed="false">
      <c r="C39" s="44" t="s">
        <v>75</v>
      </c>
      <c r="D39" s="45" t="s">
        <v>76</v>
      </c>
      <c r="E39" s="46" t="n">
        <f aca="false">'Enero 2021'!P39</f>
        <v>159</v>
      </c>
      <c r="F39" s="59" t="n">
        <f aca="false">'Febrero 2021'!P39</f>
        <v>159</v>
      </c>
      <c r="G39" s="59" t="n">
        <f aca="false">'Marzo 2021'!P39</f>
        <v>160</v>
      </c>
      <c r="H39" s="59" t="n">
        <f aca="false">'Abril 2021'!P39</f>
        <v>160</v>
      </c>
      <c r="I39" s="59" t="n">
        <f aca="false">'Mayo 2021'!P39</f>
        <v>159</v>
      </c>
      <c r="J39" s="59" t="n">
        <f aca="false">'Junio 2021'!P39</f>
        <v>160</v>
      </c>
      <c r="K39" s="59" t="n">
        <f aca="false">'Julio 2021'!P39</f>
        <v>160</v>
      </c>
      <c r="L39" s="59" t="n">
        <f aca="false">'Agosto 2021'!P39</f>
        <v>163</v>
      </c>
      <c r="M39" s="59" t="n">
        <f aca="false">'Septiembre 2021'!P39</f>
        <v>179</v>
      </c>
      <c r="N39" s="59" t="n">
        <f aca="false">'Octubre 2021'!P39</f>
        <v>179</v>
      </c>
      <c r="O39" s="59" t="n">
        <f aca="false">'Noviembre 2021'!P39</f>
        <v>179</v>
      </c>
      <c r="P39" s="59" t="n">
        <f aca="false">'Diciembre 2021'!P39</f>
        <v>179</v>
      </c>
      <c r="Q39" s="59" t="n">
        <f aca="false">SUM(E39:P39)</f>
        <v>1996</v>
      </c>
      <c r="R39" s="55" t="n">
        <f aca="false">'consoliddo x fondo 2021'!O38</f>
        <v>1996</v>
      </c>
      <c r="S39" s="55" t="n">
        <f aca="false">Q39-R39</f>
        <v>0</v>
      </c>
    </row>
    <row r="40" customFormat="false" ht="12.75" hidden="false" customHeight="false" outlineLevel="0" collapsed="false">
      <c r="C40" s="44" t="s">
        <v>77</v>
      </c>
      <c r="D40" s="45" t="s">
        <v>78</v>
      </c>
      <c r="E40" s="46" t="n">
        <f aca="false">'Enero 2021'!P40</f>
        <v>197</v>
      </c>
      <c r="F40" s="59" t="n">
        <f aca="false">'Febrero 2021'!P40</f>
        <v>197</v>
      </c>
      <c r="G40" s="59" t="n">
        <f aca="false">'Marzo 2021'!P40</f>
        <v>198</v>
      </c>
      <c r="H40" s="59" t="n">
        <f aca="false">'Abril 2021'!P40</f>
        <v>198</v>
      </c>
      <c r="I40" s="59" t="n">
        <f aca="false">'Mayo 2021'!P40</f>
        <v>197</v>
      </c>
      <c r="J40" s="59" t="n">
        <f aca="false">'Junio 2021'!P40</f>
        <v>197</v>
      </c>
      <c r="K40" s="59" t="n">
        <f aca="false">'Julio 2021'!P40</f>
        <v>197</v>
      </c>
      <c r="L40" s="59" t="n">
        <f aca="false">'Agosto 2021'!P40</f>
        <v>202</v>
      </c>
      <c r="M40" s="59" t="n">
        <f aca="false">'Septiembre 2021'!P40</f>
        <v>221</v>
      </c>
      <c r="N40" s="59" t="n">
        <f aca="false">'Octubre 2021'!P40</f>
        <v>221</v>
      </c>
      <c r="O40" s="59" t="n">
        <f aca="false">'Noviembre 2021'!P40</f>
        <v>221</v>
      </c>
      <c r="P40" s="59" t="n">
        <f aca="false">'Diciembre 2021'!P40</f>
        <v>221</v>
      </c>
      <c r="Q40" s="59" t="n">
        <f aca="false">SUM(E40:P40)</f>
        <v>2467</v>
      </c>
      <c r="R40" s="55" t="n">
        <f aca="false">'consoliddo x fondo 2021'!O39</f>
        <v>2467</v>
      </c>
      <c r="S40" s="55" t="n">
        <f aca="false">Q40-R40</f>
        <v>0</v>
      </c>
    </row>
    <row r="41" customFormat="false" ht="12.75" hidden="false" customHeight="false" outlineLevel="0" collapsed="false">
      <c r="C41" s="44" t="s">
        <v>79</v>
      </c>
      <c r="D41" s="45" t="s">
        <v>80</v>
      </c>
      <c r="E41" s="46" t="n">
        <f aca="false">'Enero 2021'!P41</f>
        <v>155</v>
      </c>
      <c r="F41" s="59" t="n">
        <f aca="false">'Febrero 2021'!P41</f>
        <v>155</v>
      </c>
      <c r="G41" s="59" t="n">
        <f aca="false">'Marzo 2021'!P41</f>
        <v>156</v>
      </c>
      <c r="H41" s="59" t="n">
        <f aca="false">'Abril 2021'!P41</f>
        <v>156</v>
      </c>
      <c r="I41" s="59" t="n">
        <f aca="false">'Mayo 2021'!P41</f>
        <v>155</v>
      </c>
      <c r="J41" s="59" t="n">
        <f aca="false">'Junio 2021'!P41</f>
        <v>156</v>
      </c>
      <c r="K41" s="59" t="n">
        <f aca="false">'Julio 2021'!P41</f>
        <v>155</v>
      </c>
      <c r="L41" s="59" t="n">
        <f aca="false">'Agosto 2021'!P41</f>
        <v>159</v>
      </c>
      <c r="M41" s="59" t="n">
        <f aca="false">'Septiembre 2021'!P41</f>
        <v>174</v>
      </c>
      <c r="N41" s="59" t="n">
        <f aca="false">'Octubre 2021'!P41</f>
        <v>174</v>
      </c>
      <c r="O41" s="59" t="n">
        <f aca="false">'Noviembre 2021'!P41</f>
        <v>174</v>
      </c>
      <c r="P41" s="59" t="n">
        <f aca="false">'Diciembre 2021'!P41</f>
        <v>174</v>
      </c>
      <c r="Q41" s="59" t="n">
        <f aca="false">SUM(E41:P41)</f>
        <v>1943</v>
      </c>
      <c r="R41" s="55" t="n">
        <f aca="false">'consoliddo x fondo 2021'!O40</f>
        <v>1943</v>
      </c>
      <c r="S41" s="55" t="n">
        <f aca="false">Q41-R41</f>
        <v>0</v>
      </c>
    </row>
    <row r="42" customFormat="false" ht="12.75" hidden="false" customHeight="false" outlineLevel="0" collapsed="false">
      <c r="C42" s="44" t="s">
        <v>81</v>
      </c>
      <c r="D42" s="45" t="s">
        <v>82</v>
      </c>
      <c r="E42" s="46" t="n">
        <f aca="false">'Enero 2021'!P42</f>
        <v>160</v>
      </c>
      <c r="F42" s="59" t="n">
        <f aca="false">'Febrero 2021'!P42</f>
        <v>160</v>
      </c>
      <c r="G42" s="59" t="n">
        <f aca="false">'Marzo 2021'!P42</f>
        <v>161</v>
      </c>
      <c r="H42" s="59" t="n">
        <f aca="false">'Abril 2021'!P42</f>
        <v>161</v>
      </c>
      <c r="I42" s="59" t="n">
        <f aca="false">'Mayo 2021'!P42</f>
        <v>160</v>
      </c>
      <c r="J42" s="59" t="n">
        <f aca="false">'Junio 2021'!P42</f>
        <v>161</v>
      </c>
      <c r="K42" s="59" t="n">
        <f aca="false">'Julio 2021'!P42</f>
        <v>160</v>
      </c>
      <c r="L42" s="59" t="n">
        <f aca="false">'Agosto 2021'!P42</f>
        <v>164</v>
      </c>
      <c r="M42" s="59" t="n">
        <f aca="false">'Septiembre 2021'!P42</f>
        <v>180</v>
      </c>
      <c r="N42" s="59" t="n">
        <f aca="false">'Octubre 2021'!P42</f>
        <v>180</v>
      </c>
      <c r="O42" s="59" t="n">
        <f aca="false">'Noviembre 2021'!P42</f>
        <v>180</v>
      </c>
      <c r="P42" s="59" t="n">
        <f aca="false">'Diciembre 2021'!P42</f>
        <v>180</v>
      </c>
      <c r="Q42" s="59" t="n">
        <f aca="false">SUM(E42:P42)</f>
        <v>2007</v>
      </c>
      <c r="R42" s="55" t="n">
        <f aca="false">'consoliddo x fondo 2021'!O41</f>
        <v>2007</v>
      </c>
      <c r="S42" s="55" t="n">
        <f aca="false">Q42-R42</f>
        <v>0</v>
      </c>
    </row>
    <row r="43" customFormat="false" ht="12.75" hidden="false" customHeight="false" outlineLevel="0" collapsed="false">
      <c r="C43" s="44" t="s">
        <v>83</v>
      </c>
      <c r="D43" s="45" t="s">
        <v>84</v>
      </c>
      <c r="E43" s="46" t="n">
        <f aca="false">'Enero 2021'!P43</f>
        <v>159</v>
      </c>
      <c r="F43" s="59" t="n">
        <f aca="false">'Febrero 2021'!P43</f>
        <v>159</v>
      </c>
      <c r="G43" s="59" t="n">
        <f aca="false">'Marzo 2021'!P43</f>
        <v>160</v>
      </c>
      <c r="H43" s="59" t="n">
        <f aca="false">'Abril 2021'!P43</f>
        <v>160</v>
      </c>
      <c r="I43" s="59" t="n">
        <f aca="false">'Mayo 2021'!P43</f>
        <v>159</v>
      </c>
      <c r="J43" s="59" t="n">
        <f aca="false">'Junio 2021'!P43</f>
        <v>159</v>
      </c>
      <c r="K43" s="59" t="n">
        <f aca="false">'Julio 2021'!P43</f>
        <v>159</v>
      </c>
      <c r="L43" s="59" t="n">
        <f aca="false">'Agosto 2021'!P43</f>
        <v>163</v>
      </c>
      <c r="M43" s="59" t="n">
        <f aca="false">'Septiembre 2021'!P43</f>
        <v>178</v>
      </c>
      <c r="N43" s="59" t="n">
        <f aca="false">'Octubre 2021'!P43</f>
        <v>178</v>
      </c>
      <c r="O43" s="59" t="n">
        <f aca="false">'Noviembre 2021'!P43</f>
        <v>178</v>
      </c>
      <c r="P43" s="59" t="n">
        <f aca="false">'Diciembre 2021'!P43</f>
        <v>178</v>
      </c>
      <c r="Q43" s="59" t="n">
        <f aca="false">SUM(E43:P43)</f>
        <v>1990</v>
      </c>
      <c r="R43" s="55" t="n">
        <f aca="false">'consoliddo x fondo 2021'!O42</f>
        <v>1990</v>
      </c>
      <c r="S43" s="55" t="n">
        <f aca="false">Q43-R43</f>
        <v>0</v>
      </c>
    </row>
    <row r="44" customFormat="false" ht="12.75" hidden="false" customHeight="false" outlineLevel="0" collapsed="false">
      <c r="C44" s="44" t="s">
        <v>85</v>
      </c>
      <c r="D44" s="45" t="s">
        <v>86</v>
      </c>
      <c r="E44" s="46" t="n">
        <f aca="false">'Enero 2021'!P44</f>
        <v>141</v>
      </c>
      <c r="F44" s="59" t="n">
        <f aca="false">'Febrero 2021'!P44</f>
        <v>141</v>
      </c>
      <c r="G44" s="59" t="n">
        <f aca="false">'Marzo 2021'!P44</f>
        <v>142</v>
      </c>
      <c r="H44" s="59" t="n">
        <f aca="false">'Abril 2021'!P44</f>
        <v>142</v>
      </c>
      <c r="I44" s="59" t="n">
        <f aca="false">'Mayo 2021'!P44</f>
        <v>141</v>
      </c>
      <c r="J44" s="59" t="n">
        <f aca="false">'Junio 2021'!P44</f>
        <v>141</v>
      </c>
      <c r="K44" s="59" t="n">
        <f aca="false">'Julio 2021'!P44</f>
        <v>141</v>
      </c>
      <c r="L44" s="59" t="n">
        <f aca="false">'Agosto 2021'!P44</f>
        <v>144</v>
      </c>
      <c r="M44" s="59" t="n">
        <f aca="false">'Septiembre 2021'!P44</f>
        <v>158</v>
      </c>
      <c r="N44" s="59" t="n">
        <f aca="false">'Octubre 2021'!P44</f>
        <v>158</v>
      </c>
      <c r="O44" s="59" t="n">
        <f aca="false">'Noviembre 2021'!P44</f>
        <v>158</v>
      </c>
      <c r="P44" s="59" t="n">
        <f aca="false">'Diciembre 2021'!P44</f>
        <v>158</v>
      </c>
      <c r="Q44" s="59" t="n">
        <f aca="false">SUM(E44:P44)</f>
        <v>1765</v>
      </c>
      <c r="R44" s="55" t="n">
        <f aca="false">'consoliddo x fondo 2021'!O43</f>
        <v>1765</v>
      </c>
      <c r="S44" s="55" t="n">
        <f aca="false">Q44-R44</f>
        <v>0</v>
      </c>
    </row>
    <row r="45" customFormat="false" ht="12.75" hidden="false" customHeight="false" outlineLevel="0" collapsed="false">
      <c r="C45" s="44" t="s">
        <v>87</v>
      </c>
      <c r="D45" s="45" t="s">
        <v>88</v>
      </c>
      <c r="E45" s="46" t="n">
        <f aca="false">'Enero 2021'!P45</f>
        <v>139</v>
      </c>
      <c r="F45" s="59" t="n">
        <f aca="false">'Febrero 2021'!P45</f>
        <v>139</v>
      </c>
      <c r="G45" s="59" t="n">
        <f aca="false">'Marzo 2021'!P45</f>
        <v>140</v>
      </c>
      <c r="H45" s="59" t="n">
        <f aca="false">'Abril 2021'!P45</f>
        <v>140</v>
      </c>
      <c r="I45" s="59" t="n">
        <f aca="false">'Mayo 2021'!P45</f>
        <v>139</v>
      </c>
      <c r="J45" s="59" t="n">
        <f aca="false">'Junio 2021'!P45</f>
        <v>139</v>
      </c>
      <c r="K45" s="59" t="n">
        <f aca="false">'Julio 2021'!P45</f>
        <v>139</v>
      </c>
      <c r="L45" s="59" t="n">
        <f aca="false">'Agosto 2021'!P45</f>
        <v>142</v>
      </c>
      <c r="M45" s="59" t="n">
        <f aca="false">'Septiembre 2021'!P45</f>
        <v>156</v>
      </c>
      <c r="N45" s="59" t="n">
        <f aca="false">'Octubre 2021'!P45</f>
        <v>156</v>
      </c>
      <c r="O45" s="59" t="n">
        <f aca="false">'Noviembre 2021'!P45</f>
        <v>156</v>
      </c>
      <c r="P45" s="59" t="n">
        <f aca="false">'Diciembre 2021'!P45</f>
        <v>156</v>
      </c>
      <c r="Q45" s="59" t="n">
        <f aca="false">SUM(E45:P45)</f>
        <v>1741</v>
      </c>
      <c r="R45" s="55" t="n">
        <f aca="false">'consoliddo x fondo 2021'!O44</f>
        <v>1741</v>
      </c>
      <c r="S45" s="55" t="n">
        <f aca="false">Q45-R45</f>
        <v>0</v>
      </c>
    </row>
    <row r="46" customFormat="false" ht="12.75" hidden="false" customHeight="false" outlineLevel="0" collapsed="false">
      <c r="C46" s="44" t="s">
        <v>89</v>
      </c>
      <c r="D46" s="45" t="s">
        <v>90</v>
      </c>
      <c r="E46" s="46" t="n">
        <f aca="false">'Enero 2021'!P46</f>
        <v>580</v>
      </c>
      <c r="F46" s="59" t="n">
        <f aca="false">'Febrero 2021'!P46</f>
        <v>580</v>
      </c>
      <c r="G46" s="59" t="n">
        <f aca="false">'Marzo 2021'!P46</f>
        <v>583</v>
      </c>
      <c r="H46" s="59" t="n">
        <f aca="false">'Abril 2021'!P46</f>
        <v>584</v>
      </c>
      <c r="I46" s="59" t="n">
        <f aca="false">'Mayo 2021'!P46</f>
        <v>580</v>
      </c>
      <c r="J46" s="59" t="n">
        <f aca="false">'Junio 2021'!P46</f>
        <v>581</v>
      </c>
      <c r="K46" s="59" t="n">
        <f aca="false">'Julio 2021'!P46</f>
        <v>580</v>
      </c>
      <c r="L46" s="59" t="n">
        <f aca="false">'Agosto 2021'!P46</f>
        <v>594</v>
      </c>
      <c r="M46" s="59" t="n">
        <f aca="false">'Septiembre 2021'!P46</f>
        <v>650</v>
      </c>
      <c r="N46" s="59" t="n">
        <f aca="false">'Octubre 2021'!P46</f>
        <v>650</v>
      </c>
      <c r="O46" s="59" t="n">
        <f aca="false">'Noviembre 2021'!P46</f>
        <v>651</v>
      </c>
      <c r="P46" s="59" t="n">
        <f aca="false">'Diciembre 2021'!P46</f>
        <v>650</v>
      </c>
      <c r="Q46" s="59" t="n">
        <f aca="false">SUM(E46:P46)</f>
        <v>7263</v>
      </c>
      <c r="R46" s="55" t="n">
        <f aca="false">'consoliddo x fondo 2021'!O45</f>
        <v>7263</v>
      </c>
      <c r="S46" s="55" t="n">
        <f aca="false">Q46-R46</f>
        <v>0</v>
      </c>
    </row>
    <row r="47" customFormat="false" ht="12.75" hidden="false" customHeight="false" outlineLevel="0" collapsed="false">
      <c r="C47" s="44" t="s">
        <v>91</v>
      </c>
      <c r="D47" s="45" t="s">
        <v>92</v>
      </c>
      <c r="E47" s="46" t="n">
        <f aca="false">'Enero 2021'!P47</f>
        <v>170</v>
      </c>
      <c r="F47" s="59" t="n">
        <f aca="false">'Febrero 2021'!P47</f>
        <v>170</v>
      </c>
      <c r="G47" s="59" t="n">
        <f aca="false">'Marzo 2021'!P47</f>
        <v>171</v>
      </c>
      <c r="H47" s="59" t="n">
        <f aca="false">'Abril 2021'!P47</f>
        <v>171</v>
      </c>
      <c r="I47" s="59" t="n">
        <f aca="false">'Mayo 2021'!P47</f>
        <v>170</v>
      </c>
      <c r="J47" s="59" t="n">
        <f aca="false">'Junio 2021'!P47</f>
        <v>170</v>
      </c>
      <c r="K47" s="59" t="n">
        <f aca="false">'Julio 2021'!P47</f>
        <v>170</v>
      </c>
      <c r="L47" s="59" t="n">
        <f aca="false">'Agosto 2021'!P47</f>
        <v>174</v>
      </c>
      <c r="M47" s="59" t="n">
        <f aca="false">'Septiembre 2021'!P47</f>
        <v>190</v>
      </c>
      <c r="N47" s="59" t="n">
        <f aca="false">'Octubre 2021'!P47</f>
        <v>190</v>
      </c>
      <c r="O47" s="59" t="n">
        <f aca="false">'Noviembre 2021'!P47</f>
        <v>190</v>
      </c>
      <c r="P47" s="59" t="n">
        <f aca="false">'Diciembre 2021'!P47</f>
        <v>190</v>
      </c>
      <c r="Q47" s="59" t="n">
        <f aca="false">SUM(E47:P47)</f>
        <v>2126</v>
      </c>
      <c r="R47" s="55" t="n">
        <f aca="false">'consoliddo x fondo 2021'!O46</f>
        <v>2126</v>
      </c>
      <c r="S47" s="55" t="n">
        <f aca="false">Q47-R47</f>
        <v>0</v>
      </c>
    </row>
    <row r="48" customFormat="false" ht="12.75" hidden="false" customHeight="false" outlineLevel="0" collapsed="false">
      <c r="C48" s="44" t="s">
        <v>93</v>
      </c>
      <c r="D48" s="45" t="s">
        <v>94</v>
      </c>
      <c r="E48" s="46" t="n">
        <f aca="false">'Enero 2021'!P48</f>
        <v>140</v>
      </c>
      <c r="F48" s="59" t="n">
        <f aca="false">'Febrero 2021'!P48</f>
        <v>140</v>
      </c>
      <c r="G48" s="59" t="n">
        <f aca="false">'Marzo 2021'!P48</f>
        <v>141</v>
      </c>
      <c r="H48" s="59" t="n">
        <f aca="false">'Abril 2021'!P48</f>
        <v>141</v>
      </c>
      <c r="I48" s="59" t="n">
        <f aca="false">'Mayo 2021'!P48</f>
        <v>141</v>
      </c>
      <c r="J48" s="59" t="n">
        <f aca="false">'Junio 2021'!P48</f>
        <v>141</v>
      </c>
      <c r="K48" s="59" t="n">
        <f aca="false">'Julio 2021'!P48</f>
        <v>141</v>
      </c>
      <c r="L48" s="59" t="n">
        <f aca="false">'Agosto 2021'!P48</f>
        <v>144</v>
      </c>
      <c r="M48" s="59" t="n">
        <f aca="false">'Septiembre 2021'!P48</f>
        <v>158</v>
      </c>
      <c r="N48" s="59" t="n">
        <f aca="false">'Octubre 2021'!P48</f>
        <v>158</v>
      </c>
      <c r="O48" s="59" t="n">
        <f aca="false">'Noviembre 2021'!P48</f>
        <v>158</v>
      </c>
      <c r="P48" s="59" t="n">
        <f aca="false">'Diciembre 2021'!P48</f>
        <v>158</v>
      </c>
      <c r="Q48" s="59" t="n">
        <f aca="false">SUM(E48:P48)</f>
        <v>1761</v>
      </c>
      <c r="R48" s="55" t="n">
        <f aca="false">'consoliddo x fondo 2021'!O47</f>
        <v>1761</v>
      </c>
      <c r="S48" s="55" t="n">
        <f aca="false">Q48-R48</f>
        <v>0</v>
      </c>
    </row>
    <row r="49" customFormat="false" ht="12.75" hidden="false" customHeight="false" outlineLevel="0" collapsed="false">
      <c r="C49" s="44" t="s">
        <v>95</v>
      </c>
      <c r="D49" s="45" t="s">
        <v>96</v>
      </c>
      <c r="E49" s="46" t="n">
        <f aca="false">'Enero 2021'!P49</f>
        <v>173</v>
      </c>
      <c r="F49" s="59" t="n">
        <f aca="false">'Febrero 2021'!P49</f>
        <v>173</v>
      </c>
      <c r="G49" s="59" t="n">
        <f aca="false">'Marzo 2021'!P49</f>
        <v>174</v>
      </c>
      <c r="H49" s="59" t="n">
        <f aca="false">'Abril 2021'!P49</f>
        <v>174</v>
      </c>
      <c r="I49" s="59" t="n">
        <f aca="false">'Mayo 2021'!P49</f>
        <v>173</v>
      </c>
      <c r="J49" s="59" t="n">
        <f aca="false">'Junio 2021'!P49</f>
        <v>173</v>
      </c>
      <c r="K49" s="59" t="n">
        <f aca="false">'Julio 2021'!P49</f>
        <v>173</v>
      </c>
      <c r="L49" s="59" t="n">
        <f aca="false">'Agosto 2021'!P49</f>
        <v>177</v>
      </c>
      <c r="M49" s="59" t="n">
        <f aca="false">'Septiembre 2021'!P49</f>
        <v>193</v>
      </c>
      <c r="N49" s="59" t="n">
        <f aca="false">'Octubre 2021'!P49</f>
        <v>194</v>
      </c>
      <c r="O49" s="59" t="n">
        <f aca="false">'Noviembre 2021'!P49</f>
        <v>194</v>
      </c>
      <c r="P49" s="59" t="n">
        <f aca="false">'Diciembre 2021'!P49</f>
        <v>194</v>
      </c>
      <c r="Q49" s="59" t="n">
        <f aca="false">SUM(E49:P49)</f>
        <v>2165</v>
      </c>
      <c r="R49" s="55" t="n">
        <f aca="false">'consoliddo x fondo 2021'!O48</f>
        <v>2165</v>
      </c>
      <c r="S49" s="55" t="n">
        <f aca="false">Q49-R49</f>
        <v>0</v>
      </c>
    </row>
    <row r="50" customFormat="false" ht="12.75" hidden="false" customHeight="false" outlineLevel="0" collapsed="false">
      <c r="C50" s="44" t="s">
        <v>97</v>
      </c>
      <c r="D50" s="45" t="s">
        <v>98</v>
      </c>
      <c r="E50" s="46" t="n">
        <f aca="false">'Enero 2021'!P50</f>
        <v>155</v>
      </c>
      <c r="F50" s="59" t="n">
        <f aca="false">'Febrero 2021'!P50</f>
        <v>155</v>
      </c>
      <c r="G50" s="59" t="n">
        <f aca="false">'Marzo 2021'!P50</f>
        <v>156</v>
      </c>
      <c r="H50" s="59" t="n">
        <f aca="false">'Abril 2021'!P50</f>
        <v>156</v>
      </c>
      <c r="I50" s="59" t="n">
        <f aca="false">'Mayo 2021'!P50</f>
        <v>155</v>
      </c>
      <c r="J50" s="59" t="n">
        <f aca="false">'Junio 2021'!P50</f>
        <v>156</v>
      </c>
      <c r="K50" s="59" t="n">
        <f aca="false">'Julio 2021'!P50</f>
        <v>155</v>
      </c>
      <c r="L50" s="59" t="n">
        <f aca="false">'Agosto 2021'!P50</f>
        <v>159</v>
      </c>
      <c r="M50" s="59" t="n">
        <f aca="false">'Septiembre 2021'!P50</f>
        <v>174</v>
      </c>
      <c r="N50" s="59" t="n">
        <f aca="false">'Octubre 2021'!P50</f>
        <v>173</v>
      </c>
      <c r="O50" s="59" t="n">
        <f aca="false">'Noviembre 2021'!P50</f>
        <v>174</v>
      </c>
      <c r="P50" s="59" t="n">
        <f aca="false">'Diciembre 2021'!P50</f>
        <v>174</v>
      </c>
      <c r="Q50" s="59" t="n">
        <f aca="false">SUM(E50:P50)</f>
        <v>1942</v>
      </c>
      <c r="R50" s="55" t="n">
        <f aca="false">'consoliddo x fondo 2021'!O49</f>
        <v>1942</v>
      </c>
      <c r="S50" s="55" t="n">
        <f aca="false">Q50-R50</f>
        <v>0</v>
      </c>
    </row>
    <row r="51" customFormat="false" ht="12.75" hidden="false" customHeight="false" outlineLevel="0" collapsed="false">
      <c r="C51" s="44" t="s">
        <v>99</v>
      </c>
      <c r="D51" s="45" t="s">
        <v>100</v>
      </c>
      <c r="E51" s="46" t="n">
        <f aca="false">'Enero 2021'!P51</f>
        <v>246</v>
      </c>
      <c r="F51" s="59" t="n">
        <f aca="false">'Febrero 2021'!P51</f>
        <v>246</v>
      </c>
      <c r="G51" s="59" t="n">
        <f aca="false">'Marzo 2021'!P51</f>
        <v>248</v>
      </c>
      <c r="H51" s="59" t="n">
        <f aca="false">'Abril 2021'!P51</f>
        <v>248</v>
      </c>
      <c r="I51" s="59" t="n">
        <f aca="false">'Mayo 2021'!P51</f>
        <v>246</v>
      </c>
      <c r="J51" s="59" t="n">
        <f aca="false">'Junio 2021'!P51</f>
        <v>247</v>
      </c>
      <c r="K51" s="59" t="n">
        <f aca="false">'Julio 2021'!P51</f>
        <v>246</v>
      </c>
      <c r="L51" s="59" t="n">
        <f aca="false">'Agosto 2021'!P51</f>
        <v>252</v>
      </c>
      <c r="M51" s="59" t="n">
        <f aca="false">'Septiembre 2021'!P51</f>
        <v>276</v>
      </c>
      <c r="N51" s="59" t="n">
        <f aca="false">'Octubre 2021'!P51</f>
        <v>276</v>
      </c>
      <c r="O51" s="59" t="n">
        <f aca="false">'Noviembre 2021'!P51</f>
        <v>276</v>
      </c>
      <c r="P51" s="59" t="n">
        <f aca="false">'Diciembre 2021'!P51</f>
        <v>276</v>
      </c>
      <c r="Q51" s="59" t="n">
        <f aca="false">SUM(E51:P51)</f>
        <v>3083</v>
      </c>
      <c r="R51" s="55" t="n">
        <f aca="false">'consoliddo x fondo 2021'!O50</f>
        <v>3083</v>
      </c>
      <c r="S51" s="55" t="n">
        <f aca="false">Q51-R51</f>
        <v>0</v>
      </c>
    </row>
    <row r="52" customFormat="false" ht="12.75" hidden="false" customHeight="false" outlineLevel="0" collapsed="false">
      <c r="C52" s="44" t="s">
        <v>101</v>
      </c>
      <c r="D52" s="45" t="s">
        <v>102</v>
      </c>
      <c r="E52" s="46" t="n">
        <f aca="false">'Enero 2021'!P52</f>
        <v>144</v>
      </c>
      <c r="F52" s="59" t="n">
        <f aca="false">'Febrero 2021'!P52</f>
        <v>144</v>
      </c>
      <c r="G52" s="59" t="n">
        <f aca="false">'Marzo 2021'!P52</f>
        <v>147</v>
      </c>
      <c r="H52" s="59" t="n">
        <f aca="false">'Abril 2021'!P52</f>
        <v>146</v>
      </c>
      <c r="I52" s="59" t="n">
        <f aca="false">'Mayo 2021'!P52</f>
        <v>144</v>
      </c>
      <c r="J52" s="59" t="n">
        <f aca="false">'Junio 2021'!P52</f>
        <v>144</v>
      </c>
      <c r="K52" s="59" t="n">
        <f aca="false">'Julio 2021'!P52</f>
        <v>144</v>
      </c>
      <c r="L52" s="59" t="n">
        <f aca="false">'Agosto 2021'!P52</f>
        <v>148</v>
      </c>
      <c r="M52" s="59" t="n">
        <f aca="false">'Septiembre 2021'!P52</f>
        <v>162</v>
      </c>
      <c r="N52" s="59" t="n">
        <f aca="false">'Octubre 2021'!P52</f>
        <v>162</v>
      </c>
      <c r="O52" s="59" t="n">
        <f aca="false">'Noviembre 2021'!P52</f>
        <v>162</v>
      </c>
      <c r="P52" s="59" t="n">
        <f aca="false">'Diciembre 2021'!P52</f>
        <v>162</v>
      </c>
      <c r="Q52" s="59" t="n">
        <f aca="false">SUM(E52:P52)</f>
        <v>1809</v>
      </c>
      <c r="R52" s="55" t="n">
        <f aca="false">'consoliddo x fondo 2021'!O51</f>
        <v>1809</v>
      </c>
      <c r="S52" s="55" t="n">
        <f aca="false">Q52-R52</f>
        <v>0</v>
      </c>
    </row>
    <row r="53" customFormat="false" ht="12.75" hidden="false" customHeight="false" outlineLevel="0" collapsed="false">
      <c r="C53" s="44" t="s">
        <v>103</v>
      </c>
      <c r="D53" s="45" t="s">
        <v>104</v>
      </c>
      <c r="E53" s="46" t="n">
        <f aca="false">'Enero 2021'!P53</f>
        <v>201</v>
      </c>
      <c r="F53" s="59" t="n">
        <f aca="false">'Febrero 2021'!P53</f>
        <v>201</v>
      </c>
      <c r="G53" s="59" t="n">
        <f aca="false">'Marzo 2021'!P53</f>
        <v>203</v>
      </c>
      <c r="H53" s="59" t="n">
        <f aca="false">'Abril 2021'!P53</f>
        <v>203</v>
      </c>
      <c r="I53" s="59" t="n">
        <f aca="false">'Mayo 2021'!P53</f>
        <v>201</v>
      </c>
      <c r="J53" s="59" t="n">
        <f aca="false">'Junio 2021'!P53</f>
        <v>202</v>
      </c>
      <c r="K53" s="59" t="n">
        <f aca="false">'Julio 2021'!P53</f>
        <v>201</v>
      </c>
      <c r="L53" s="59" t="n">
        <f aca="false">'Agosto 2021'!P53</f>
        <v>206</v>
      </c>
      <c r="M53" s="59" t="n">
        <f aca="false">'Septiembre 2021'!P53</f>
        <v>226</v>
      </c>
      <c r="N53" s="59" t="n">
        <f aca="false">'Octubre 2021'!P53</f>
        <v>226</v>
      </c>
      <c r="O53" s="59" t="n">
        <f aca="false">'Noviembre 2021'!P53</f>
        <v>226</v>
      </c>
      <c r="P53" s="59" t="n">
        <f aca="false">'Diciembre 2021'!P53</f>
        <v>226</v>
      </c>
      <c r="Q53" s="59" t="n">
        <f aca="false">SUM(E53:P53)</f>
        <v>2522</v>
      </c>
      <c r="R53" s="55" t="n">
        <f aca="false">'consoliddo x fondo 2021'!O52</f>
        <v>2522</v>
      </c>
      <c r="S53" s="55" t="n">
        <f aca="false">Q53-R53</f>
        <v>0</v>
      </c>
    </row>
    <row r="54" customFormat="false" ht="12.75" hidden="false" customHeight="false" outlineLevel="0" collapsed="false">
      <c r="C54" s="44" t="s">
        <v>105</v>
      </c>
      <c r="D54" s="45" t="s">
        <v>106</v>
      </c>
      <c r="E54" s="46" t="n">
        <f aca="false">'Enero 2021'!P54</f>
        <v>268</v>
      </c>
      <c r="F54" s="59" t="n">
        <f aca="false">'Febrero 2021'!P54</f>
        <v>268</v>
      </c>
      <c r="G54" s="59" t="n">
        <f aca="false">'Marzo 2021'!P54</f>
        <v>270</v>
      </c>
      <c r="H54" s="59" t="n">
        <f aca="false">'Abril 2021'!P54</f>
        <v>270</v>
      </c>
      <c r="I54" s="59" t="n">
        <f aca="false">'Mayo 2021'!P54</f>
        <v>269</v>
      </c>
      <c r="J54" s="59" t="n">
        <f aca="false">'Junio 2021'!P54</f>
        <v>269</v>
      </c>
      <c r="K54" s="59" t="n">
        <f aca="false">'Julio 2021'!P54</f>
        <v>270</v>
      </c>
      <c r="L54" s="59" t="n">
        <f aca="false">'Agosto 2021'!P54</f>
        <v>275</v>
      </c>
      <c r="M54" s="59" t="n">
        <f aca="false">'Septiembre 2021'!P54</f>
        <v>301</v>
      </c>
      <c r="N54" s="59" t="n">
        <f aca="false">'Octubre 2021'!P54</f>
        <v>301</v>
      </c>
      <c r="O54" s="59" t="n">
        <f aca="false">'Noviembre 2021'!P54</f>
        <v>301</v>
      </c>
      <c r="P54" s="59" t="n">
        <f aca="false">'Diciembre 2021'!P54</f>
        <v>301</v>
      </c>
      <c r="Q54" s="59" t="n">
        <f aca="false">SUM(E54:P54)</f>
        <v>3363</v>
      </c>
      <c r="R54" s="55" t="n">
        <f aca="false">'consoliddo x fondo 2021'!O53</f>
        <v>3363</v>
      </c>
      <c r="S54" s="55" t="n">
        <f aca="false">Q54-R54</f>
        <v>0</v>
      </c>
    </row>
    <row r="55" customFormat="false" ht="12.75" hidden="false" customHeight="false" outlineLevel="0" collapsed="false">
      <c r="C55" s="44" t="s">
        <v>107</v>
      </c>
      <c r="D55" s="45" t="s">
        <v>108</v>
      </c>
      <c r="E55" s="46" t="n">
        <f aca="false">'Enero 2021'!P55</f>
        <v>243</v>
      </c>
      <c r="F55" s="59" t="n">
        <f aca="false">'Febrero 2021'!P55</f>
        <v>243</v>
      </c>
      <c r="G55" s="59" t="n">
        <f aca="false">'Marzo 2021'!P55</f>
        <v>244</v>
      </c>
      <c r="H55" s="59" t="n">
        <f aca="false">'Abril 2021'!P55</f>
        <v>245</v>
      </c>
      <c r="I55" s="59" t="n">
        <f aca="false">'Mayo 2021'!P55</f>
        <v>243</v>
      </c>
      <c r="J55" s="59" t="n">
        <f aca="false">'Junio 2021'!P55</f>
        <v>244</v>
      </c>
      <c r="K55" s="59" t="n">
        <f aca="false">'Julio 2021'!P55</f>
        <v>243</v>
      </c>
      <c r="L55" s="59" t="n">
        <f aca="false">'Agosto 2021'!P55</f>
        <v>249</v>
      </c>
      <c r="M55" s="59" t="n">
        <f aca="false">'Septiembre 2021'!P55</f>
        <v>272</v>
      </c>
      <c r="N55" s="59" t="n">
        <f aca="false">'Octubre 2021'!P55</f>
        <v>273</v>
      </c>
      <c r="O55" s="59" t="n">
        <f aca="false">'Noviembre 2021'!P55</f>
        <v>273</v>
      </c>
      <c r="P55" s="59" t="n">
        <f aca="false">'Diciembre 2021'!P55</f>
        <v>272</v>
      </c>
      <c r="Q55" s="59" t="n">
        <f aca="false">SUM(E55:P55)</f>
        <v>3044</v>
      </c>
      <c r="R55" s="55" t="n">
        <f aca="false">'consoliddo x fondo 2021'!O54</f>
        <v>3044</v>
      </c>
      <c r="S55" s="55" t="n">
        <f aca="false">Q55-R55</f>
        <v>0</v>
      </c>
    </row>
    <row r="56" customFormat="false" ht="12.75" hidden="false" customHeight="false" outlineLevel="0" collapsed="false">
      <c r="C56" s="44" t="s">
        <v>109</v>
      </c>
      <c r="D56" s="45" t="s">
        <v>110</v>
      </c>
      <c r="E56" s="46" t="n">
        <f aca="false">'Enero 2021'!P56</f>
        <v>188</v>
      </c>
      <c r="F56" s="59" t="n">
        <f aca="false">'Febrero 2021'!P56</f>
        <v>188</v>
      </c>
      <c r="G56" s="59" t="n">
        <f aca="false">'Marzo 2021'!P56</f>
        <v>189</v>
      </c>
      <c r="H56" s="59" t="n">
        <f aca="false">'Abril 2021'!P56</f>
        <v>189</v>
      </c>
      <c r="I56" s="59" t="n">
        <f aca="false">'Mayo 2021'!P56</f>
        <v>188</v>
      </c>
      <c r="J56" s="59" t="n">
        <f aca="false">'Junio 2021'!P56</f>
        <v>188</v>
      </c>
      <c r="K56" s="59" t="n">
        <f aca="false">'Julio 2021'!P56</f>
        <v>188</v>
      </c>
      <c r="L56" s="59" t="n">
        <f aca="false">'Agosto 2021'!P56</f>
        <v>192</v>
      </c>
      <c r="M56" s="59" t="n">
        <f aca="false">'Septiembre 2021'!P56</f>
        <v>211</v>
      </c>
      <c r="N56" s="59" t="n">
        <f aca="false">'Octubre 2021'!P56</f>
        <v>211</v>
      </c>
      <c r="O56" s="59" t="n">
        <f aca="false">'Noviembre 2021'!P56</f>
        <v>211</v>
      </c>
      <c r="P56" s="59" t="n">
        <f aca="false">'Diciembre 2021'!P56</f>
        <v>211</v>
      </c>
      <c r="Q56" s="59" t="n">
        <f aca="false">SUM(E56:P56)</f>
        <v>2354</v>
      </c>
      <c r="R56" s="55" t="n">
        <f aca="false">'consoliddo x fondo 2021'!O55</f>
        <v>2354</v>
      </c>
      <c r="S56" s="55" t="n">
        <f aca="false">Q56-R56</f>
        <v>0</v>
      </c>
    </row>
    <row r="57" customFormat="false" ht="12.75" hidden="false" customHeight="false" outlineLevel="0" collapsed="false">
      <c r="C57" s="44" t="s">
        <v>111</v>
      </c>
      <c r="D57" s="45" t="s">
        <v>112</v>
      </c>
      <c r="E57" s="46" t="n">
        <f aca="false">'Enero 2021'!P57</f>
        <v>213</v>
      </c>
      <c r="F57" s="59" t="n">
        <f aca="false">'Febrero 2021'!P57</f>
        <v>213</v>
      </c>
      <c r="G57" s="59" t="n">
        <f aca="false">'Marzo 2021'!P57</f>
        <v>214</v>
      </c>
      <c r="H57" s="59" t="n">
        <f aca="false">'Abril 2021'!P57</f>
        <v>213</v>
      </c>
      <c r="I57" s="59" t="n">
        <f aca="false">'Mayo 2021'!P57</f>
        <v>213</v>
      </c>
      <c r="J57" s="59" t="n">
        <f aca="false">'Junio 2021'!P57</f>
        <v>213</v>
      </c>
      <c r="K57" s="59" t="n">
        <f aca="false">'Julio 2021'!P57</f>
        <v>213</v>
      </c>
      <c r="L57" s="59" t="n">
        <f aca="false">'Agosto 2021'!P57</f>
        <v>218</v>
      </c>
      <c r="M57" s="59" t="n">
        <f aca="false">'Septiembre 2021'!P57</f>
        <v>239</v>
      </c>
      <c r="N57" s="59" t="n">
        <f aca="false">'Octubre 2021'!P57</f>
        <v>239</v>
      </c>
      <c r="O57" s="59" t="n">
        <f aca="false">'Noviembre 2021'!P57</f>
        <v>239</v>
      </c>
      <c r="P57" s="59" t="n">
        <f aca="false">'Diciembre 2021'!P57</f>
        <v>239</v>
      </c>
      <c r="Q57" s="59" t="n">
        <f aca="false">SUM(E57:P57)</f>
        <v>2666</v>
      </c>
      <c r="R57" s="55" t="n">
        <f aca="false">'consoliddo x fondo 2021'!O56</f>
        <v>2666</v>
      </c>
      <c r="S57" s="55" t="n">
        <f aca="false">Q57-R57</f>
        <v>0</v>
      </c>
    </row>
    <row r="58" customFormat="false" ht="12.75" hidden="false" customHeight="false" outlineLevel="0" collapsed="false">
      <c r="C58" s="44" t="s">
        <v>113</v>
      </c>
      <c r="D58" s="45" t="s">
        <v>114</v>
      </c>
      <c r="E58" s="46" t="n">
        <f aca="false">'Enero 2021'!P58</f>
        <v>347</v>
      </c>
      <c r="F58" s="59" t="n">
        <f aca="false">'Febrero 2021'!P58</f>
        <v>347</v>
      </c>
      <c r="G58" s="59" t="n">
        <f aca="false">'Marzo 2021'!P58</f>
        <v>349</v>
      </c>
      <c r="H58" s="59" t="n">
        <f aca="false">'Abril 2021'!P58</f>
        <v>349</v>
      </c>
      <c r="I58" s="59" t="n">
        <f aca="false">'Mayo 2021'!P58</f>
        <v>347</v>
      </c>
      <c r="J58" s="59" t="n">
        <f aca="false">'Junio 2021'!P58</f>
        <v>348</v>
      </c>
      <c r="K58" s="59" t="n">
        <f aca="false">'Julio 2021'!P58</f>
        <v>347</v>
      </c>
      <c r="L58" s="59" t="n">
        <f aca="false">'Agosto 2021'!P58</f>
        <v>355</v>
      </c>
      <c r="M58" s="59" t="n">
        <f aca="false">'Septiembre 2021'!P58</f>
        <v>389</v>
      </c>
      <c r="N58" s="59" t="n">
        <f aca="false">'Octubre 2021'!P58</f>
        <v>389</v>
      </c>
      <c r="O58" s="59" t="n">
        <f aca="false">'Noviembre 2021'!P58</f>
        <v>389</v>
      </c>
      <c r="P58" s="59" t="n">
        <f aca="false">'Diciembre 2021'!P58</f>
        <v>389</v>
      </c>
      <c r="Q58" s="59" t="n">
        <f aca="false">SUM(E58:P58)</f>
        <v>4345</v>
      </c>
      <c r="R58" s="55" t="n">
        <f aca="false">'consoliddo x fondo 2021'!O57</f>
        <v>4345</v>
      </c>
      <c r="S58" s="55" t="n">
        <f aca="false">Q58-R58</f>
        <v>0</v>
      </c>
    </row>
    <row r="59" customFormat="false" ht="12.75" hidden="false" customHeight="false" outlineLevel="0" collapsed="false">
      <c r="C59" s="44" t="s">
        <v>115</v>
      </c>
      <c r="D59" s="45" t="s">
        <v>116</v>
      </c>
      <c r="E59" s="46" t="n">
        <f aca="false">'Enero 2021'!P59</f>
        <v>198</v>
      </c>
      <c r="F59" s="59" t="n">
        <f aca="false">'Febrero 2021'!P59</f>
        <v>198</v>
      </c>
      <c r="G59" s="59" t="n">
        <f aca="false">'Marzo 2021'!P59</f>
        <v>199</v>
      </c>
      <c r="H59" s="59" t="n">
        <f aca="false">'Abril 2021'!P59</f>
        <v>199</v>
      </c>
      <c r="I59" s="59" t="n">
        <f aca="false">'Mayo 2021'!P59</f>
        <v>198</v>
      </c>
      <c r="J59" s="59" t="n">
        <f aca="false">'Junio 2021'!P59</f>
        <v>199</v>
      </c>
      <c r="K59" s="59" t="n">
        <f aca="false">'Julio 2021'!P59</f>
        <v>198</v>
      </c>
      <c r="L59" s="59" t="n">
        <f aca="false">'Agosto 2021'!P59</f>
        <v>203</v>
      </c>
      <c r="M59" s="59" t="n">
        <f aca="false">'Septiembre 2021'!P59</f>
        <v>222</v>
      </c>
      <c r="N59" s="59" t="n">
        <f aca="false">'Octubre 2021'!P59</f>
        <v>222</v>
      </c>
      <c r="O59" s="59" t="n">
        <f aca="false">'Noviembre 2021'!P59</f>
        <v>222</v>
      </c>
      <c r="P59" s="59" t="n">
        <f aca="false">'Diciembre 2021'!P59</f>
        <v>222</v>
      </c>
      <c r="Q59" s="59" t="n">
        <f aca="false">SUM(E59:P59)</f>
        <v>2480</v>
      </c>
      <c r="R59" s="55" t="n">
        <f aca="false">'consoliddo x fondo 2021'!O58</f>
        <v>2480</v>
      </c>
      <c r="S59" s="55" t="n">
        <f aca="false">Q59-R59</f>
        <v>0</v>
      </c>
    </row>
    <row r="60" customFormat="false" ht="12.75" hidden="false" customHeight="false" outlineLevel="0" collapsed="false">
      <c r="C60" s="44" t="s">
        <v>117</v>
      </c>
      <c r="D60" s="45" t="s">
        <v>118</v>
      </c>
      <c r="E60" s="46" t="n">
        <f aca="false">'Enero 2021'!P60</f>
        <v>1127</v>
      </c>
      <c r="F60" s="59" t="n">
        <f aca="false">'Febrero 2021'!P60</f>
        <v>1126</v>
      </c>
      <c r="G60" s="59" t="n">
        <f aca="false">'Marzo 2021'!P60</f>
        <v>1135</v>
      </c>
      <c r="H60" s="59" t="n">
        <f aca="false">'Abril 2021'!P60</f>
        <v>1136</v>
      </c>
      <c r="I60" s="59" t="n">
        <f aca="false">'Mayo 2021'!P60</f>
        <v>1128</v>
      </c>
      <c r="J60" s="59" t="n">
        <f aca="false">'Junio 2021'!P60</f>
        <v>1131</v>
      </c>
      <c r="K60" s="59" t="n">
        <f aca="false">'Julio 2021'!P60</f>
        <v>1128</v>
      </c>
      <c r="L60" s="59" t="n">
        <f aca="false">'Agosto 2021'!P60</f>
        <v>1155</v>
      </c>
      <c r="M60" s="59" t="n">
        <f aca="false">'Septiembre 2021'!P60</f>
        <v>1265</v>
      </c>
      <c r="N60" s="59" t="n">
        <f aca="false">'Octubre 2021'!P60</f>
        <v>1265</v>
      </c>
      <c r="O60" s="59" t="n">
        <f aca="false">'Noviembre 2021'!P60</f>
        <v>1265</v>
      </c>
      <c r="P60" s="59" t="n">
        <f aca="false">'Diciembre 2021'!P60</f>
        <v>1265</v>
      </c>
      <c r="Q60" s="59" t="n">
        <f aca="false">SUM(E60:P60)</f>
        <v>14126</v>
      </c>
      <c r="R60" s="55" t="n">
        <f aca="false">'consoliddo x fondo 2021'!O59</f>
        <v>14126</v>
      </c>
      <c r="S60" s="55" t="n">
        <f aca="false">Q60-R60</f>
        <v>0</v>
      </c>
    </row>
    <row r="61" customFormat="false" ht="12.75" hidden="false" customHeight="false" outlineLevel="0" collapsed="false">
      <c r="C61" s="44" t="s">
        <v>119</v>
      </c>
      <c r="D61" s="45" t="s">
        <v>120</v>
      </c>
      <c r="E61" s="46" t="n">
        <f aca="false">'Enero 2021'!P61</f>
        <v>404</v>
      </c>
      <c r="F61" s="59" t="n">
        <f aca="false">'Febrero 2021'!P61</f>
        <v>404</v>
      </c>
      <c r="G61" s="59" t="n">
        <f aca="false">'Marzo 2021'!P61</f>
        <v>407</v>
      </c>
      <c r="H61" s="59" t="n">
        <f aca="false">'Abril 2021'!P61</f>
        <v>407</v>
      </c>
      <c r="I61" s="59" t="n">
        <f aca="false">'Mayo 2021'!P61</f>
        <v>404</v>
      </c>
      <c r="J61" s="59" t="n">
        <f aca="false">'Junio 2021'!P61</f>
        <v>405</v>
      </c>
      <c r="K61" s="59" t="n">
        <f aca="false">'Julio 2021'!P61</f>
        <v>404</v>
      </c>
      <c r="L61" s="59" t="n">
        <f aca="false">'Agosto 2021'!P61</f>
        <v>414</v>
      </c>
      <c r="M61" s="59" t="n">
        <f aca="false">'Septiembre 2021'!P61</f>
        <v>453</v>
      </c>
      <c r="N61" s="59" t="n">
        <f aca="false">'Octubre 2021'!P61</f>
        <v>453</v>
      </c>
      <c r="O61" s="59" t="n">
        <f aca="false">'Noviembre 2021'!P61</f>
        <v>453</v>
      </c>
      <c r="P61" s="59" t="n">
        <f aca="false">'Diciembre 2021'!P61</f>
        <v>453</v>
      </c>
      <c r="Q61" s="59" t="n">
        <f aca="false">SUM(E61:P61)</f>
        <v>5061</v>
      </c>
      <c r="R61" s="55" t="n">
        <f aca="false">'consoliddo x fondo 2021'!O60</f>
        <v>5061</v>
      </c>
      <c r="S61" s="55" t="n">
        <f aca="false">Q61-R61</f>
        <v>0</v>
      </c>
    </row>
    <row r="62" customFormat="false" ht="12.75" hidden="false" customHeight="false" outlineLevel="0" collapsed="false">
      <c r="C62" s="44" t="s">
        <v>121</v>
      </c>
      <c r="D62" s="45" t="s">
        <v>122</v>
      </c>
      <c r="E62" s="46" t="n">
        <f aca="false">'Enero 2021'!P62</f>
        <v>150</v>
      </c>
      <c r="F62" s="59" t="n">
        <f aca="false">'Febrero 2021'!P62</f>
        <v>150</v>
      </c>
      <c r="G62" s="59" t="n">
        <f aca="false">'Marzo 2021'!P62</f>
        <v>151</v>
      </c>
      <c r="H62" s="59" t="n">
        <f aca="false">'Abril 2021'!P62</f>
        <v>151</v>
      </c>
      <c r="I62" s="59" t="n">
        <f aca="false">'Mayo 2021'!P62</f>
        <v>150</v>
      </c>
      <c r="J62" s="59" t="n">
        <f aca="false">'Junio 2021'!P62</f>
        <v>150</v>
      </c>
      <c r="K62" s="59" t="n">
        <f aca="false">'Julio 2021'!P62</f>
        <v>150</v>
      </c>
      <c r="L62" s="59" t="n">
        <f aca="false">'Agosto 2021'!P62</f>
        <v>154</v>
      </c>
      <c r="M62" s="59" t="n">
        <f aca="false">'Septiembre 2021'!P62</f>
        <v>168</v>
      </c>
      <c r="N62" s="59" t="n">
        <f aca="false">'Octubre 2021'!P62</f>
        <v>168</v>
      </c>
      <c r="O62" s="59" t="n">
        <f aca="false">'Noviembre 2021'!P62</f>
        <v>168</v>
      </c>
      <c r="P62" s="59" t="n">
        <f aca="false">'Diciembre 2021'!P62</f>
        <v>168</v>
      </c>
      <c r="Q62" s="59" t="n">
        <f aca="false">SUM(E62:P62)</f>
        <v>1878</v>
      </c>
      <c r="R62" s="55" t="n">
        <f aca="false">'consoliddo x fondo 2021'!O61</f>
        <v>1878</v>
      </c>
      <c r="S62" s="55" t="n">
        <f aca="false">Q62-R62</f>
        <v>0</v>
      </c>
    </row>
    <row r="63" customFormat="false" ht="12.75" hidden="false" customHeight="false" outlineLevel="0" collapsed="false">
      <c r="C63" s="44" t="s">
        <v>123</v>
      </c>
      <c r="D63" s="45" t="s">
        <v>124</v>
      </c>
      <c r="E63" s="46" t="n">
        <f aca="false">'Enero 2021'!P63</f>
        <v>285</v>
      </c>
      <c r="F63" s="59" t="n">
        <f aca="false">'Febrero 2021'!P63</f>
        <v>285</v>
      </c>
      <c r="G63" s="59" t="n">
        <f aca="false">'Marzo 2021'!P63</f>
        <v>287</v>
      </c>
      <c r="H63" s="59" t="n">
        <f aca="false">'Abril 2021'!P63</f>
        <v>287</v>
      </c>
      <c r="I63" s="59" t="n">
        <f aca="false">'Mayo 2021'!P63</f>
        <v>285</v>
      </c>
      <c r="J63" s="59" t="n">
        <f aca="false">'Junio 2021'!P63</f>
        <v>285</v>
      </c>
      <c r="K63" s="59" t="n">
        <f aca="false">'Julio 2021'!P63</f>
        <v>285</v>
      </c>
      <c r="L63" s="59" t="n">
        <f aca="false">'Agosto 2021'!P63</f>
        <v>292</v>
      </c>
      <c r="M63" s="59" t="n">
        <f aca="false">'Septiembre 2021'!P63</f>
        <v>319</v>
      </c>
      <c r="N63" s="59" t="n">
        <f aca="false">'Octubre 2021'!P63</f>
        <v>319</v>
      </c>
      <c r="O63" s="59" t="n">
        <f aca="false">'Noviembre 2021'!P63</f>
        <v>320</v>
      </c>
      <c r="P63" s="59" t="n">
        <f aca="false">'Diciembre 2021'!P63</f>
        <v>319</v>
      </c>
      <c r="Q63" s="59" t="n">
        <f aca="false">SUM(E63:P63)</f>
        <v>3568</v>
      </c>
      <c r="R63" s="55" t="n">
        <f aca="false">'consoliddo x fondo 2021'!O62</f>
        <v>3568</v>
      </c>
      <c r="S63" s="55" t="n">
        <f aca="false">Q63-R63</f>
        <v>0</v>
      </c>
    </row>
    <row r="64" customFormat="false" ht="12.75" hidden="false" customHeight="false" outlineLevel="0" collapsed="false">
      <c r="C64" s="44" t="s">
        <v>125</v>
      </c>
      <c r="D64" s="45" t="s">
        <v>126</v>
      </c>
      <c r="E64" s="46" t="n">
        <f aca="false">'Enero 2021'!P64</f>
        <v>256</v>
      </c>
      <c r="F64" s="59" t="n">
        <f aca="false">'Febrero 2021'!P64</f>
        <v>256</v>
      </c>
      <c r="G64" s="59" t="n">
        <f aca="false">'Marzo 2021'!P64</f>
        <v>258</v>
      </c>
      <c r="H64" s="59" t="n">
        <f aca="false">'Abril 2021'!P64</f>
        <v>258</v>
      </c>
      <c r="I64" s="59" t="n">
        <f aca="false">'Mayo 2021'!P64</f>
        <v>256</v>
      </c>
      <c r="J64" s="59" t="n">
        <f aca="false">'Junio 2021'!P64</f>
        <v>257</v>
      </c>
      <c r="K64" s="59" t="n">
        <f aca="false">'Julio 2021'!P64</f>
        <v>256</v>
      </c>
      <c r="L64" s="59" t="n">
        <f aca="false">'Agosto 2021'!P64</f>
        <v>262</v>
      </c>
      <c r="M64" s="59" t="n">
        <f aca="false">'Septiembre 2021'!P64</f>
        <v>287</v>
      </c>
      <c r="N64" s="59" t="n">
        <f aca="false">'Octubre 2021'!P64</f>
        <v>287</v>
      </c>
      <c r="O64" s="59" t="n">
        <f aca="false">'Noviembre 2021'!P64</f>
        <v>287</v>
      </c>
      <c r="P64" s="59" t="n">
        <f aca="false">'Diciembre 2021'!P64</f>
        <v>287</v>
      </c>
      <c r="Q64" s="59" t="n">
        <f aca="false">SUM(E64:P64)</f>
        <v>3207</v>
      </c>
      <c r="R64" s="55" t="n">
        <f aca="false">'consoliddo x fondo 2021'!O63</f>
        <v>3207</v>
      </c>
      <c r="S64" s="55" t="n">
        <f aca="false">Q64-R64</f>
        <v>0</v>
      </c>
    </row>
    <row r="65" customFormat="false" ht="12.75" hidden="false" customHeight="false" outlineLevel="0" collapsed="false">
      <c r="C65" s="44" t="s">
        <v>127</v>
      </c>
      <c r="D65" s="45" t="s">
        <v>128</v>
      </c>
      <c r="E65" s="46" t="n">
        <f aca="false">'Enero 2021'!P65</f>
        <v>282</v>
      </c>
      <c r="F65" s="59" t="n">
        <f aca="false">'Febrero 2021'!P65</f>
        <v>282</v>
      </c>
      <c r="G65" s="59" t="n">
        <f aca="false">'Marzo 2021'!P65</f>
        <v>284</v>
      </c>
      <c r="H65" s="59" t="n">
        <f aca="false">'Abril 2021'!P65</f>
        <v>284</v>
      </c>
      <c r="I65" s="59" t="n">
        <f aca="false">'Mayo 2021'!P65</f>
        <v>282</v>
      </c>
      <c r="J65" s="59" t="n">
        <f aca="false">'Junio 2021'!P65</f>
        <v>283</v>
      </c>
      <c r="K65" s="59" t="n">
        <f aca="false">'Julio 2021'!P65</f>
        <v>282</v>
      </c>
      <c r="L65" s="59" t="n">
        <f aca="false">'Agosto 2021'!P65</f>
        <v>289</v>
      </c>
      <c r="M65" s="59" t="n">
        <f aca="false">'Septiembre 2021'!P65</f>
        <v>316</v>
      </c>
      <c r="N65" s="59" t="n">
        <f aca="false">'Octubre 2021'!P65</f>
        <v>317</v>
      </c>
      <c r="O65" s="59" t="n">
        <f aca="false">'Noviembre 2021'!P65</f>
        <v>317</v>
      </c>
      <c r="P65" s="59" t="n">
        <f aca="false">'Diciembre 2021'!P65</f>
        <v>316</v>
      </c>
      <c r="Q65" s="59" t="n">
        <f aca="false">SUM(E65:P65)</f>
        <v>3534</v>
      </c>
      <c r="R65" s="55" t="n">
        <f aca="false">'consoliddo x fondo 2021'!O64</f>
        <v>3534</v>
      </c>
      <c r="S65" s="55" t="n">
        <f aca="false">Q65-R65</f>
        <v>0</v>
      </c>
    </row>
    <row r="66" customFormat="false" ht="12.75" hidden="false" customHeight="false" outlineLevel="0" collapsed="false">
      <c r="C66" s="44" t="s">
        <v>129</v>
      </c>
      <c r="D66" s="45" t="s">
        <v>130</v>
      </c>
      <c r="E66" s="46" t="n">
        <f aca="false">'Enero 2021'!P66</f>
        <v>200</v>
      </c>
      <c r="F66" s="59" t="n">
        <f aca="false">'Febrero 2021'!P66</f>
        <v>200</v>
      </c>
      <c r="G66" s="59" t="n">
        <f aca="false">'Marzo 2021'!P66</f>
        <v>201</v>
      </c>
      <c r="H66" s="59" t="n">
        <f aca="false">'Abril 2021'!P66</f>
        <v>202</v>
      </c>
      <c r="I66" s="59" t="n">
        <f aca="false">'Mayo 2021'!P66</f>
        <v>200</v>
      </c>
      <c r="J66" s="59" t="n">
        <f aca="false">'Junio 2021'!P66</f>
        <v>201</v>
      </c>
      <c r="K66" s="59" t="n">
        <f aca="false">'Julio 2021'!P66</f>
        <v>200</v>
      </c>
      <c r="L66" s="59" t="n">
        <f aca="false">'Agosto 2021'!P66</f>
        <v>205</v>
      </c>
      <c r="M66" s="59" t="n">
        <f aca="false">'Septiembre 2021'!P66</f>
        <v>225</v>
      </c>
      <c r="N66" s="59" t="n">
        <f aca="false">'Octubre 2021'!P66</f>
        <v>225</v>
      </c>
      <c r="O66" s="59" t="n">
        <f aca="false">'Noviembre 2021'!P66</f>
        <v>225</v>
      </c>
      <c r="P66" s="59" t="n">
        <f aca="false">'Diciembre 2021'!P66</f>
        <v>225</v>
      </c>
      <c r="Q66" s="59" t="n">
        <f aca="false">SUM(E66:P66)</f>
        <v>2509</v>
      </c>
      <c r="R66" s="55" t="n">
        <f aca="false">'consoliddo x fondo 2021'!O65</f>
        <v>2509</v>
      </c>
      <c r="S66" s="55" t="n">
        <f aca="false">Q66-R66</f>
        <v>0</v>
      </c>
    </row>
    <row r="67" customFormat="false" ht="12.75" hidden="false" customHeight="false" outlineLevel="0" collapsed="false">
      <c r="C67" s="44" t="s">
        <v>131</v>
      </c>
      <c r="D67" s="45" t="s">
        <v>132</v>
      </c>
      <c r="E67" s="46" t="n">
        <f aca="false">'Enero 2021'!P67</f>
        <v>213</v>
      </c>
      <c r="F67" s="59" t="n">
        <f aca="false">'Febrero 2021'!P67</f>
        <v>214</v>
      </c>
      <c r="G67" s="59" t="n">
        <f aca="false">'Marzo 2021'!P67</f>
        <v>215</v>
      </c>
      <c r="H67" s="59" t="n">
        <f aca="false">'Abril 2021'!P67</f>
        <v>215</v>
      </c>
      <c r="I67" s="59" t="n">
        <f aca="false">'Mayo 2021'!P67</f>
        <v>214</v>
      </c>
      <c r="J67" s="59" t="n">
        <f aca="false">'Junio 2021'!P67</f>
        <v>214</v>
      </c>
      <c r="K67" s="59" t="n">
        <f aca="false">'Julio 2021'!P67</f>
        <v>214</v>
      </c>
      <c r="L67" s="59" t="n">
        <f aca="false">'Agosto 2021'!P67</f>
        <v>219</v>
      </c>
      <c r="M67" s="59" t="n">
        <f aca="false">'Septiembre 2021'!P67</f>
        <v>240</v>
      </c>
      <c r="N67" s="59" t="n">
        <f aca="false">'Octubre 2021'!P67</f>
        <v>240</v>
      </c>
      <c r="O67" s="59" t="n">
        <f aca="false">'Noviembre 2021'!P67</f>
        <v>240</v>
      </c>
      <c r="P67" s="59" t="n">
        <f aca="false">'Diciembre 2021'!P67</f>
        <v>240</v>
      </c>
      <c r="Q67" s="59" t="n">
        <f aca="false">SUM(E67:P67)</f>
        <v>2678</v>
      </c>
      <c r="R67" s="55" t="n">
        <f aca="false">'consoliddo x fondo 2021'!O66</f>
        <v>2678</v>
      </c>
      <c r="S67" s="55" t="n">
        <f aca="false">Q67-R67</f>
        <v>0</v>
      </c>
    </row>
    <row r="68" customFormat="false" ht="12.75" hidden="false" customHeight="false" outlineLevel="0" collapsed="false">
      <c r="C68" s="44" t="s">
        <v>133</v>
      </c>
      <c r="D68" s="45" t="s">
        <v>134</v>
      </c>
      <c r="E68" s="46" t="n">
        <f aca="false">'Enero 2021'!P68</f>
        <v>359</v>
      </c>
      <c r="F68" s="59" t="n">
        <f aca="false">'Febrero 2021'!P68</f>
        <v>359</v>
      </c>
      <c r="G68" s="59" t="n">
        <f aca="false">'Marzo 2021'!P68</f>
        <v>361</v>
      </c>
      <c r="H68" s="59" t="n">
        <f aca="false">'Abril 2021'!P68</f>
        <v>362</v>
      </c>
      <c r="I68" s="59" t="n">
        <f aca="false">'Mayo 2021'!P68</f>
        <v>359</v>
      </c>
      <c r="J68" s="59" t="n">
        <f aca="false">'Junio 2021'!P68</f>
        <v>360</v>
      </c>
      <c r="K68" s="59" t="n">
        <f aca="false">'Julio 2021'!P68</f>
        <v>359</v>
      </c>
      <c r="L68" s="59" t="n">
        <f aca="false">'Agosto 2021'!P68</f>
        <v>368</v>
      </c>
      <c r="M68" s="59" t="n">
        <f aca="false">'Septiembre 2021'!P68</f>
        <v>403</v>
      </c>
      <c r="N68" s="59" t="n">
        <f aca="false">'Octubre 2021'!P68</f>
        <v>403</v>
      </c>
      <c r="O68" s="59" t="n">
        <f aca="false">'Noviembre 2021'!P68</f>
        <v>403</v>
      </c>
      <c r="P68" s="59" t="n">
        <f aca="false">'Diciembre 2021'!P68</f>
        <v>403</v>
      </c>
      <c r="Q68" s="59" t="n">
        <f aca="false">SUM(E68:P68)</f>
        <v>4499</v>
      </c>
      <c r="R68" s="55" t="n">
        <f aca="false">'consoliddo x fondo 2021'!O67</f>
        <v>4499</v>
      </c>
      <c r="S68" s="55" t="n">
        <f aca="false">Q68-R68</f>
        <v>0</v>
      </c>
    </row>
    <row r="69" customFormat="false" ht="12.75" hidden="false" customHeight="false" outlineLevel="0" collapsed="false">
      <c r="C69" s="44" t="s">
        <v>135</v>
      </c>
      <c r="D69" s="45" t="s">
        <v>136</v>
      </c>
      <c r="E69" s="46" t="n">
        <f aca="false">'Enero 2021'!P69</f>
        <v>414</v>
      </c>
      <c r="F69" s="59" t="n">
        <f aca="false">'Febrero 2021'!P69</f>
        <v>414</v>
      </c>
      <c r="G69" s="59" t="n">
        <f aca="false">'Marzo 2021'!P69</f>
        <v>416</v>
      </c>
      <c r="H69" s="59" t="n">
        <f aca="false">'Abril 2021'!P69</f>
        <v>417</v>
      </c>
      <c r="I69" s="59" t="n">
        <f aca="false">'Mayo 2021'!P69</f>
        <v>414</v>
      </c>
      <c r="J69" s="59" t="n">
        <f aca="false">'Junio 2021'!P69</f>
        <v>415</v>
      </c>
      <c r="K69" s="59" t="n">
        <f aca="false">'Julio 2021'!P69</f>
        <v>414</v>
      </c>
      <c r="L69" s="59" t="n">
        <f aca="false">'Agosto 2021'!P69</f>
        <v>424</v>
      </c>
      <c r="M69" s="59" t="n">
        <f aca="false">'Septiembre 2021'!P69</f>
        <v>464</v>
      </c>
      <c r="N69" s="59" t="n">
        <f aca="false">'Octubre 2021'!P69</f>
        <v>464</v>
      </c>
      <c r="O69" s="59" t="n">
        <f aca="false">'Noviembre 2021'!P69</f>
        <v>464</v>
      </c>
      <c r="P69" s="59" t="n">
        <f aca="false">'Diciembre 2021'!P69</f>
        <v>464</v>
      </c>
      <c r="Q69" s="59" t="n">
        <f aca="false">SUM(E69:P69)</f>
        <v>5184</v>
      </c>
      <c r="R69" s="55" t="n">
        <f aca="false">'consoliddo x fondo 2021'!O68</f>
        <v>5184</v>
      </c>
      <c r="S69" s="55" t="n">
        <f aca="false">Q69-R69</f>
        <v>0</v>
      </c>
    </row>
    <row r="70" customFormat="false" ht="13.5" hidden="false" customHeight="false" outlineLevel="0" collapsed="false">
      <c r="C70" s="48" t="s">
        <v>137</v>
      </c>
      <c r="D70" s="49" t="s">
        <v>138</v>
      </c>
      <c r="E70" s="50" t="n">
        <f aca="false">'Enero 2021'!P70</f>
        <v>173</v>
      </c>
      <c r="F70" s="60" t="n">
        <f aca="false">'Febrero 2021'!P70</f>
        <v>173</v>
      </c>
      <c r="G70" s="60" t="n">
        <f aca="false">'Marzo 2021'!P70</f>
        <v>174</v>
      </c>
      <c r="H70" s="60" t="n">
        <f aca="false">'Abril 2021'!P70</f>
        <v>174</v>
      </c>
      <c r="I70" s="60" t="n">
        <f aca="false">'Mayo 2021'!P70</f>
        <v>173</v>
      </c>
      <c r="J70" s="60" t="n">
        <f aca="false">'Junio 2021'!P70</f>
        <v>174</v>
      </c>
      <c r="K70" s="60" t="n">
        <f aca="false">'Julio 2021'!P70</f>
        <v>173</v>
      </c>
      <c r="L70" s="60" t="n">
        <f aca="false">'Agosto 2021'!P70</f>
        <v>177</v>
      </c>
      <c r="M70" s="60" t="n">
        <f aca="false">'Septiembre 2021'!P70</f>
        <v>194</v>
      </c>
      <c r="N70" s="60" t="n">
        <f aca="false">'Octubre 2021'!P70</f>
        <v>194</v>
      </c>
      <c r="O70" s="60" t="n">
        <f aca="false">'Noviembre 2021'!P70</f>
        <v>194</v>
      </c>
      <c r="P70" s="60" t="n">
        <f aca="false">'Diciembre 2021'!P70</f>
        <v>194</v>
      </c>
      <c r="Q70" s="60" t="n">
        <f aca="false">SUM(E70:P70)</f>
        <v>2167</v>
      </c>
      <c r="R70" s="55" t="n">
        <f aca="false">'consoliddo x fondo 2021'!O69</f>
        <v>2167</v>
      </c>
      <c r="S70" s="55" t="n">
        <f aca="false">Q70-R70</f>
        <v>0</v>
      </c>
    </row>
    <row r="71" customFormat="false" ht="13.5" hidden="false" customHeight="false" outlineLevel="0" collapsed="false">
      <c r="C71" s="21"/>
      <c r="D71" s="73" t="s">
        <v>139</v>
      </c>
      <c r="E71" s="53" t="n">
        <f aca="false">SUM(E11:E70)</f>
        <v>16500</v>
      </c>
      <c r="F71" s="53" t="n">
        <f aca="false">SUM(F11:F70)</f>
        <v>16501</v>
      </c>
      <c r="G71" s="53" t="n">
        <f aca="false">SUM(G11:G70)</f>
        <v>16610</v>
      </c>
      <c r="H71" s="53" t="n">
        <f aca="false">SUM(H11:H70)</f>
        <v>16614</v>
      </c>
      <c r="I71" s="53" t="n">
        <f aca="false">SUM(I11:I70)</f>
        <v>16505</v>
      </c>
      <c r="J71" s="53" t="n">
        <f aca="false">SUM(J11:J70)</f>
        <v>16545</v>
      </c>
      <c r="K71" s="53" t="n">
        <f aca="false">SUM(K11:K70)</f>
        <v>16514</v>
      </c>
      <c r="L71" s="53" t="n">
        <f aca="false">SUM(L11:L70)</f>
        <v>16906</v>
      </c>
      <c r="M71" s="53" t="n">
        <f aca="false">SUM(M11:M70)</f>
        <v>18509</v>
      </c>
      <c r="N71" s="53" t="n">
        <f aca="false">SUM(N11:N70)</f>
        <v>18514</v>
      </c>
      <c r="O71" s="53" t="n">
        <f aca="false">SUM(O11:O70)</f>
        <v>18520</v>
      </c>
      <c r="P71" s="53" t="n">
        <f aca="false">SUM(P11:P70)</f>
        <v>18514</v>
      </c>
      <c r="Q71" s="54" t="n">
        <f aca="false">SUM(Q11:Q70)</f>
        <v>206752</v>
      </c>
      <c r="R71" s="61" t="n">
        <f aca="false">SUM(R11:R70)</f>
        <v>206752</v>
      </c>
      <c r="S71" s="55" t="n">
        <f aca="false">Q71-R71</f>
        <v>0</v>
      </c>
    </row>
  </sheetData>
  <mergeCells count="18">
    <mergeCell ref="C5:Q5"/>
    <mergeCell ref="C6:Q6"/>
    <mergeCell ref="C7:Q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C7" s="2" t="s">
        <v>18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</row>
    <row r="9" customFormat="false" ht="12.75" hidden="false" customHeight="false" outlineLevel="0" collapsed="false">
      <c r="C9" s="63"/>
      <c r="D9" s="7" t="s">
        <v>3</v>
      </c>
      <c r="E9" s="8" t="s">
        <v>157</v>
      </c>
      <c r="F9" s="8" t="s">
        <v>158</v>
      </c>
      <c r="G9" s="8" t="s">
        <v>159</v>
      </c>
      <c r="H9" s="8" t="s">
        <v>160</v>
      </c>
      <c r="I9" s="8" t="s">
        <v>161</v>
      </c>
      <c r="J9" s="8" t="s">
        <v>162</v>
      </c>
      <c r="K9" s="8" t="s">
        <v>163</v>
      </c>
      <c r="L9" s="8" t="s">
        <v>164</v>
      </c>
      <c r="M9" s="8" t="s">
        <v>165</v>
      </c>
      <c r="N9" s="8" t="s">
        <v>166</v>
      </c>
      <c r="O9" s="8" t="s">
        <v>167</v>
      </c>
      <c r="P9" s="8" t="s">
        <v>168</v>
      </c>
      <c r="Q9" s="7" t="s">
        <v>17</v>
      </c>
    </row>
    <row r="10" customFormat="false" ht="13.5" hidden="false" customHeight="false" outlineLevel="0" collapsed="false">
      <c r="C10" s="63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7" t="s">
        <v>18</v>
      </c>
    </row>
    <row r="11" customFormat="false" ht="12.75" hidden="false" customHeight="false" outlineLevel="0" collapsed="false">
      <c r="C11" s="40" t="s">
        <v>19</v>
      </c>
      <c r="D11" s="41" t="s">
        <v>20</v>
      </c>
      <c r="E11" s="42" t="n">
        <f aca="false">'Enero 2021'!Q11</f>
        <v>41515</v>
      </c>
      <c r="F11" s="58" t="n">
        <f aca="false">'Febrero 2021'!Q11</f>
        <v>41612</v>
      </c>
      <c r="G11" s="58" t="n">
        <f aca="false">'Marzo 2021'!Q11</f>
        <v>41612</v>
      </c>
      <c r="H11" s="58" t="n">
        <f aca="false">'Abril 2021'!Q11</f>
        <v>41612</v>
      </c>
      <c r="I11" s="58" t="n">
        <f aca="false">'Mayo 2021'!Q11</f>
        <v>43840</v>
      </c>
      <c r="J11" s="58" t="n">
        <f aca="false">'Junio 2021'!Q11</f>
        <v>44518</v>
      </c>
      <c r="K11" s="58" t="n">
        <f aca="false">'Julio 2021'!Q11</f>
        <v>44518</v>
      </c>
      <c r="L11" s="58" t="n">
        <f aca="false">'Agosto 2021'!Q11</f>
        <v>44518</v>
      </c>
      <c r="M11" s="58" t="n">
        <f aca="false">'Septiembre 2021'!Q11</f>
        <v>44518</v>
      </c>
      <c r="N11" s="58" t="n">
        <f aca="false">'Octubre 2021'!Q11</f>
        <v>44518</v>
      </c>
      <c r="O11" s="58" t="n">
        <f aca="false">'Noviembre 2021'!Q11</f>
        <v>44518</v>
      </c>
      <c r="P11" s="58" t="n">
        <f aca="false">'Diciembre 2021'!Q11</f>
        <v>44451</v>
      </c>
      <c r="Q11" s="58" t="n">
        <f aca="false">SUM(E11:P11)</f>
        <v>521750</v>
      </c>
      <c r="R11" s="55" t="n">
        <f aca="false">'consoliddo x fondo 2021'!P10</f>
        <v>521750</v>
      </c>
      <c r="S11" s="55" t="n">
        <f aca="false">Q11-R11</f>
        <v>0</v>
      </c>
    </row>
    <row r="12" customFormat="false" ht="12.75" hidden="false" customHeight="false" outlineLevel="0" collapsed="false">
      <c r="C12" s="44" t="s">
        <v>21</v>
      </c>
      <c r="D12" s="45" t="s">
        <v>22</v>
      </c>
      <c r="E12" s="46" t="n">
        <f aca="false">'Enero 2021'!Q12</f>
        <v>67920</v>
      </c>
      <c r="F12" s="59" t="n">
        <f aca="false">'Febrero 2021'!Q12</f>
        <v>68079</v>
      </c>
      <c r="G12" s="59" t="n">
        <f aca="false">'Marzo 2021'!Q12</f>
        <v>68079</v>
      </c>
      <c r="H12" s="59" t="n">
        <f aca="false">'Abril 2021'!Q12</f>
        <v>68079</v>
      </c>
      <c r="I12" s="59" t="n">
        <f aca="false">'Mayo 2021'!Q12</f>
        <v>71724</v>
      </c>
      <c r="J12" s="59" t="n">
        <f aca="false">'Junio 2021'!Q12</f>
        <v>72834</v>
      </c>
      <c r="K12" s="59" t="n">
        <f aca="false">'Julio 2021'!Q12</f>
        <v>72834</v>
      </c>
      <c r="L12" s="59" t="n">
        <f aca="false">'Agosto 2021'!Q12</f>
        <v>72834</v>
      </c>
      <c r="M12" s="59" t="n">
        <f aca="false">'Septiembre 2021'!Q12</f>
        <v>72834</v>
      </c>
      <c r="N12" s="59" t="n">
        <f aca="false">'Octubre 2021'!Q12</f>
        <v>72834</v>
      </c>
      <c r="O12" s="59" t="n">
        <f aca="false">'Noviembre 2021'!Q12</f>
        <v>72834</v>
      </c>
      <c r="P12" s="59" t="n">
        <f aca="false">'Diciembre 2021'!Q12</f>
        <v>72724</v>
      </c>
      <c r="Q12" s="59" t="n">
        <f aca="false">SUM(E12:P12)</f>
        <v>853609</v>
      </c>
      <c r="R12" s="55" t="n">
        <f aca="false">'consoliddo x fondo 2021'!P11</f>
        <v>853609</v>
      </c>
      <c r="S12" s="55" t="n">
        <f aca="false">Q12-R12</f>
        <v>0</v>
      </c>
    </row>
    <row r="13" customFormat="false" ht="12.75" hidden="false" customHeight="false" outlineLevel="0" collapsed="false">
      <c r="C13" s="44" t="s">
        <v>23</v>
      </c>
      <c r="D13" s="45" t="s">
        <v>24</v>
      </c>
      <c r="E13" s="46" t="n">
        <f aca="false">'Enero 2021'!Q13</f>
        <v>47934</v>
      </c>
      <c r="F13" s="59" t="n">
        <f aca="false">'Febrero 2021'!Q13</f>
        <v>48046</v>
      </c>
      <c r="G13" s="59" t="n">
        <f aca="false">'Marzo 2021'!Q13</f>
        <v>48046</v>
      </c>
      <c r="H13" s="59" t="n">
        <f aca="false">'Abril 2021'!Q13</f>
        <v>48046</v>
      </c>
      <c r="I13" s="59" t="n">
        <f aca="false">'Mayo 2021'!Q13</f>
        <v>50618</v>
      </c>
      <c r="J13" s="59" t="n">
        <f aca="false">'Junio 2021'!Q13</f>
        <v>51401</v>
      </c>
      <c r="K13" s="59" t="n">
        <f aca="false">'Julio 2021'!Q13</f>
        <v>51401</v>
      </c>
      <c r="L13" s="59" t="n">
        <f aca="false">'Agosto 2021'!Q13</f>
        <v>51401</v>
      </c>
      <c r="M13" s="59" t="n">
        <f aca="false">'Septiembre 2021'!Q13</f>
        <v>51401</v>
      </c>
      <c r="N13" s="59" t="n">
        <f aca="false">'Octubre 2021'!Q13</f>
        <v>51401</v>
      </c>
      <c r="O13" s="59" t="n">
        <f aca="false">'Noviembre 2021'!Q13</f>
        <v>51401</v>
      </c>
      <c r="P13" s="59" t="n">
        <f aca="false">'Diciembre 2021'!Q13</f>
        <v>51324</v>
      </c>
      <c r="Q13" s="59" t="n">
        <f aca="false">SUM(E13:P13)</f>
        <v>602420</v>
      </c>
      <c r="R13" s="55" t="n">
        <f aca="false">'consoliddo x fondo 2021'!P12</f>
        <v>602420</v>
      </c>
      <c r="S13" s="55" t="n">
        <f aca="false">Q13-R13</f>
        <v>0</v>
      </c>
    </row>
    <row r="14" customFormat="false" ht="12.75" hidden="false" customHeight="false" outlineLevel="0" collapsed="false">
      <c r="C14" s="44" t="s">
        <v>25</v>
      </c>
      <c r="D14" s="45" t="s">
        <v>26</v>
      </c>
      <c r="E14" s="46" t="n">
        <f aca="false">'Enero 2021'!Q14</f>
        <v>61387</v>
      </c>
      <c r="F14" s="59" t="n">
        <f aca="false">'Febrero 2021'!Q14</f>
        <v>61530</v>
      </c>
      <c r="G14" s="59" t="n">
        <f aca="false">'Marzo 2021'!Q14</f>
        <v>61530</v>
      </c>
      <c r="H14" s="59" t="n">
        <f aca="false">'Abril 2021'!Q14</f>
        <v>61530</v>
      </c>
      <c r="I14" s="59" t="n">
        <f aca="false">'Mayo 2021'!Q14</f>
        <v>64825</v>
      </c>
      <c r="J14" s="59" t="n">
        <f aca="false">'Junio 2021'!Q14</f>
        <v>65828</v>
      </c>
      <c r="K14" s="59" t="n">
        <f aca="false">'Julio 2021'!Q14</f>
        <v>65828</v>
      </c>
      <c r="L14" s="59" t="n">
        <f aca="false">'Agosto 2021'!Q14</f>
        <v>65828</v>
      </c>
      <c r="M14" s="59" t="n">
        <f aca="false">'Septiembre 2021'!Q14</f>
        <v>65828</v>
      </c>
      <c r="N14" s="59" t="n">
        <f aca="false">'Octubre 2021'!Q14</f>
        <v>65828</v>
      </c>
      <c r="O14" s="59" t="n">
        <f aca="false">'Noviembre 2021'!Q14</f>
        <v>65828</v>
      </c>
      <c r="P14" s="59" t="n">
        <f aca="false">'Diciembre 2021'!Q14</f>
        <v>65728</v>
      </c>
      <c r="Q14" s="59" t="n">
        <f aca="false">SUM(E14:P14)</f>
        <v>771498</v>
      </c>
      <c r="R14" s="55" t="n">
        <f aca="false">'consoliddo x fondo 2021'!P13</f>
        <v>771498</v>
      </c>
      <c r="S14" s="55" t="n">
        <f aca="false">Q14-R14</f>
        <v>0</v>
      </c>
    </row>
    <row r="15" customFormat="false" ht="12.75" hidden="false" customHeight="false" outlineLevel="0" collapsed="false">
      <c r="C15" s="44" t="s">
        <v>27</v>
      </c>
      <c r="D15" s="45" t="s">
        <v>28</v>
      </c>
      <c r="E15" s="46" t="n">
        <f aca="false">'Enero 2021'!Q15</f>
        <v>257013</v>
      </c>
      <c r="F15" s="59" t="n">
        <f aca="false">'Febrero 2021'!Q15</f>
        <v>257613</v>
      </c>
      <c r="G15" s="59" t="n">
        <f aca="false">'Marzo 2021'!Q15</f>
        <v>257613</v>
      </c>
      <c r="H15" s="59" t="n">
        <f aca="false">'Abril 2021'!Q15</f>
        <v>257613</v>
      </c>
      <c r="I15" s="59" t="n">
        <f aca="false">'Mayo 2021'!Q15</f>
        <v>271408</v>
      </c>
      <c r="J15" s="59" t="n">
        <f aca="false">'Junio 2021'!Q15</f>
        <v>275606</v>
      </c>
      <c r="K15" s="59" t="n">
        <f aca="false">'Julio 2021'!Q15</f>
        <v>275606</v>
      </c>
      <c r="L15" s="59" t="n">
        <f aca="false">'Agosto 2021'!Q15</f>
        <v>275606</v>
      </c>
      <c r="M15" s="59" t="n">
        <f aca="false">'Septiembre 2021'!Q15</f>
        <v>275606</v>
      </c>
      <c r="N15" s="59" t="n">
        <f aca="false">'Octubre 2021'!Q15</f>
        <v>275606</v>
      </c>
      <c r="O15" s="59" t="n">
        <f aca="false">'Noviembre 2021'!Q15</f>
        <v>275606</v>
      </c>
      <c r="P15" s="59" t="n">
        <f aca="false">'Diciembre 2021'!Q15</f>
        <v>275191</v>
      </c>
      <c r="Q15" s="59" t="n">
        <f aca="false">SUM(E15:P15)</f>
        <v>3230087</v>
      </c>
      <c r="R15" s="55" t="n">
        <f aca="false">'consoliddo x fondo 2021'!P14</f>
        <v>3230087</v>
      </c>
      <c r="S15" s="55" t="n">
        <f aca="false">Q15-R15</f>
        <v>0</v>
      </c>
    </row>
    <row r="16" customFormat="false" ht="12.75" hidden="false" customHeight="false" outlineLevel="0" collapsed="false">
      <c r="C16" s="44" t="s">
        <v>29</v>
      </c>
      <c r="D16" s="45" t="s">
        <v>30</v>
      </c>
      <c r="E16" s="46" t="n">
        <f aca="false">'Enero 2021'!Q16</f>
        <v>51363</v>
      </c>
      <c r="F16" s="59" t="n">
        <f aca="false">'Febrero 2021'!Q16</f>
        <v>51482</v>
      </c>
      <c r="G16" s="59" t="n">
        <f aca="false">'Marzo 2021'!Q16</f>
        <v>51482</v>
      </c>
      <c r="H16" s="59" t="n">
        <f aca="false">'Abril 2021'!Q16</f>
        <v>51482</v>
      </c>
      <c r="I16" s="59" t="n">
        <f aca="false">'Mayo 2021'!Q16</f>
        <v>54239</v>
      </c>
      <c r="J16" s="59" t="n">
        <f aca="false">'Junio 2021'!Q16</f>
        <v>55078</v>
      </c>
      <c r="K16" s="59" t="n">
        <f aca="false">'Julio 2021'!Q16</f>
        <v>55078</v>
      </c>
      <c r="L16" s="59" t="n">
        <f aca="false">'Agosto 2021'!Q16</f>
        <v>55078</v>
      </c>
      <c r="M16" s="59" t="n">
        <f aca="false">'Septiembre 2021'!Q16</f>
        <v>55078</v>
      </c>
      <c r="N16" s="59" t="n">
        <f aca="false">'Octubre 2021'!Q16</f>
        <v>55078</v>
      </c>
      <c r="O16" s="59" t="n">
        <f aca="false">'Noviembre 2021'!Q16</f>
        <v>55078</v>
      </c>
      <c r="P16" s="59" t="n">
        <f aca="false">'Diciembre 2021'!Q16</f>
        <v>54995</v>
      </c>
      <c r="Q16" s="59" t="n">
        <f aca="false">SUM(E16:P16)</f>
        <v>645511</v>
      </c>
      <c r="R16" s="55" t="n">
        <f aca="false">'consoliddo x fondo 2021'!P15</f>
        <v>645511</v>
      </c>
      <c r="S16" s="55" t="n">
        <f aca="false">Q16-R16</f>
        <v>0</v>
      </c>
    </row>
    <row r="17" customFormat="false" ht="12.75" hidden="false" customHeight="false" outlineLevel="0" collapsed="false">
      <c r="C17" s="44" t="s">
        <v>31</v>
      </c>
      <c r="D17" s="45" t="s">
        <v>32</v>
      </c>
      <c r="E17" s="46" t="n">
        <f aca="false">'Enero 2021'!Q17</f>
        <v>40232</v>
      </c>
      <c r="F17" s="59" t="n">
        <f aca="false">'Febrero 2021'!Q17</f>
        <v>40326</v>
      </c>
      <c r="G17" s="59" t="n">
        <f aca="false">'Marzo 2021'!Q17</f>
        <v>40326</v>
      </c>
      <c r="H17" s="59" t="n">
        <f aca="false">'Abril 2021'!Q17</f>
        <v>40326</v>
      </c>
      <c r="I17" s="59" t="n">
        <f aca="false">'Mayo 2021'!Q17</f>
        <v>42485</v>
      </c>
      <c r="J17" s="59" t="n">
        <f aca="false">'Junio 2021'!Q17</f>
        <v>43142</v>
      </c>
      <c r="K17" s="59" t="n">
        <f aca="false">'Julio 2021'!Q17</f>
        <v>43142</v>
      </c>
      <c r="L17" s="59" t="n">
        <f aca="false">'Agosto 2021'!Q17</f>
        <v>43142</v>
      </c>
      <c r="M17" s="59" t="n">
        <f aca="false">'Septiembre 2021'!Q17</f>
        <v>43142</v>
      </c>
      <c r="N17" s="59" t="n">
        <f aca="false">'Octubre 2021'!Q17</f>
        <v>43142</v>
      </c>
      <c r="O17" s="59" t="n">
        <f aca="false">'Noviembre 2021'!Q17</f>
        <v>43142</v>
      </c>
      <c r="P17" s="59" t="n">
        <f aca="false">'Diciembre 2021'!Q17</f>
        <v>43077</v>
      </c>
      <c r="Q17" s="59" t="n">
        <f aca="false">SUM(E17:P17)</f>
        <v>505624</v>
      </c>
      <c r="R17" s="55" t="n">
        <f aca="false">'consoliddo x fondo 2021'!P16</f>
        <v>505624</v>
      </c>
      <c r="S17" s="55" t="n">
        <f aca="false">Q17-R17</f>
        <v>0</v>
      </c>
    </row>
    <row r="18" customFormat="false" ht="12.75" hidden="false" customHeight="false" outlineLevel="0" collapsed="false">
      <c r="C18" s="44" t="s">
        <v>33</v>
      </c>
      <c r="D18" s="45" t="s">
        <v>34</v>
      </c>
      <c r="E18" s="46" t="n">
        <f aca="false">'Enero 2021'!Q18</f>
        <v>124613</v>
      </c>
      <c r="F18" s="59" t="n">
        <f aca="false">'Febrero 2021'!Q18</f>
        <v>124904</v>
      </c>
      <c r="G18" s="59" t="n">
        <f aca="false">'Marzo 2021'!Q18</f>
        <v>124904</v>
      </c>
      <c r="H18" s="59" t="n">
        <f aca="false">'Abril 2021'!Q18</f>
        <v>124904</v>
      </c>
      <c r="I18" s="59" t="n">
        <f aca="false">'Mayo 2021'!Q18</f>
        <v>131592</v>
      </c>
      <c r="J18" s="59" t="n">
        <f aca="false">'Junio 2021'!Q18</f>
        <v>133627</v>
      </c>
      <c r="K18" s="59" t="n">
        <f aca="false">'Julio 2021'!Q18</f>
        <v>133627</v>
      </c>
      <c r="L18" s="59" t="n">
        <f aca="false">'Agosto 2021'!Q18</f>
        <v>133627</v>
      </c>
      <c r="M18" s="59" t="n">
        <f aca="false">'Septiembre 2021'!Q18</f>
        <v>133627</v>
      </c>
      <c r="N18" s="59" t="n">
        <f aca="false">'Octubre 2021'!Q18</f>
        <v>133627</v>
      </c>
      <c r="O18" s="59" t="n">
        <f aca="false">'Noviembre 2021'!Q18</f>
        <v>133627</v>
      </c>
      <c r="P18" s="59" t="n">
        <f aca="false">'Diciembre 2021'!Q18</f>
        <v>133426</v>
      </c>
      <c r="Q18" s="59" t="n">
        <f aca="false">SUM(E18:P18)</f>
        <v>1566105</v>
      </c>
      <c r="R18" s="55" t="n">
        <f aca="false">'consoliddo x fondo 2021'!P17</f>
        <v>1566105</v>
      </c>
      <c r="S18" s="55" t="n">
        <f aca="false">Q18-R18</f>
        <v>0</v>
      </c>
    </row>
    <row r="19" customFormat="false" ht="12.75" hidden="false" customHeight="false" outlineLevel="0" collapsed="false">
      <c r="C19" s="44" t="s">
        <v>35</v>
      </c>
      <c r="D19" s="45" t="s">
        <v>36</v>
      </c>
      <c r="E19" s="46" t="n">
        <f aca="false">'Enero 2021'!Q19</f>
        <v>165709</v>
      </c>
      <c r="F19" s="59" t="n">
        <f aca="false">'Febrero 2021'!Q19</f>
        <v>166096</v>
      </c>
      <c r="G19" s="59" t="n">
        <f aca="false">'Marzo 2021'!Q19</f>
        <v>166096</v>
      </c>
      <c r="H19" s="59" t="n">
        <f aca="false">'Abril 2021'!Q19</f>
        <v>166096</v>
      </c>
      <c r="I19" s="59" t="n">
        <f aca="false">'Mayo 2021'!Q19</f>
        <v>174990</v>
      </c>
      <c r="J19" s="59" t="n">
        <f aca="false">'Junio 2021'!Q19</f>
        <v>177697</v>
      </c>
      <c r="K19" s="59" t="n">
        <f aca="false">'Julio 2021'!Q19</f>
        <v>177697</v>
      </c>
      <c r="L19" s="59" t="n">
        <f aca="false">'Agosto 2021'!Q19</f>
        <v>177697</v>
      </c>
      <c r="M19" s="59" t="n">
        <f aca="false">'Septiembre 2021'!Q19</f>
        <v>177697</v>
      </c>
      <c r="N19" s="59" t="n">
        <f aca="false">'Octubre 2021'!Q19</f>
        <v>177697</v>
      </c>
      <c r="O19" s="59" t="n">
        <f aca="false">'Noviembre 2021'!Q19</f>
        <v>177697</v>
      </c>
      <c r="P19" s="59" t="n">
        <f aca="false">'Diciembre 2021'!Q19</f>
        <v>177430</v>
      </c>
      <c r="Q19" s="59" t="n">
        <f aca="false">SUM(E19:P19)</f>
        <v>2082599</v>
      </c>
      <c r="R19" s="55" t="n">
        <f aca="false">'consoliddo x fondo 2021'!P18</f>
        <v>2082599</v>
      </c>
      <c r="S19" s="55" t="n">
        <f aca="false">Q19-R19</f>
        <v>0</v>
      </c>
    </row>
    <row r="20" customFormat="false" ht="12.75" hidden="false" customHeight="false" outlineLevel="0" collapsed="false">
      <c r="C20" s="44" t="s">
        <v>37</v>
      </c>
      <c r="D20" s="45" t="s">
        <v>38</v>
      </c>
      <c r="E20" s="46" t="n">
        <f aca="false">'Enero 2021'!Q20</f>
        <v>92009</v>
      </c>
      <c r="F20" s="59" t="n">
        <f aca="false">'Febrero 2021'!Q20</f>
        <v>92223</v>
      </c>
      <c r="G20" s="59" t="n">
        <f aca="false">'Marzo 2021'!Q20</f>
        <v>92223</v>
      </c>
      <c r="H20" s="59" t="n">
        <f aca="false">'Abril 2021'!Q20</f>
        <v>92223</v>
      </c>
      <c r="I20" s="59" t="n">
        <f aca="false">'Mayo 2021'!Q20</f>
        <v>97162</v>
      </c>
      <c r="J20" s="59" t="n">
        <f aca="false">'Junio 2021'!Q20</f>
        <v>98665</v>
      </c>
      <c r="K20" s="59" t="n">
        <f aca="false">'Julio 2021'!Q20</f>
        <v>98665</v>
      </c>
      <c r="L20" s="59" t="n">
        <f aca="false">'Agosto 2021'!Q20</f>
        <v>98665</v>
      </c>
      <c r="M20" s="59" t="n">
        <f aca="false">'Septiembre 2021'!Q20</f>
        <v>98665</v>
      </c>
      <c r="N20" s="59" t="n">
        <f aca="false">'Octubre 2021'!Q20</f>
        <v>98665</v>
      </c>
      <c r="O20" s="59" t="n">
        <f aca="false">'Noviembre 2021'!Q20</f>
        <v>98665</v>
      </c>
      <c r="P20" s="59" t="n">
        <f aca="false">'Diciembre 2021'!Q20</f>
        <v>98516</v>
      </c>
      <c r="Q20" s="59" t="n">
        <f aca="false">SUM(E20:P20)</f>
        <v>1156346</v>
      </c>
      <c r="R20" s="55" t="n">
        <f aca="false">'consoliddo x fondo 2021'!P19</f>
        <v>1156346</v>
      </c>
      <c r="S20" s="55" t="n">
        <f aca="false">Q20-R20</f>
        <v>0</v>
      </c>
    </row>
    <row r="21" customFormat="false" ht="12.75" hidden="false" customHeight="false" outlineLevel="0" collapsed="false">
      <c r="C21" s="44" t="s">
        <v>39</v>
      </c>
      <c r="D21" s="45" t="s">
        <v>40</v>
      </c>
      <c r="E21" s="46" t="n">
        <f aca="false">'Enero 2021'!Q21</f>
        <v>58202</v>
      </c>
      <c r="F21" s="59" t="n">
        <f aca="false">'Febrero 2021'!Q21</f>
        <v>58338</v>
      </c>
      <c r="G21" s="59" t="n">
        <f aca="false">'Marzo 2021'!Q21</f>
        <v>58338</v>
      </c>
      <c r="H21" s="59" t="n">
        <f aca="false">'Abril 2021'!Q21</f>
        <v>58338</v>
      </c>
      <c r="I21" s="59" t="n">
        <f aca="false">'Mayo 2021'!Q21</f>
        <v>61462</v>
      </c>
      <c r="J21" s="59" t="n">
        <f aca="false">'Junio 2021'!Q21</f>
        <v>62413</v>
      </c>
      <c r="K21" s="59" t="n">
        <f aca="false">'Julio 2021'!Q21</f>
        <v>62413</v>
      </c>
      <c r="L21" s="59" t="n">
        <f aca="false">'Agosto 2021'!Q21</f>
        <v>62413</v>
      </c>
      <c r="M21" s="59" t="n">
        <f aca="false">'Septiembre 2021'!Q21</f>
        <v>62413</v>
      </c>
      <c r="N21" s="59" t="n">
        <f aca="false">'Octubre 2021'!Q21</f>
        <v>62413</v>
      </c>
      <c r="O21" s="59" t="n">
        <f aca="false">'Noviembre 2021'!Q21</f>
        <v>62413</v>
      </c>
      <c r="P21" s="59" t="n">
        <f aca="false">'Diciembre 2021'!Q21</f>
        <v>62319</v>
      </c>
      <c r="Q21" s="59" t="n">
        <f aca="false">SUM(E21:P21)</f>
        <v>731475</v>
      </c>
      <c r="R21" s="55" t="n">
        <f aca="false">'consoliddo x fondo 2021'!P20</f>
        <v>731475</v>
      </c>
      <c r="S21" s="55" t="n">
        <f aca="false">Q21-R21</f>
        <v>0</v>
      </c>
    </row>
    <row r="22" customFormat="false" ht="12.75" hidden="false" customHeight="false" outlineLevel="0" collapsed="false">
      <c r="C22" s="44" t="s">
        <v>41</v>
      </c>
      <c r="D22" s="45" t="s">
        <v>42</v>
      </c>
      <c r="E22" s="46" t="n">
        <f aca="false">'Enero 2021'!Q22</f>
        <v>43938</v>
      </c>
      <c r="F22" s="59" t="n">
        <f aca="false">'Febrero 2021'!Q22</f>
        <v>44040</v>
      </c>
      <c r="G22" s="59" t="n">
        <f aca="false">'Marzo 2021'!Q22</f>
        <v>44040</v>
      </c>
      <c r="H22" s="59" t="n">
        <f aca="false">'Abril 2021'!Q22</f>
        <v>44040</v>
      </c>
      <c r="I22" s="59" t="n">
        <f aca="false">'Mayo 2021'!Q22</f>
        <v>46399</v>
      </c>
      <c r="J22" s="59" t="n">
        <f aca="false">'Junio 2021'!Q22</f>
        <v>47116</v>
      </c>
      <c r="K22" s="59" t="n">
        <f aca="false">'Julio 2021'!Q22</f>
        <v>47116</v>
      </c>
      <c r="L22" s="59" t="n">
        <f aca="false">'Agosto 2021'!Q22</f>
        <v>47116</v>
      </c>
      <c r="M22" s="59" t="n">
        <f aca="false">'Septiembre 2021'!Q22</f>
        <v>47116</v>
      </c>
      <c r="N22" s="59" t="n">
        <f aca="false">'Octubre 2021'!Q22</f>
        <v>47116</v>
      </c>
      <c r="O22" s="59" t="n">
        <f aca="false">'Noviembre 2021'!Q22</f>
        <v>47116</v>
      </c>
      <c r="P22" s="59" t="n">
        <f aca="false">'Diciembre 2021'!Q22</f>
        <v>47045</v>
      </c>
      <c r="Q22" s="59" t="n">
        <f aca="false">SUM(E22:P22)</f>
        <v>552198</v>
      </c>
      <c r="R22" s="55" t="n">
        <f aca="false">'consoliddo x fondo 2021'!P21</f>
        <v>552198</v>
      </c>
      <c r="S22" s="55" t="n">
        <f aca="false">Q22-R22</f>
        <v>0</v>
      </c>
    </row>
    <row r="23" customFormat="false" ht="12.75" hidden="false" customHeight="false" outlineLevel="0" collapsed="false">
      <c r="C23" s="44" t="s">
        <v>43</v>
      </c>
      <c r="D23" s="45" t="s">
        <v>44</v>
      </c>
      <c r="E23" s="46" t="n">
        <f aca="false">'Enero 2021'!Q23</f>
        <v>59597</v>
      </c>
      <c r="F23" s="59" t="n">
        <f aca="false">'Febrero 2021'!Q23</f>
        <v>59736</v>
      </c>
      <c r="G23" s="59" t="n">
        <f aca="false">'Marzo 2021'!Q23</f>
        <v>59736</v>
      </c>
      <c r="H23" s="59" t="n">
        <f aca="false">'Abril 2021'!Q23</f>
        <v>59736</v>
      </c>
      <c r="I23" s="59" t="n">
        <f aca="false">'Mayo 2021'!Q23</f>
        <v>62935</v>
      </c>
      <c r="J23" s="59" t="n">
        <f aca="false">'Junio 2021'!Q23</f>
        <v>63908</v>
      </c>
      <c r="K23" s="59" t="n">
        <f aca="false">'Julio 2021'!Q23</f>
        <v>63908</v>
      </c>
      <c r="L23" s="59" t="n">
        <f aca="false">'Agosto 2021'!Q23</f>
        <v>63908</v>
      </c>
      <c r="M23" s="59" t="n">
        <f aca="false">'Septiembre 2021'!Q23</f>
        <v>63908</v>
      </c>
      <c r="N23" s="59" t="n">
        <f aca="false">'Octubre 2021'!Q23</f>
        <v>63908</v>
      </c>
      <c r="O23" s="59" t="n">
        <f aca="false">'Noviembre 2021'!Q23</f>
        <v>63908</v>
      </c>
      <c r="P23" s="59" t="n">
        <f aca="false">'Diciembre 2021'!Q23</f>
        <v>63812</v>
      </c>
      <c r="Q23" s="59" t="n">
        <f aca="false">SUM(E23:P23)</f>
        <v>749000</v>
      </c>
      <c r="R23" s="55" t="n">
        <f aca="false">'consoliddo x fondo 2021'!P22</f>
        <v>749000</v>
      </c>
      <c r="S23" s="55" t="n">
        <f aca="false">Q23-R23</f>
        <v>0</v>
      </c>
    </row>
    <row r="24" customFormat="false" ht="12.75" hidden="false" customHeight="false" outlineLevel="0" collapsed="false">
      <c r="C24" s="44" t="s">
        <v>45</v>
      </c>
      <c r="D24" s="45" t="s">
        <v>46</v>
      </c>
      <c r="E24" s="46" t="n">
        <f aca="false">'Enero 2021'!Q24</f>
        <v>35709</v>
      </c>
      <c r="F24" s="59" t="n">
        <f aca="false">'Febrero 2021'!Q24</f>
        <v>35792</v>
      </c>
      <c r="G24" s="59" t="n">
        <f aca="false">'Marzo 2021'!Q24</f>
        <v>35792</v>
      </c>
      <c r="H24" s="59" t="n">
        <f aca="false">'Abril 2021'!Q24</f>
        <v>35792</v>
      </c>
      <c r="I24" s="59" t="n">
        <f aca="false">'Mayo 2021'!Q24</f>
        <v>37709</v>
      </c>
      <c r="J24" s="59" t="n">
        <f aca="false">'Junio 2021'!Q24</f>
        <v>38292</v>
      </c>
      <c r="K24" s="59" t="n">
        <f aca="false">'Julio 2021'!Q24</f>
        <v>38292</v>
      </c>
      <c r="L24" s="59" t="n">
        <f aca="false">'Agosto 2021'!Q24</f>
        <v>38292</v>
      </c>
      <c r="M24" s="59" t="n">
        <f aca="false">'Septiembre 2021'!Q24</f>
        <v>38292</v>
      </c>
      <c r="N24" s="59" t="n">
        <f aca="false">'Octubre 2021'!Q24</f>
        <v>38292</v>
      </c>
      <c r="O24" s="59" t="n">
        <f aca="false">'Noviembre 2021'!Q24</f>
        <v>38292</v>
      </c>
      <c r="P24" s="59" t="n">
        <f aca="false">'Diciembre 2021'!Q24</f>
        <v>38235</v>
      </c>
      <c r="Q24" s="59" t="n">
        <f aca="false">SUM(E24:P24)</f>
        <v>448781</v>
      </c>
      <c r="R24" s="55" t="n">
        <f aca="false">'consoliddo x fondo 2021'!P23</f>
        <v>448781</v>
      </c>
      <c r="S24" s="55" t="n">
        <f aca="false">Q24-R24</f>
        <v>0</v>
      </c>
    </row>
    <row r="25" customFormat="false" ht="12.75" hidden="false" customHeight="false" outlineLevel="0" collapsed="false">
      <c r="C25" s="44" t="s">
        <v>47</v>
      </c>
      <c r="D25" s="45" t="s">
        <v>48</v>
      </c>
      <c r="E25" s="46" t="n">
        <f aca="false">'Enero 2021'!Q25</f>
        <v>44750</v>
      </c>
      <c r="F25" s="59" t="n">
        <f aca="false">'Febrero 2021'!Q25</f>
        <v>44855</v>
      </c>
      <c r="G25" s="59" t="n">
        <f aca="false">'Marzo 2021'!Q25</f>
        <v>44855</v>
      </c>
      <c r="H25" s="59" t="n">
        <f aca="false">'Abril 2021'!Q25</f>
        <v>44855</v>
      </c>
      <c r="I25" s="59" t="n">
        <f aca="false">'Mayo 2021'!Q25</f>
        <v>47257</v>
      </c>
      <c r="J25" s="59" t="n">
        <f aca="false">'Junio 2021'!Q25</f>
        <v>47988</v>
      </c>
      <c r="K25" s="59" t="n">
        <f aca="false">'Julio 2021'!Q25</f>
        <v>47988</v>
      </c>
      <c r="L25" s="59" t="n">
        <f aca="false">'Agosto 2021'!Q25</f>
        <v>47988</v>
      </c>
      <c r="M25" s="59" t="n">
        <f aca="false">'Septiembre 2021'!Q25</f>
        <v>47988</v>
      </c>
      <c r="N25" s="59" t="n">
        <f aca="false">'Octubre 2021'!Q25</f>
        <v>47988</v>
      </c>
      <c r="O25" s="59" t="n">
        <f aca="false">'Noviembre 2021'!Q25</f>
        <v>47988</v>
      </c>
      <c r="P25" s="59" t="n">
        <f aca="false">'Diciembre 2021'!Q25</f>
        <v>47916</v>
      </c>
      <c r="Q25" s="59" t="n">
        <f aca="false">SUM(E25:P25)</f>
        <v>562416</v>
      </c>
      <c r="R25" s="55" t="n">
        <f aca="false">'consoliddo x fondo 2021'!P24</f>
        <v>562416</v>
      </c>
      <c r="S25" s="55" t="n">
        <f aca="false">Q25-R25</f>
        <v>0</v>
      </c>
    </row>
    <row r="26" customFormat="false" ht="12.75" hidden="false" customHeight="false" outlineLevel="0" collapsed="false">
      <c r="C26" s="44" t="s">
        <v>49</v>
      </c>
      <c r="D26" s="45" t="s">
        <v>50</v>
      </c>
      <c r="E26" s="46" t="n">
        <f aca="false">'Enero 2021'!Q26</f>
        <v>209641</v>
      </c>
      <c r="F26" s="59" t="n">
        <f aca="false">'Febrero 2021'!Q26</f>
        <v>210130</v>
      </c>
      <c r="G26" s="59" t="n">
        <f aca="false">'Marzo 2021'!Q26</f>
        <v>210130</v>
      </c>
      <c r="H26" s="59" t="n">
        <f aca="false">'Abril 2021'!Q26</f>
        <v>210130</v>
      </c>
      <c r="I26" s="59" t="n">
        <f aca="false">'Mayo 2021'!Q26</f>
        <v>221382</v>
      </c>
      <c r="J26" s="59" t="n">
        <f aca="false">'Junio 2021'!Q26</f>
        <v>224806</v>
      </c>
      <c r="K26" s="59" t="n">
        <f aca="false">'Julio 2021'!Q26</f>
        <v>224806</v>
      </c>
      <c r="L26" s="59" t="n">
        <f aca="false">'Agosto 2021'!Q26</f>
        <v>224806</v>
      </c>
      <c r="M26" s="59" t="n">
        <f aca="false">'Septiembre 2021'!Q26</f>
        <v>224806</v>
      </c>
      <c r="N26" s="59" t="n">
        <f aca="false">'Octubre 2021'!Q26</f>
        <v>224806</v>
      </c>
      <c r="O26" s="59" t="n">
        <f aca="false">'Noviembre 2021'!Q26</f>
        <v>224806</v>
      </c>
      <c r="P26" s="59" t="n">
        <f aca="false">'Diciembre 2021'!Q26</f>
        <v>224468</v>
      </c>
      <c r="Q26" s="59" t="n">
        <f aca="false">SUM(E26:P26)</f>
        <v>2634717</v>
      </c>
      <c r="R26" s="55" t="n">
        <f aca="false">'consoliddo x fondo 2021'!P25</f>
        <v>2634717</v>
      </c>
      <c r="S26" s="55" t="n">
        <f aca="false">Q26-R26</f>
        <v>0</v>
      </c>
    </row>
    <row r="27" customFormat="false" ht="12.75" hidden="false" customHeight="false" outlineLevel="0" collapsed="false">
      <c r="C27" s="44" t="s">
        <v>51</v>
      </c>
      <c r="D27" s="45" t="s">
        <v>52</v>
      </c>
      <c r="E27" s="46" t="n">
        <f aca="false">'Enero 2021'!Q27</f>
        <v>57609</v>
      </c>
      <c r="F27" s="59" t="n">
        <f aca="false">'Febrero 2021'!Q27</f>
        <v>57743</v>
      </c>
      <c r="G27" s="59" t="n">
        <f aca="false">'Marzo 2021'!Q27</f>
        <v>57743</v>
      </c>
      <c r="H27" s="59" t="n">
        <f aca="false">'Abril 2021'!Q27</f>
        <v>57743</v>
      </c>
      <c r="I27" s="59" t="n">
        <f aca="false">'Mayo 2021'!Q27</f>
        <v>60835</v>
      </c>
      <c r="J27" s="59" t="n">
        <f aca="false">'Junio 2021'!Q27</f>
        <v>61776</v>
      </c>
      <c r="K27" s="59" t="n">
        <f aca="false">'Julio 2021'!Q27</f>
        <v>61776</v>
      </c>
      <c r="L27" s="59" t="n">
        <f aca="false">'Agosto 2021'!Q27</f>
        <v>61776</v>
      </c>
      <c r="M27" s="59" t="n">
        <f aca="false">'Septiembre 2021'!Q27</f>
        <v>61776</v>
      </c>
      <c r="N27" s="59" t="n">
        <f aca="false">'Octubre 2021'!Q27</f>
        <v>61776</v>
      </c>
      <c r="O27" s="59" t="n">
        <f aca="false">'Noviembre 2021'!Q27</f>
        <v>61776</v>
      </c>
      <c r="P27" s="59" t="n">
        <f aca="false">'Diciembre 2021'!Q27</f>
        <v>61683</v>
      </c>
      <c r="Q27" s="59" t="n">
        <f aca="false">SUM(E27:P27)</f>
        <v>724012</v>
      </c>
      <c r="R27" s="55" t="n">
        <f aca="false">'consoliddo x fondo 2021'!P26</f>
        <v>724012</v>
      </c>
      <c r="S27" s="55" t="n">
        <f aca="false">Q27-R27</f>
        <v>0</v>
      </c>
    </row>
    <row r="28" customFormat="false" ht="12.75" hidden="false" customHeight="false" outlineLevel="0" collapsed="false">
      <c r="C28" s="44" t="s">
        <v>53</v>
      </c>
      <c r="D28" s="45" t="s">
        <v>54</v>
      </c>
      <c r="E28" s="46" t="n">
        <f aca="false">'Enero 2021'!Q28</f>
        <v>96190</v>
      </c>
      <c r="F28" s="59" t="n">
        <f aca="false">'Febrero 2021'!Q28</f>
        <v>96415</v>
      </c>
      <c r="G28" s="59" t="n">
        <f aca="false">'Marzo 2021'!Q28</f>
        <v>96415</v>
      </c>
      <c r="H28" s="59" t="n">
        <f aca="false">'Abril 2021'!Q28</f>
        <v>96415</v>
      </c>
      <c r="I28" s="59" t="n">
        <f aca="false">'Mayo 2021'!Q28</f>
        <v>101578</v>
      </c>
      <c r="J28" s="59" t="n">
        <f aca="false">'Junio 2021'!Q28</f>
        <v>103149</v>
      </c>
      <c r="K28" s="59" t="n">
        <f aca="false">'Julio 2021'!Q28</f>
        <v>103149</v>
      </c>
      <c r="L28" s="59" t="n">
        <f aca="false">'Agosto 2021'!Q28</f>
        <v>103149</v>
      </c>
      <c r="M28" s="59" t="n">
        <f aca="false">'Septiembre 2021'!Q28</f>
        <v>103149</v>
      </c>
      <c r="N28" s="59" t="n">
        <f aca="false">'Octubre 2021'!Q28</f>
        <v>103149</v>
      </c>
      <c r="O28" s="59" t="n">
        <f aca="false">'Noviembre 2021'!Q28</f>
        <v>103149</v>
      </c>
      <c r="P28" s="59" t="n">
        <f aca="false">'Diciembre 2021'!Q28</f>
        <v>102994</v>
      </c>
      <c r="Q28" s="59" t="n">
        <f aca="false">SUM(E28:P28)</f>
        <v>1208901</v>
      </c>
      <c r="R28" s="55" t="n">
        <f aca="false">'consoliddo x fondo 2021'!P27</f>
        <v>1208901</v>
      </c>
      <c r="S28" s="55" t="n">
        <f aca="false">Q28-R28</f>
        <v>0</v>
      </c>
    </row>
    <row r="29" customFormat="false" ht="12.75" hidden="false" customHeight="false" outlineLevel="0" collapsed="false">
      <c r="C29" s="44" t="s">
        <v>55</v>
      </c>
      <c r="D29" s="45" t="s">
        <v>56</v>
      </c>
      <c r="E29" s="46" t="n">
        <f aca="false">'Enero 2021'!Q29</f>
        <v>47426</v>
      </c>
      <c r="F29" s="59" t="n">
        <f aca="false">'Febrero 2021'!Q29</f>
        <v>47537</v>
      </c>
      <c r="G29" s="59" t="n">
        <f aca="false">'Marzo 2021'!Q29</f>
        <v>47537</v>
      </c>
      <c r="H29" s="59" t="n">
        <f aca="false">'Abril 2021'!Q29</f>
        <v>47537</v>
      </c>
      <c r="I29" s="59" t="n">
        <f aca="false">'Mayo 2021'!Q29</f>
        <v>50082</v>
      </c>
      <c r="J29" s="59" t="n">
        <f aca="false">'Junio 2021'!Q29</f>
        <v>50857</v>
      </c>
      <c r="K29" s="59" t="n">
        <f aca="false">'Julio 2021'!Q29</f>
        <v>50857</v>
      </c>
      <c r="L29" s="59" t="n">
        <f aca="false">'Agosto 2021'!Q29</f>
        <v>50857</v>
      </c>
      <c r="M29" s="59" t="n">
        <f aca="false">'Septiembre 2021'!Q29</f>
        <v>50857</v>
      </c>
      <c r="N29" s="59" t="n">
        <f aca="false">'Octubre 2021'!Q29</f>
        <v>50857</v>
      </c>
      <c r="O29" s="59" t="n">
        <f aca="false">'Noviembre 2021'!Q29</f>
        <v>50857</v>
      </c>
      <c r="P29" s="59" t="n">
        <f aca="false">'Diciembre 2021'!Q29</f>
        <v>50780</v>
      </c>
      <c r="Q29" s="59" t="n">
        <f aca="false">SUM(E29:P29)</f>
        <v>596041</v>
      </c>
      <c r="R29" s="55" t="n">
        <f aca="false">'consoliddo x fondo 2021'!P28</f>
        <v>596041</v>
      </c>
      <c r="S29" s="55" t="n">
        <f aca="false">Q29-R29</f>
        <v>0</v>
      </c>
    </row>
    <row r="30" customFormat="false" ht="12.75" hidden="false" customHeight="false" outlineLevel="0" collapsed="false">
      <c r="C30" s="44" t="s">
        <v>57</v>
      </c>
      <c r="D30" s="45" t="s">
        <v>58</v>
      </c>
      <c r="E30" s="46" t="n">
        <f aca="false">'Enero 2021'!Q30</f>
        <v>61555</v>
      </c>
      <c r="F30" s="59" t="n">
        <f aca="false">'Febrero 2021'!Q30</f>
        <v>61698</v>
      </c>
      <c r="G30" s="59" t="n">
        <f aca="false">'Marzo 2021'!Q30</f>
        <v>61698</v>
      </c>
      <c r="H30" s="59" t="n">
        <f aca="false">'Abril 2021'!Q30</f>
        <v>61698</v>
      </c>
      <c r="I30" s="59" t="n">
        <f aca="false">'Mayo 2021'!Q30</f>
        <v>65002</v>
      </c>
      <c r="J30" s="59" t="n">
        <f aca="false">'Junio 2021'!Q30</f>
        <v>66008</v>
      </c>
      <c r="K30" s="59" t="n">
        <f aca="false">'Julio 2021'!Q30</f>
        <v>66008</v>
      </c>
      <c r="L30" s="59" t="n">
        <f aca="false">'Agosto 2021'!Q30</f>
        <v>66008</v>
      </c>
      <c r="M30" s="59" t="n">
        <f aca="false">'Septiembre 2021'!Q30</f>
        <v>66008</v>
      </c>
      <c r="N30" s="59" t="n">
        <f aca="false">'Octubre 2021'!Q30</f>
        <v>66008</v>
      </c>
      <c r="O30" s="59" t="n">
        <f aca="false">'Noviembre 2021'!Q30</f>
        <v>66008</v>
      </c>
      <c r="P30" s="59" t="n">
        <f aca="false">'Diciembre 2021'!Q30</f>
        <v>65908</v>
      </c>
      <c r="Q30" s="59" t="n">
        <f aca="false">SUM(E30:P30)</f>
        <v>773607</v>
      </c>
      <c r="R30" s="55" t="n">
        <f aca="false">'consoliddo x fondo 2021'!P29</f>
        <v>773607</v>
      </c>
      <c r="S30" s="55" t="n">
        <f aca="false">Q30-R30</f>
        <v>0</v>
      </c>
    </row>
    <row r="31" customFormat="false" ht="12.75" hidden="false" customHeight="false" outlineLevel="0" collapsed="false">
      <c r="C31" s="44" t="s">
        <v>59</v>
      </c>
      <c r="D31" s="45" t="s">
        <v>60</v>
      </c>
      <c r="E31" s="46" t="n">
        <f aca="false">'Enero 2021'!Q31</f>
        <v>38095</v>
      </c>
      <c r="F31" s="59" t="n">
        <f aca="false">'Febrero 2021'!Q31</f>
        <v>38184</v>
      </c>
      <c r="G31" s="59" t="n">
        <f aca="false">'Marzo 2021'!Q31</f>
        <v>38184</v>
      </c>
      <c r="H31" s="59" t="n">
        <f aca="false">'Abril 2021'!Q31</f>
        <v>38184</v>
      </c>
      <c r="I31" s="59" t="n">
        <f aca="false">'Mayo 2021'!Q31</f>
        <v>40228</v>
      </c>
      <c r="J31" s="59" t="n">
        <f aca="false">'Junio 2021'!Q31</f>
        <v>40851</v>
      </c>
      <c r="K31" s="59" t="n">
        <f aca="false">'Julio 2021'!Q31</f>
        <v>40851</v>
      </c>
      <c r="L31" s="59" t="n">
        <f aca="false">'Agosto 2021'!Q31</f>
        <v>40851</v>
      </c>
      <c r="M31" s="59" t="n">
        <f aca="false">'Septiembre 2021'!Q31</f>
        <v>40851</v>
      </c>
      <c r="N31" s="59" t="n">
        <f aca="false">'Octubre 2021'!Q31</f>
        <v>40851</v>
      </c>
      <c r="O31" s="59" t="n">
        <f aca="false">'Noviembre 2021'!Q31</f>
        <v>40851</v>
      </c>
      <c r="P31" s="59" t="n">
        <f aca="false">'Diciembre 2021'!Q31</f>
        <v>40789</v>
      </c>
      <c r="Q31" s="59" t="n">
        <f aca="false">SUM(E31:P31)</f>
        <v>478770</v>
      </c>
      <c r="R31" s="55" t="n">
        <f aca="false">'consoliddo x fondo 2021'!P30</f>
        <v>478770</v>
      </c>
      <c r="S31" s="55" t="n">
        <f aca="false">Q31-R31</f>
        <v>0</v>
      </c>
    </row>
    <row r="32" customFormat="false" ht="12.75" hidden="false" customHeight="false" outlineLevel="0" collapsed="false">
      <c r="C32" s="44" t="s">
        <v>61</v>
      </c>
      <c r="D32" s="45" t="s">
        <v>62</v>
      </c>
      <c r="E32" s="46" t="n">
        <f aca="false">'Enero 2021'!Q32</f>
        <v>47437</v>
      </c>
      <c r="F32" s="59" t="n">
        <f aca="false">'Febrero 2021'!Q32</f>
        <v>47548</v>
      </c>
      <c r="G32" s="59" t="n">
        <f aca="false">'Marzo 2021'!Q32</f>
        <v>47548</v>
      </c>
      <c r="H32" s="59" t="n">
        <f aca="false">'Abril 2021'!Q32</f>
        <v>47548</v>
      </c>
      <c r="I32" s="59" t="n">
        <f aca="false">'Mayo 2021'!Q32</f>
        <v>50094</v>
      </c>
      <c r="J32" s="59" t="n">
        <f aca="false">'Junio 2021'!Q32</f>
        <v>50869</v>
      </c>
      <c r="K32" s="59" t="n">
        <f aca="false">'Julio 2021'!Q32</f>
        <v>50870</v>
      </c>
      <c r="L32" s="59" t="n">
        <f aca="false">'Agosto 2021'!Q32</f>
        <v>50869</v>
      </c>
      <c r="M32" s="59" t="n">
        <f aca="false">'Septiembre 2021'!Q32</f>
        <v>50869</v>
      </c>
      <c r="N32" s="59" t="n">
        <f aca="false">'Octubre 2021'!Q32</f>
        <v>50869</v>
      </c>
      <c r="O32" s="59" t="n">
        <f aca="false">'Noviembre 2021'!Q32</f>
        <v>50869</v>
      </c>
      <c r="P32" s="59" t="n">
        <f aca="false">'Diciembre 2021'!Q32</f>
        <v>50792</v>
      </c>
      <c r="Q32" s="59" t="n">
        <f aca="false">SUM(E32:P32)</f>
        <v>596182</v>
      </c>
      <c r="R32" s="55" t="n">
        <f aca="false">'consoliddo x fondo 2021'!P31</f>
        <v>596182</v>
      </c>
      <c r="S32" s="55" t="n">
        <f aca="false">Q32-R32</f>
        <v>0</v>
      </c>
    </row>
    <row r="33" customFormat="false" ht="12.75" hidden="false" customHeight="false" outlineLevel="0" collapsed="false">
      <c r="C33" s="44" t="s">
        <v>63</v>
      </c>
      <c r="D33" s="45" t="s">
        <v>64</v>
      </c>
      <c r="E33" s="46" t="n">
        <f aca="false">'Enero 2021'!Q33</f>
        <v>37387</v>
      </c>
      <c r="F33" s="59" t="n">
        <f aca="false">'Febrero 2021'!Q33</f>
        <v>37474</v>
      </c>
      <c r="G33" s="59" t="n">
        <f aca="false">'Marzo 2021'!Q33</f>
        <v>37474</v>
      </c>
      <c r="H33" s="59" t="n">
        <f aca="false">'Abril 2021'!Q33</f>
        <v>37474</v>
      </c>
      <c r="I33" s="59" t="n">
        <f aca="false">'Mayo 2021'!Q33</f>
        <v>39481</v>
      </c>
      <c r="J33" s="59" t="n">
        <f aca="false">'Junio 2021'!Q33</f>
        <v>40092</v>
      </c>
      <c r="K33" s="59" t="n">
        <f aca="false">'Julio 2021'!Q33</f>
        <v>40093</v>
      </c>
      <c r="L33" s="59" t="n">
        <f aca="false">'Agosto 2021'!Q33</f>
        <v>40092</v>
      </c>
      <c r="M33" s="59" t="n">
        <f aca="false">'Septiembre 2021'!Q33</f>
        <v>40092</v>
      </c>
      <c r="N33" s="59" t="n">
        <f aca="false">'Octubre 2021'!Q33</f>
        <v>40092</v>
      </c>
      <c r="O33" s="59" t="n">
        <f aca="false">'Noviembre 2021'!Q33</f>
        <v>40092</v>
      </c>
      <c r="P33" s="59" t="n">
        <f aca="false">'Diciembre 2021'!Q33</f>
        <v>40031</v>
      </c>
      <c r="Q33" s="59" t="n">
        <f aca="false">SUM(E33:P33)</f>
        <v>469874</v>
      </c>
      <c r="R33" s="55" t="n">
        <f aca="false">'consoliddo x fondo 2021'!P32</f>
        <v>469874</v>
      </c>
      <c r="S33" s="55" t="n">
        <f aca="false">Q33-R33</f>
        <v>0</v>
      </c>
    </row>
    <row r="34" customFormat="false" ht="12.75" hidden="false" customHeight="false" outlineLevel="0" collapsed="false">
      <c r="C34" s="44" t="s">
        <v>65</v>
      </c>
      <c r="D34" s="45" t="s">
        <v>66</v>
      </c>
      <c r="E34" s="46" t="n">
        <f aca="false">'Enero 2021'!Q34</f>
        <v>66865</v>
      </c>
      <c r="F34" s="59" t="n">
        <f aca="false">'Febrero 2021'!Q34</f>
        <v>67021</v>
      </c>
      <c r="G34" s="59" t="n">
        <f aca="false">'Marzo 2021'!Q34</f>
        <v>67021</v>
      </c>
      <c r="H34" s="59" t="n">
        <f aca="false">'Abril 2021'!Q34</f>
        <v>67021</v>
      </c>
      <c r="I34" s="59" t="n">
        <f aca="false">'Mayo 2021'!Q34</f>
        <v>70609</v>
      </c>
      <c r="J34" s="59" t="n">
        <f aca="false">'Junio 2021'!Q34</f>
        <v>71702</v>
      </c>
      <c r="K34" s="59" t="n">
        <f aca="false">'Julio 2021'!Q34</f>
        <v>71702</v>
      </c>
      <c r="L34" s="59" t="n">
        <f aca="false">'Agosto 2021'!Q34</f>
        <v>71702</v>
      </c>
      <c r="M34" s="59" t="n">
        <f aca="false">'Septiembre 2021'!Q34</f>
        <v>71702</v>
      </c>
      <c r="N34" s="59" t="n">
        <f aca="false">'Octubre 2021'!Q34</f>
        <v>71702</v>
      </c>
      <c r="O34" s="59" t="n">
        <f aca="false">'Noviembre 2021'!Q34</f>
        <v>71702</v>
      </c>
      <c r="P34" s="59" t="n">
        <f aca="false">'Diciembre 2021'!Q34</f>
        <v>71594</v>
      </c>
      <c r="Q34" s="59" t="n">
        <f aca="false">SUM(E34:P34)</f>
        <v>840343</v>
      </c>
      <c r="R34" s="55" t="n">
        <f aca="false">'consoliddo x fondo 2021'!P33</f>
        <v>840343</v>
      </c>
      <c r="S34" s="55" t="n">
        <f aca="false">Q34-R34</f>
        <v>0</v>
      </c>
    </row>
    <row r="35" customFormat="false" ht="12.75" hidden="false" customHeight="false" outlineLevel="0" collapsed="false">
      <c r="C35" s="44" t="s">
        <v>67</v>
      </c>
      <c r="D35" s="45" t="s">
        <v>68</v>
      </c>
      <c r="E35" s="46" t="n">
        <f aca="false">'Enero 2021'!Q35</f>
        <v>78120</v>
      </c>
      <c r="F35" s="59" t="n">
        <f aca="false">'Febrero 2021'!Q35</f>
        <v>78303</v>
      </c>
      <c r="G35" s="59" t="n">
        <f aca="false">'Marzo 2021'!Q35</f>
        <v>78303</v>
      </c>
      <c r="H35" s="59" t="n">
        <f aca="false">'Abril 2021'!Q35</f>
        <v>78303</v>
      </c>
      <c r="I35" s="59" t="n">
        <f aca="false">'Mayo 2021'!Q35</f>
        <v>82496</v>
      </c>
      <c r="J35" s="59" t="n">
        <f aca="false">'Junio 2021'!Q35</f>
        <v>83772</v>
      </c>
      <c r="K35" s="59" t="n">
        <f aca="false">'Julio 2021'!Q35</f>
        <v>83772</v>
      </c>
      <c r="L35" s="59" t="n">
        <f aca="false">'Agosto 2021'!Q35</f>
        <v>83772</v>
      </c>
      <c r="M35" s="59" t="n">
        <f aca="false">'Septiembre 2021'!Q35</f>
        <v>83772</v>
      </c>
      <c r="N35" s="59" t="n">
        <f aca="false">'Octubre 2021'!Q35</f>
        <v>83772</v>
      </c>
      <c r="O35" s="59" t="n">
        <f aca="false">'Noviembre 2021'!Q35</f>
        <v>83772</v>
      </c>
      <c r="P35" s="59" t="n">
        <f aca="false">'Diciembre 2021'!Q35</f>
        <v>83646</v>
      </c>
      <c r="Q35" s="59" t="n">
        <f aca="false">SUM(E35:P35)</f>
        <v>981803</v>
      </c>
      <c r="R35" s="55" t="n">
        <f aca="false">'consoliddo x fondo 2021'!P34</f>
        <v>981803</v>
      </c>
      <c r="S35" s="55" t="n">
        <f aca="false">Q35-R35</f>
        <v>0</v>
      </c>
    </row>
    <row r="36" customFormat="false" ht="12.75" hidden="false" customHeight="false" outlineLevel="0" collapsed="false">
      <c r="C36" s="44" t="s">
        <v>69</v>
      </c>
      <c r="D36" s="45" t="s">
        <v>70</v>
      </c>
      <c r="E36" s="46" t="n">
        <f aca="false">'Enero 2021'!Q36</f>
        <v>79932</v>
      </c>
      <c r="F36" s="59" t="n">
        <f aca="false">'Febrero 2021'!Q36</f>
        <v>80119</v>
      </c>
      <c r="G36" s="59" t="n">
        <f aca="false">'Marzo 2021'!Q36</f>
        <v>80119</v>
      </c>
      <c r="H36" s="59" t="n">
        <f aca="false">'Abril 2021'!Q36</f>
        <v>80119</v>
      </c>
      <c r="I36" s="59" t="n">
        <f aca="false">'Mayo 2021'!Q36</f>
        <v>84409</v>
      </c>
      <c r="J36" s="59" t="n">
        <f aca="false">'Junio 2021'!Q36</f>
        <v>85714</v>
      </c>
      <c r="K36" s="59" t="n">
        <f aca="false">'Julio 2021'!Q36</f>
        <v>85714</v>
      </c>
      <c r="L36" s="59" t="n">
        <f aca="false">'Agosto 2021'!Q36</f>
        <v>85714</v>
      </c>
      <c r="M36" s="59" t="n">
        <f aca="false">'Septiembre 2021'!Q36</f>
        <v>85714</v>
      </c>
      <c r="N36" s="59" t="n">
        <f aca="false">'Octubre 2021'!Q36</f>
        <v>85714</v>
      </c>
      <c r="O36" s="59" t="n">
        <f aca="false">'Noviembre 2021'!Q36</f>
        <v>85714</v>
      </c>
      <c r="P36" s="59" t="n">
        <f aca="false">'Diciembre 2021'!Q36</f>
        <v>85585</v>
      </c>
      <c r="Q36" s="59" t="n">
        <f aca="false">SUM(E36:P36)</f>
        <v>1004567</v>
      </c>
      <c r="R36" s="55" t="n">
        <f aca="false">'consoliddo x fondo 2021'!P35</f>
        <v>1004567</v>
      </c>
      <c r="S36" s="55" t="n">
        <f aca="false">Q36-R36</f>
        <v>0</v>
      </c>
    </row>
    <row r="37" customFormat="false" ht="12.75" hidden="false" customHeight="false" outlineLevel="0" collapsed="false">
      <c r="C37" s="44" t="s">
        <v>71</v>
      </c>
      <c r="D37" s="45" t="s">
        <v>72</v>
      </c>
      <c r="E37" s="46" t="n">
        <f aca="false">'Enero 2021'!Q37</f>
        <v>86977</v>
      </c>
      <c r="F37" s="59" t="n">
        <f aca="false">'Febrero 2021'!Q37</f>
        <v>87180</v>
      </c>
      <c r="G37" s="59" t="n">
        <f aca="false">'Marzo 2021'!Q37</f>
        <v>87179</v>
      </c>
      <c r="H37" s="59" t="n">
        <f aca="false">'Abril 2021'!Q37</f>
        <v>87180</v>
      </c>
      <c r="I37" s="59" t="n">
        <f aca="false">'Mayo 2021'!Q37</f>
        <v>91848</v>
      </c>
      <c r="J37" s="59" t="n">
        <f aca="false">'Junio 2021'!Q37</f>
        <v>93269</v>
      </c>
      <c r="K37" s="59" t="n">
        <f aca="false">'Julio 2021'!Q37</f>
        <v>93269</v>
      </c>
      <c r="L37" s="59" t="n">
        <f aca="false">'Agosto 2021'!Q37</f>
        <v>93269</v>
      </c>
      <c r="M37" s="59" t="n">
        <f aca="false">'Septiembre 2021'!Q37</f>
        <v>93269</v>
      </c>
      <c r="N37" s="59" t="n">
        <f aca="false">'Octubre 2021'!Q37</f>
        <v>93269</v>
      </c>
      <c r="O37" s="59" t="n">
        <f aca="false">'Noviembre 2021'!Q37</f>
        <v>93269</v>
      </c>
      <c r="P37" s="59" t="n">
        <f aca="false">'Diciembre 2021'!Q37</f>
        <v>93128</v>
      </c>
      <c r="Q37" s="59" t="n">
        <f aca="false">SUM(E37:P37)</f>
        <v>1093106</v>
      </c>
      <c r="R37" s="55" t="n">
        <f aca="false">'consoliddo x fondo 2021'!P36</f>
        <v>1093106</v>
      </c>
      <c r="S37" s="55" t="n">
        <f aca="false">Q37-R37</f>
        <v>0</v>
      </c>
    </row>
    <row r="38" customFormat="false" ht="12.75" hidden="false" customHeight="false" outlineLevel="0" collapsed="false">
      <c r="C38" s="44" t="s">
        <v>73</v>
      </c>
      <c r="D38" s="45" t="s">
        <v>74</v>
      </c>
      <c r="E38" s="46" t="n">
        <f aca="false">'Enero 2021'!Q38</f>
        <v>46250</v>
      </c>
      <c r="F38" s="59" t="n">
        <f aca="false">'Febrero 2021'!Q38</f>
        <v>46358</v>
      </c>
      <c r="G38" s="59" t="n">
        <f aca="false">'Marzo 2021'!Q38</f>
        <v>46358</v>
      </c>
      <c r="H38" s="59" t="n">
        <f aca="false">'Abril 2021'!Q38</f>
        <v>46358</v>
      </c>
      <c r="I38" s="59" t="n">
        <f aca="false">'Mayo 2021'!Q38</f>
        <v>48840</v>
      </c>
      <c r="J38" s="59" t="n">
        <f aca="false">'Junio 2021'!Q38</f>
        <v>49596</v>
      </c>
      <c r="K38" s="59" t="n">
        <f aca="false">'Julio 2021'!Q38</f>
        <v>49596</v>
      </c>
      <c r="L38" s="59" t="n">
        <f aca="false">'Agosto 2021'!Q38</f>
        <v>49596</v>
      </c>
      <c r="M38" s="59" t="n">
        <f aca="false">'Septiembre 2021'!Q38</f>
        <v>49596</v>
      </c>
      <c r="N38" s="59" t="n">
        <f aca="false">'Octubre 2021'!Q38</f>
        <v>49596</v>
      </c>
      <c r="O38" s="59" t="n">
        <f aca="false">'Noviembre 2021'!Q38</f>
        <v>49596</v>
      </c>
      <c r="P38" s="59" t="n">
        <f aca="false">'Diciembre 2021'!Q38</f>
        <v>49521</v>
      </c>
      <c r="Q38" s="59" t="n">
        <f aca="false">SUM(E38:P38)</f>
        <v>581261</v>
      </c>
      <c r="R38" s="55" t="n">
        <f aca="false">'consoliddo x fondo 2021'!P37</f>
        <v>581261</v>
      </c>
      <c r="S38" s="55" t="n">
        <f aca="false">Q38-R38</f>
        <v>0</v>
      </c>
    </row>
    <row r="39" customFormat="false" ht="12.75" hidden="false" customHeight="false" outlineLevel="0" collapsed="false">
      <c r="C39" s="44" t="s">
        <v>75</v>
      </c>
      <c r="D39" s="45" t="s">
        <v>76</v>
      </c>
      <c r="E39" s="46" t="n">
        <f aca="false">'Enero 2021'!Q39</f>
        <v>41393</v>
      </c>
      <c r="F39" s="59" t="n">
        <f aca="false">'Febrero 2021'!Q39</f>
        <v>41490</v>
      </c>
      <c r="G39" s="59" t="n">
        <f aca="false">'Marzo 2021'!Q39</f>
        <v>41490</v>
      </c>
      <c r="H39" s="59" t="n">
        <f aca="false">'Abril 2021'!Q39</f>
        <v>41490</v>
      </c>
      <c r="I39" s="59" t="n">
        <f aca="false">'Mayo 2021'!Q39</f>
        <v>43712</v>
      </c>
      <c r="J39" s="59" t="n">
        <f aca="false">'Junio 2021'!Q39</f>
        <v>44388</v>
      </c>
      <c r="K39" s="59" t="n">
        <f aca="false">'Julio 2021'!Q39</f>
        <v>44388</v>
      </c>
      <c r="L39" s="59" t="n">
        <f aca="false">'Agosto 2021'!Q39</f>
        <v>44388</v>
      </c>
      <c r="M39" s="59" t="n">
        <f aca="false">'Septiembre 2021'!Q39</f>
        <v>44388</v>
      </c>
      <c r="N39" s="59" t="n">
        <f aca="false">'Octubre 2021'!Q39</f>
        <v>44388</v>
      </c>
      <c r="O39" s="59" t="n">
        <f aca="false">'Noviembre 2021'!Q39</f>
        <v>44388</v>
      </c>
      <c r="P39" s="59" t="n">
        <f aca="false">'Diciembre 2021'!Q39</f>
        <v>44321</v>
      </c>
      <c r="Q39" s="59" t="n">
        <f aca="false">SUM(E39:P39)</f>
        <v>520224</v>
      </c>
      <c r="R39" s="55" t="n">
        <f aca="false">'consoliddo x fondo 2021'!P38</f>
        <v>520224</v>
      </c>
      <c r="S39" s="55" t="n">
        <f aca="false">Q39-R39</f>
        <v>0</v>
      </c>
    </row>
    <row r="40" customFormat="false" ht="12.75" hidden="false" customHeight="false" outlineLevel="0" collapsed="false">
      <c r="C40" s="44" t="s">
        <v>77</v>
      </c>
      <c r="D40" s="45" t="s">
        <v>78</v>
      </c>
      <c r="E40" s="46" t="n">
        <f aca="false">'Enero 2021'!Q40</f>
        <v>51075</v>
      </c>
      <c r="F40" s="59" t="n">
        <f aca="false">'Febrero 2021'!Q40</f>
        <v>51194</v>
      </c>
      <c r="G40" s="59" t="n">
        <f aca="false">'Marzo 2021'!Q40</f>
        <v>51194</v>
      </c>
      <c r="H40" s="59" t="n">
        <f aca="false">'Abril 2021'!Q40</f>
        <v>51194</v>
      </c>
      <c r="I40" s="59" t="n">
        <f aca="false">'Mayo 2021'!Q40</f>
        <v>53936</v>
      </c>
      <c r="J40" s="59" t="n">
        <f aca="false">'Junio 2021'!Q40</f>
        <v>54770</v>
      </c>
      <c r="K40" s="59" t="n">
        <f aca="false">'Julio 2021'!Q40</f>
        <v>54770</v>
      </c>
      <c r="L40" s="59" t="n">
        <f aca="false">'Agosto 2021'!Q40</f>
        <v>54770</v>
      </c>
      <c r="M40" s="59" t="n">
        <f aca="false">'Septiembre 2021'!Q40</f>
        <v>54770</v>
      </c>
      <c r="N40" s="59" t="n">
        <f aca="false">'Octubre 2021'!Q40</f>
        <v>54770</v>
      </c>
      <c r="O40" s="59" t="n">
        <f aca="false">'Noviembre 2021'!Q40</f>
        <v>54770</v>
      </c>
      <c r="P40" s="59" t="n">
        <f aca="false">'Diciembre 2021'!Q40</f>
        <v>54688</v>
      </c>
      <c r="Q40" s="59" t="n">
        <f aca="false">SUM(E40:P40)</f>
        <v>641901</v>
      </c>
      <c r="R40" s="55" t="n">
        <f aca="false">'consoliddo x fondo 2021'!P39</f>
        <v>641901</v>
      </c>
      <c r="S40" s="55" t="n">
        <f aca="false">Q40-R40</f>
        <v>0</v>
      </c>
    </row>
    <row r="41" customFormat="false" ht="12.75" hidden="false" customHeight="false" outlineLevel="0" collapsed="false">
      <c r="C41" s="44" t="s">
        <v>79</v>
      </c>
      <c r="D41" s="45" t="s">
        <v>80</v>
      </c>
      <c r="E41" s="46" t="n">
        <f aca="false">'Enero 2021'!Q41</f>
        <v>40318</v>
      </c>
      <c r="F41" s="59" t="n">
        <f aca="false">'Febrero 2021'!Q41</f>
        <v>40413</v>
      </c>
      <c r="G41" s="59" t="n">
        <f aca="false">'Marzo 2021'!Q41</f>
        <v>40413</v>
      </c>
      <c r="H41" s="59" t="n">
        <f aca="false">'Abril 2021'!Q41</f>
        <v>40413</v>
      </c>
      <c r="I41" s="59" t="n">
        <f aca="false">'Mayo 2021'!Q41</f>
        <v>42577</v>
      </c>
      <c r="J41" s="59" t="n">
        <f aca="false">'Junio 2021'!Q41</f>
        <v>43235</v>
      </c>
      <c r="K41" s="59" t="n">
        <f aca="false">'Julio 2021'!Q41</f>
        <v>43235</v>
      </c>
      <c r="L41" s="59" t="n">
        <f aca="false">'Agosto 2021'!Q41</f>
        <v>43235</v>
      </c>
      <c r="M41" s="59" t="n">
        <f aca="false">'Septiembre 2021'!Q41</f>
        <v>43235</v>
      </c>
      <c r="N41" s="59" t="n">
        <f aca="false">'Octubre 2021'!Q41</f>
        <v>43235</v>
      </c>
      <c r="O41" s="59" t="n">
        <f aca="false">'Noviembre 2021'!Q41</f>
        <v>43235</v>
      </c>
      <c r="P41" s="59" t="n">
        <f aca="false">'Diciembre 2021'!Q41</f>
        <v>43170</v>
      </c>
      <c r="Q41" s="59" t="n">
        <f aca="false">SUM(E41:P41)</f>
        <v>506714</v>
      </c>
      <c r="R41" s="55" t="n">
        <f aca="false">'consoliddo x fondo 2021'!P40</f>
        <v>506714</v>
      </c>
      <c r="S41" s="55" t="n">
        <f aca="false">Q41-R41</f>
        <v>0</v>
      </c>
    </row>
    <row r="42" customFormat="false" ht="12.75" hidden="false" customHeight="false" outlineLevel="0" collapsed="false">
      <c r="C42" s="44" t="s">
        <v>81</v>
      </c>
      <c r="D42" s="45" t="s">
        <v>82</v>
      </c>
      <c r="E42" s="46" t="n">
        <f aca="false">'Enero 2021'!Q42</f>
        <v>41604</v>
      </c>
      <c r="F42" s="59" t="n">
        <f aca="false">'Febrero 2021'!Q42</f>
        <v>41701</v>
      </c>
      <c r="G42" s="59" t="n">
        <f aca="false">'Marzo 2021'!Q42</f>
        <v>41701</v>
      </c>
      <c r="H42" s="59" t="n">
        <f aca="false">'Abril 2021'!Q42</f>
        <v>41701</v>
      </c>
      <c r="I42" s="59" t="n">
        <f aca="false">'Mayo 2021'!Q42</f>
        <v>43934</v>
      </c>
      <c r="J42" s="59" t="n">
        <f aca="false">'Junio 2021'!Q42</f>
        <v>44614</v>
      </c>
      <c r="K42" s="59" t="n">
        <f aca="false">'Julio 2021'!Q42</f>
        <v>44614</v>
      </c>
      <c r="L42" s="59" t="n">
        <f aca="false">'Agosto 2021'!Q42</f>
        <v>44614</v>
      </c>
      <c r="M42" s="59" t="n">
        <f aca="false">'Septiembre 2021'!Q42</f>
        <v>44614</v>
      </c>
      <c r="N42" s="59" t="n">
        <f aca="false">'Octubre 2021'!Q42</f>
        <v>44614</v>
      </c>
      <c r="O42" s="59" t="n">
        <f aca="false">'Noviembre 2021'!Q42</f>
        <v>44614</v>
      </c>
      <c r="P42" s="59" t="n">
        <f aca="false">'Diciembre 2021'!Q42</f>
        <v>44547</v>
      </c>
      <c r="Q42" s="59" t="n">
        <f aca="false">SUM(E42:P42)</f>
        <v>522872</v>
      </c>
      <c r="R42" s="55" t="n">
        <f aca="false">'consoliddo x fondo 2021'!P41</f>
        <v>522872</v>
      </c>
      <c r="S42" s="55" t="n">
        <f aca="false">Q42-R42</f>
        <v>0</v>
      </c>
    </row>
    <row r="43" customFormat="false" ht="12.75" hidden="false" customHeight="false" outlineLevel="0" collapsed="false">
      <c r="C43" s="44" t="s">
        <v>83</v>
      </c>
      <c r="D43" s="45" t="s">
        <v>84</v>
      </c>
      <c r="E43" s="46" t="n">
        <f aca="false">'Enero 2021'!Q43</f>
        <v>41291</v>
      </c>
      <c r="F43" s="59" t="n">
        <f aca="false">'Febrero 2021'!Q43</f>
        <v>41387</v>
      </c>
      <c r="G43" s="59" t="n">
        <f aca="false">'Marzo 2021'!Q43</f>
        <v>41387</v>
      </c>
      <c r="H43" s="59" t="n">
        <f aca="false">'Abril 2021'!Q43</f>
        <v>41387</v>
      </c>
      <c r="I43" s="59" t="n">
        <f aca="false">'Mayo 2021'!Q43</f>
        <v>43603</v>
      </c>
      <c r="J43" s="59" t="n">
        <f aca="false">'Junio 2021'!Q43</f>
        <v>44278</v>
      </c>
      <c r="K43" s="59" t="n">
        <f aca="false">'Julio 2021'!Q43</f>
        <v>44278</v>
      </c>
      <c r="L43" s="59" t="n">
        <f aca="false">'Agosto 2021'!Q43</f>
        <v>44278</v>
      </c>
      <c r="M43" s="59" t="n">
        <f aca="false">'Septiembre 2021'!Q43</f>
        <v>44278</v>
      </c>
      <c r="N43" s="59" t="n">
        <f aca="false">'Octubre 2021'!Q43</f>
        <v>44278</v>
      </c>
      <c r="O43" s="59" t="n">
        <f aca="false">'Noviembre 2021'!Q43</f>
        <v>44278</v>
      </c>
      <c r="P43" s="59" t="n">
        <f aca="false">'Diciembre 2021'!Q43</f>
        <v>44211</v>
      </c>
      <c r="Q43" s="59" t="n">
        <f aca="false">SUM(E43:P43)</f>
        <v>518934</v>
      </c>
      <c r="R43" s="55" t="n">
        <f aca="false">'consoliddo x fondo 2021'!P42</f>
        <v>518934</v>
      </c>
      <c r="S43" s="55" t="n">
        <f aca="false">Q43-R43</f>
        <v>0</v>
      </c>
    </row>
    <row r="44" customFormat="false" ht="12.75" hidden="false" customHeight="false" outlineLevel="0" collapsed="false">
      <c r="C44" s="44" t="s">
        <v>85</v>
      </c>
      <c r="D44" s="45" t="s">
        <v>86</v>
      </c>
      <c r="E44" s="46" t="n">
        <f aca="false">'Enero 2021'!Q44</f>
        <v>36609</v>
      </c>
      <c r="F44" s="59" t="n">
        <f aca="false">'Febrero 2021'!Q44</f>
        <v>36695</v>
      </c>
      <c r="G44" s="59" t="n">
        <f aca="false">'Marzo 2021'!Q44</f>
        <v>36695</v>
      </c>
      <c r="H44" s="59" t="n">
        <f aca="false">'Abril 2021'!Q44</f>
        <v>36695</v>
      </c>
      <c r="I44" s="59" t="n">
        <f aca="false">'Mayo 2021'!Q44</f>
        <v>38660</v>
      </c>
      <c r="J44" s="59" t="n">
        <f aca="false">'Junio 2021'!Q44</f>
        <v>39258</v>
      </c>
      <c r="K44" s="59" t="n">
        <f aca="false">'Julio 2021'!Q44</f>
        <v>39258</v>
      </c>
      <c r="L44" s="59" t="n">
        <f aca="false">'Agosto 2021'!Q44</f>
        <v>39258</v>
      </c>
      <c r="M44" s="59" t="n">
        <f aca="false">'Septiembre 2021'!Q44</f>
        <v>39258</v>
      </c>
      <c r="N44" s="59" t="n">
        <f aca="false">'Octubre 2021'!Q44</f>
        <v>39258</v>
      </c>
      <c r="O44" s="59" t="n">
        <f aca="false">'Noviembre 2021'!Q44</f>
        <v>39258</v>
      </c>
      <c r="P44" s="59" t="n">
        <f aca="false">'Diciembre 2021'!Q44</f>
        <v>39200</v>
      </c>
      <c r="Q44" s="59" t="n">
        <f aca="false">SUM(E44:P44)</f>
        <v>460102</v>
      </c>
      <c r="R44" s="55" t="n">
        <f aca="false">'consoliddo x fondo 2021'!P43</f>
        <v>460102</v>
      </c>
      <c r="S44" s="55" t="n">
        <f aca="false">Q44-R44</f>
        <v>0</v>
      </c>
    </row>
    <row r="45" customFormat="false" ht="12.75" hidden="false" customHeight="false" outlineLevel="0" collapsed="false">
      <c r="C45" s="44" t="s">
        <v>87</v>
      </c>
      <c r="D45" s="45" t="s">
        <v>88</v>
      </c>
      <c r="E45" s="46" t="n">
        <f aca="false">'Enero 2021'!Q45</f>
        <v>36056</v>
      </c>
      <c r="F45" s="59" t="n">
        <f aca="false">'Febrero 2021'!Q45</f>
        <v>36139</v>
      </c>
      <c r="G45" s="59" t="n">
        <f aca="false">'Marzo 2021'!Q45</f>
        <v>36140</v>
      </c>
      <c r="H45" s="59" t="n">
        <f aca="false">'Abril 2021'!Q45</f>
        <v>36140</v>
      </c>
      <c r="I45" s="59" t="n">
        <f aca="false">'Mayo 2021'!Q45</f>
        <v>38075</v>
      </c>
      <c r="J45" s="59" t="n">
        <f aca="false">'Junio 2021'!Q45</f>
        <v>38664</v>
      </c>
      <c r="K45" s="59" t="n">
        <f aca="false">'Julio 2021'!Q45</f>
        <v>38664</v>
      </c>
      <c r="L45" s="59" t="n">
        <f aca="false">'Agosto 2021'!Q45</f>
        <v>38664</v>
      </c>
      <c r="M45" s="59" t="n">
        <f aca="false">'Septiembre 2021'!Q45</f>
        <v>38664</v>
      </c>
      <c r="N45" s="59" t="n">
        <f aca="false">'Octubre 2021'!Q45</f>
        <v>38664</v>
      </c>
      <c r="O45" s="59" t="n">
        <f aca="false">'Noviembre 2021'!Q45</f>
        <v>38664</v>
      </c>
      <c r="P45" s="59" t="n">
        <f aca="false">'Diciembre 2021'!Q45</f>
        <v>38606</v>
      </c>
      <c r="Q45" s="59" t="n">
        <f aca="false">SUM(E45:P45)</f>
        <v>453140</v>
      </c>
      <c r="R45" s="55" t="n">
        <f aca="false">'consoliddo x fondo 2021'!P44</f>
        <v>453140</v>
      </c>
      <c r="S45" s="55" t="n">
        <f aca="false">Q45-R45</f>
        <v>0</v>
      </c>
    </row>
    <row r="46" customFormat="false" ht="12.75" hidden="false" customHeight="false" outlineLevel="0" collapsed="false">
      <c r="C46" s="44" t="s">
        <v>89</v>
      </c>
      <c r="D46" s="45" t="s">
        <v>90</v>
      </c>
      <c r="E46" s="46" t="n">
        <f aca="false">'Enero 2021'!Q46</f>
        <v>150521</v>
      </c>
      <c r="F46" s="59" t="n">
        <f aca="false">'Febrero 2021'!Q46</f>
        <v>150872</v>
      </c>
      <c r="G46" s="59" t="n">
        <f aca="false">'Marzo 2021'!Q46</f>
        <v>150872</v>
      </c>
      <c r="H46" s="59" t="n">
        <f aca="false">'Abril 2021'!Q46</f>
        <v>150872</v>
      </c>
      <c r="I46" s="59" t="n">
        <f aca="false">'Mayo 2021'!Q46</f>
        <v>158951</v>
      </c>
      <c r="J46" s="59" t="n">
        <f aca="false">'Junio 2021'!Q46</f>
        <v>161410</v>
      </c>
      <c r="K46" s="59" t="n">
        <f aca="false">'Julio 2021'!Q46</f>
        <v>161410</v>
      </c>
      <c r="L46" s="59" t="n">
        <f aca="false">'Agosto 2021'!Q46</f>
        <v>161410</v>
      </c>
      <c r="M46" s="59" t="n">
        <f aca="false">'Septiembre 2021'!Q46</f>
        <v>161410</v>
      </c>
      <c r="N46" s="59" t="n">
        <f aca="false">'Octubre 2021'!Q46</f>
        <v>161410</v>
      </c>
      <c r="O46" s="59" t="n">
        <f aca="false">'Noviembre 2021'!Q46</f>
        <v>161410</v>
      </c>
      <c r="P46" s="59" t="n">
        <f aca="false">'Diciembre 2021'!Q46</f>
        <v>161167</v>
      </c>
      <c r="Q46" s="59" t="n">
        <f aca="false">SUM(E46:P46)</f>
        <v>1891715</v>
      </c>
      <c r="R46" s="55" t="n">
        <f aca="false">'consoliddo x fondo 2021'!P45</f>
        <v>1891715</v>
      </c>
      <c r="S46" s="55" t="n">
        <f aca="false">Q46-R46</f>
        <v>0</v>
      </c>
    </row>
    <row r="47" customFormat="false" ht="12.75" hidden="false" customHeight="false" outlineLevel="0" collapsed="false">
      <c r="C47" s="44" t="s">
        <v>91</v>
      </c>
      <c r="D47" s="45" t="s">
        <v>92</v>
      </c>
      <c r="E47" s="46" t="n">
        <f aca="false">'Enero 2021'!Q47</f>
        <v>44054</v>
      </c>
      <c r="F47" s="59" t="n">
        <f aca="false">'Febrero 2021'!Q47</f>
        <v>44157</v>
      </c>
      <c r="G47" s="59" t="n">
        <f aca="false">'Marzo 2021'!Q47</f>
        <v>44157</v>
      </c>
      <c r="H47" s="59" t="n">
        <f aca="false">'Abril 2021'!Q47</f>
        <v>44157</v>
      </c>
      <c r="I47" s="59" t="n">
        <f aca="false">'Mayo 2021'!Q47</f>
        <v>46522</v>
      </c>
      <c r="J47" s="59" t="n">
        <f aca="false">'Junio 2021'!Q47</f>
        <v>47241</v>
      </c>
      <c r="K47" s="59" t="n">
        <f aca="false">'Julio 2021'!Q47</f>
        <v>47241</v>
      </c>
      <c r="L47" s="59" t="n">
        <f aca="false">'Agosto 2021'!Q47</f>
        <v>47241</v>
      </c>
      <c r="M47" s="59" t="n">
        <f aca="false">'Septiembre 2021'!Q47</f>
        <v>47241</v>
      </c>
      <c r="N47" s="59" t="n">
        <f aca="false">'Octubre 2021'!Q47</f>
        <v>47241</v>
      </c>
      <c r="O47" s="59" t="n">
        <f aca="false">'Noviembre 2021'!Q47</f>
        <v>47241</v>
      </c>
      <c r="P47" s="59" t="n">
        <f aca="false">'Diciembre 2021'!Q47</f>
        <v>47170</v>
      </c>
      <c r="Q47" s="59" t="n">
        <f aca="false">SUM(E47:P47)</f>
        <v>553663</v>
      </c>
      <c r="R47" s="55" t="n">
        <f aca="false">'consoliddo x fondo 2021'!P46</f>
        <v>553663</v>
      </c>
      <c r="S47" s="55" t="n">
        <f aca="false">Q47-R47</f>
        <v>0</v>
      </c>
    </row>
    <row r="48" customFormat="false" ht="12.75" hidden="false" customHeight="false" outlineLevel="0" collapsed="false">
      <c r="C48" s="44" t="s">
        <v>93</v>
      </c>
      <c r="D48" s="45" t="s">
        <v>94</v>
      </c>
      <c r="E48" s="46" t="n">
        <f aca="false">'Enero 2021'!Q48</f>
        <v>36486</v>
      </c>
      <c r="F48" s="59" t="n">
        <f aca="false">'Febrero 2021'!Q48</f>
        <v>36571</v>
      </c>
      <c r="G48" s="59" t="n">
        <f aca="false">'Marzo 2021'!Q48</f>
        <v>36571</v>
      </c>
      <c r="H48" s="59" t="n">
        <f aca="false">'Abril 2021'!Q48</f>
        <v>36571</v>
      </c>
      <c r="I48" s="59" t="n">
        <f aca="false">'Mayo 2021'!Q48</f>
        <v>38529</v>
      </c>
      <c r="J48" s="59" t="n">
        <f aca="false">'Junio 2021'!Q48</f>
        <v>39125</v>
      </c>
      <c r="K48" s="59" t="n">
        <f aca="false">'Julio 2021'!Q48</f>
        <v>39125</v>
      </c>
      <c r="L48" s="59" t="n">
        <f aca="false">'Agosto 2021'!Q48</f>
        <v>39125</v>
      </c>
      <c r="M48" s="59" t="n">
        <f aca="false">'Septiembre 2021'!Q48</f>
        <v>39125</v>
      </c>
      <c r="N48" s="59" t="n">
        <f aca="false">'Octubre 2021'!Q48</f>
        <v>39125</v>
      </c>
      <c r="O48" s="59" t="n">
        <f aca="false">'Noviembre 2021'!Q48</f>
        <v>39125</v>
      </c>
      <c r="P48" s="59" t="n">
        <f aca="false">'Diciembre 2021'!Q48</f>
        <v>39066</v>
      </c>
      <c r="Q48" s="59" t="n">
        <f aca="false">SUM(E48:P48)</f>
        <v>458544</v>
      </c>
      <c r="R48" s="55" t="n">
        <f aca="false">'consoliddo x fondo 2021'!P47</f>
        <v>458544</v>
      </c>
      <c r="S48" s="55" t="n">
        <f aca="false">Q48-R48</f>
        <v>0</v>
      </c>
    </row>
    <row r="49" customFormat="false" ht="12.75" hidden="false" customHeight="false" outlineLevel="0" collapsed="false">
      <c r="C49" s="44" t="s">
        <v>95</v>
      </c>
      <c r="D49" s="45" t="s">
        <v>96</v>
      </c>
      <c r="E49" s="46" t="n">
        <f aca="false">'Enero 2021'!Q49</f>
        <v>44814</v>
      </c>
      <c r="F49" s="59" t="n">
        <f aca="false">'Febrero 2021'!Q49</f>
        <v>44918</v>
      </c>
      <c r="G49" s="59" t="n">
        <f aca="false">'Marzo 2021'!Q49</f>
        <v>44918</v>
      </c>
      <c r="H49" s="59" t="n">
        <f aca="false">'Abril 2021'!Q49</f>
        <v>44918</v>
      </c>
      <c r="I49" s="59" t="n">
        <f aca="false">'Mayo 2021'!Q49</f>
        <v>47324</v>
      </c>
      <c r="J49" s="59" t="n">
        <f aca="false">'Junio 2021'!Q49</f>
        <v>48056</v>
      </c>
      <c r="K49" s="59" t="n">
        <f aca="false">'Julio 2021'!Q49</f>
        <v>48056</v>
      </c>
      <c r="L49" s="59" t="n">
        <f aca="false">'Agosto 2021'!Q49</f>
        <v>48056</v>
      </c>
      <c r="M49" s="59" t="n">
        <f aca="false">'Septiembre 2021'!Q49</f>
        <v>48056</v>
      </c>
      <c r="N49" s="59" t="n">
        <f aca="false">'Octubre 2021'!Q49</f>
        <v>48056</v>
      </c>
      <c r="O49" s="59" t="n">
        <f aca="false">'Noviembre 2021'!Q49</f>
        <v>48056</v>
      </c>
      <c r="P49" s="59" t="n">
        <f aca="false">'Diciembre 2021'!Q49</f>
        <v>47983</v>
      </c>
      <c r="Q49" s="59" t="n">
        <f aca="false">SUM(E49:P49)</f>
        <v>563211</v>
      </c>
      <c r="R49" s="55" t="n">
        <f aca="false">'consoliddo x fondo 2021'!P48</f>
        <v>563211</v>
      </c>
      <c r="S49" s="55" t="n">
        <f aca="false">Q49-R49</f>
        <v>0</v>
      </c>
    </row>
    <row r="50" customFormat="false" ht="12.75" hidden="false" customHeight="false" outlineLevel="0" collapsed="false">
      <c r="C50" s="44" t="s">
        <v>97</v>
      </c>
      <c r="D50" s="45" t="s">
        <v>98</v>
      </c>
      <c r="E50" s="46" t="n">
        <f aca="false">'Enero 2021'!Q50</f>
        <v>40293</v>
      </c>
      <c r="F50" s="59" t="n">
        <f aca="false">'Febrero 2021'!Q50</f>
        <v>40387</v>
      </c>
      <c r="G50" s="59" t="n">
        <f aca="false">'Marzo 2021'!Q50</f>
        <v>40387</v>
      </c>
      <c r="H50" s="59" t="n">
        <f aca="false">'Abril 2021'!Q50</f>
        <v>40387</v>
      </c>
      <c r="I50" s="59" t="n">
        <f aca="false">'Mayo 2021'!Q50</f>
        <v>42550</v>
      </c>
      <c r="J50" s="59" t="n">
        <f aca="false">'Junio 2021'!Q50</f>
        <v>43208</v>
      </c>
      <c r="K50" s="59" t="n">
        <f aca="false">'Julio 2021'!Q50</f>
        <v>43208</v>
      </c>
      <c r="L50" s="59" t="n">
        <f aca="false">'Agosto 2021'!Q50</f>
        <v>43208</v>
      </c>
      <c r="M50" s="59" t="n">
        <f aca="false">'Septiembre 2021'!Q50</f>
        <v>43208</v>
      </c>
      <c r="N50" s="59" t="n">
        <f aca="false">'Octubre 2021'!Q50</f>
        <v>43208</v>
      </c>
      <c r="O50" s="59" t="n">
        <f aca="false">'Noviembre 2021'!Q50</f>
        <v>43208</v>
      </c>
      <c r="P50" s="59" t="n">
        <f aca="false">'Diciembre 2021'!Q50</f>
        <v>43143</v>
      </c>
      <c r="Q50" s="59" t="n">
        <f aca="false">SUM(E50:P50)</f>
        <v>506395</v>
      </c>
      <c r="R50" s="55" t="n">
        <f aca="false">'consoliddo x fondo 2021'!P49</f>
        <v>506395</v>
      </c>
      <c r="S50" s="55" t="n">
        <f aca="false">Q50-R50</f>
        <v>0</v>
      </c>
    </row>
    <row r="51" customFormat="false" ht="12.75" hidden="false" customHeight="false" outlineLevel="0" collapsed="false">
      <c r="C51" s="44" t="s">
        <v>99</v>
      </c>
      <c r="D51" s="45" t="s">
        <v>100</v>
      </c>
      <c r="E51" s="46" t="n">
        <f aca="false">'Enero 2021'!Q51</f>
        <v>63867</v>
      </c>
      <c r="F51" s="59" t="n">
        <f aca="false">'Febrero 2021'!Q51</f>
        <v>64016</v>
      </c>
      <c r="G51" s="59" t="n">
        <f aca="false">'Marzo 2021'!Q51</f>
        <v>64016</v>
      </c>
      <c r="H51" s="59" t="n">
        <f aca="false">'Abril 2021'!Q51</f>
        <v>64015</v>
      </c>
      <c r="I51" s="59" t="n">
        <f aca="false">'Mayo 2021'!Q51</f>
        <v>67444</v>
      </c>
      <c r="J51" s="59" t="n">
        <f aca="false">'Junio 2021'!Q51</f>
        <v>68487</v>
      </c>
      <c r="K51" s="59" t="n">
        <f aca="false">'Julio 2021'!Q51</f>
        <v>68487</v>
      </c>
      <c r="L51" s="59" t="n">
        <f aca="false">'Agosto 2021'!Q51</f>
        <v>68487</v>
      </c>
      <c r="M51" s="59" t="n">
        <f aca="false">'Septiembre 2021'!Q51</f>
        <v>68487</v>
      </c>
      <c r="N51" s="59" t="n">
        <f aca="false">'Octubre 2021'!Q51</f>
        <v>68487</v>
      </c>
      <c r="O51" s="59" t="n">
        <f aca="false">'Noviembre 2021'!Q51</f>
        <v>68487</v>
      </c>
      <c r="P51" s="59" t="n">
        <f aca="false">'Diciembre 2021'!Q51</f>
        <v>68384</v>
      </c>
      <c r="Q51" s="59" t="n">
        <f aca="false">SUM(E51:P51)</f>
        <v>802664</v>
      </c>
      <c r="R51" s="55" t="n">
        <f aca="false">'consoliddo x fondo 2021'!P50</f>
        <v>802664</v>
      </c>
      <c r="S51" s="55" t="n">
        <f aca="false">Q51-R51</f>
        <v>0</v>
      </c>
    </row>
    <row r="52" customFormat="false" ht="12.75" hidden="false" customHeight="false" outlineLevel="0" collapsed="false">
      <c r="C52" s="44" t="s">
        <v>101</v>
      </c>
      <c r="D52" s="45" t="s">
        <v>102</v>
      </c>
      <c r="E52" s="46" t="n">
        <f aca="false">'Enero 2021'!Q52</f>
        <v>37414</v>
      </c>
      <c r="F52" s="59" t="n">
        <f aca="false">'Febrero 2021'!Q52</f>
        <v>37501</v>
      </c>
      <c r="G52" s="59" t="n">
        <f aca="false">'Marzo 2021'!Q52</f>
        <v>37501</v>
      </c>
      <c r="H52" s="59" t="n">
        <f aca="false">'Abril 2021'!Q52</f>
        <v>37501</v>
      </c>
      <c r="I52" s="59" t="n">
        <f aca="false">'Mayo 2021'!Q52</f>
        <v>39509</v>
      </c>
      <c r="J52" s="59" t="n">
        <f aca="false">'Junio 2021'!Q52</f>
        <v>40121</v>
      </c>
      <c r="K52" s="59" t="n">
        <f aca="false">'Julio 2021'!Q52</f>
        <v>40121</v>
      </c>
      <c r="L52" s="59" t="n">
        <f aca="false">'Agosto 2021'!Q52</f>
        <v>40121</v>
      </c>
      <c r="M52" s="59" t="n">
        <f aca="false">'Septiembre 2021'!Q52</f>
        <v>40121</v>
      </c>
      <c r="N52" s="59" t="n">
        <f aca="false">'Octubre 2021'!Q52</f>
        <v>40122</v>
      </c>
      <c r="O52" s="59" t="n">
        <f aca="false">'Noviembre 2021'!Q52</f>
        <v>40121</v>
      </c>
      <c r="P52" s="59" t="n">
        <f aca="false">'Diciembre 2021'!Q52</f>
        <v>40060</v>
      </c>
      <c r="Q52" s="59" t="n">
        <f aca="false">SUM(E52:P52)</f>
        <v>470213</v>
      </c>
      <c r="R52" s="55" t="n">
        <f aca="false">'consoliddo x fondo 2021'!P51</f>
        <v>470213</v>
      </c>
      <c r="S52" s="55" t="n">
        <f aca="false">Q52-R52</f>
        <v>0</v>
      </c>
    </row>
    <row r="53" customFormat="false" ht="12.75" hidden="false" customHeight="false" outlineLevel="0" collapsed="false">
      <c r="C53" s="44" t="s">
        <v>103</v>
      </c>
      <c r="D53" s="45" t="s">
        <v>104</v>
      </c>
      <c r="E53" s="46" t="n">
        <f aca="false">'Enero 2021'!Q53</f>
        <v>52278</v>
      </c>
      <c r="F53" s="59" t="n">
        <f aca="false">'Febrero 2021'!Q53</f>
        <v>52400</v>
      </c>
      <c r="G53" s="59" t="n">
        <f aca="false">'Marzo 2021'!Q53</f>
        <v>52400</v>
      </c>
      <c r="H53" s="59" t="n">
        <f aca="false">'Abril 2021'!Q53</f>
        <v>52400</v>
      </c>
      <c r="I53" s="59" t="n">
        <f aca="false">'Mayo 2021'!Q53</f>
        <v>55206</v>
      </c>
      <c r="J53" s="59" t="n">
        <f aca="false">'Junio 2021'!Q53</f>
        <v>56060</v>
      </c>
      <c r="K53" s="59" t="n">
        <f aca="false">'Julio 2021'!Q53</f>
        <v>56060</v>
      </c>
      <c r="L53" s="59" t="n">
        <f aca="false">'Agosto 2021'!Q53</f>
        <v>56060</v>
      </c>
      <c r="M53" s="59" t="n">
        <f aca="false">'Septiembre 2021'!Q53</f>
        <v>56060</v>
      </c>
      <c r="N53" s="59" t="n">
        <f aca="false">'Octubre 2021'!Q53</f>
        <v>56060</v>
      </c>
      <c r="O53" s="59" t="n">
        <f aca="false">'Noviembre 2021'!Q53</f>
        <v>56060</v>
      </c>
      <c r="P53" s="59" t="n">
        <f aca="false">'Diciembre 2021'!Q53</f>
        <v>55976</v>
      </c>
      <c r="Q53" s="59" t="n">
        <f aca="false">SUM(E53:P53)</f>
        <v>657020</v>
      </c>
      <c r="R53" s="55" t="n">
        <f aca="false">'consoliddo x fondo 2021'!P52</f>
        <v>657020</v>
      </c>
      <c r="S53" s="55" t="n">
        <f aca="false">Q53-R53</f>
        <v>0</v>
      </c>
    </row>
    <row r="54" customFormat="false" ht="12.75" hidden="false" customHeight="false" outlineLevel="0" collapsed="false">
      <c r="C54" s="44" t="s">
        <v>105</v>
      </c>
      <c r="D54" s="45" t="s">
        <v>106</v>
      </c>
      <c r="E54" s="46" t="n">
        <f aca="false">'Enero 2021'!Q54</f>
        <v>69731</v>
      </c>
      <c r="F54" s="59" t="n">
        <f aca="false">'Febrero 2021'!Q54</f>
        <v>69894</v>
      </c>
      <c r="G54" s="59" t="n">
        <f aca="false">'Marzo 2021'!Q54</f>
        <v>69894</v>
      </c>
      <c r="H54" s="59" t="n">
        <f aca="false">'Abril 2021'!Q54</f>
        <v>69894</v>
      </c>
      <c r="I54" s="59" t="n">
        <f aca="false">'Mayo 2021'!Q54</f>
        <v>73636</v>
      </c>
      <c r="J54" s="59" t="n">
        <f aca="false">'Junio 2021'!Q54</f>
        <v>74775</v>
      </c>
      <c r="K54" s="59" t="n">
        <f aca="false">'Julio 2021'!Q54</f>
        <v>74773</v>
      </c>
      <c r="L54" s="59" t="n">
        <f aca="false">'Agosto 2021'!Q54</f>
        <v>74775</v>
      </c>
      <c r="M54" s="59" t="n">
        <f aca="false">'Septiembre 2021'!Q54</f>
        <v>74775</v>
      </c>
      <c r="N54" s="59" t="n">
        <f aca="false">'Octubre 2021'!Q54</f>
        <v>74775</v>
      </c>
      <c r="O54" s="59" t="n">
        <f aca="false">'Noviembre 2021'!Q54</f>
        <v>74775</v>
      </c>
      <c r="P54" s="59" t="n">
        <f aca="false">'Diciembre 2021'!Q54</f>
        <v>74663</v>
      </c>
      <c r="Q54" s="59" t="n">
        <f aca="false">SUM(E54:P54)</f>
        <v>876360</v>
      </c>
      <c r="R54" s="55" t="n">
        <f aca="false">'consoliddo x fondo 2021'!P53</f>
        <v>876360</v>
      </c>
      <c r="S54" s="55" t="n">
        <f aca="false">Q54-R54</f>
        <v>0</v>
      </c>
    </row>
    <row r="55" customFormat="false" ht="12.75" hidden="false" customHeight="false" outlineLevel="0" collapsed="false">
      <c r="C55" s="44" t="s">
        <v>107</v>
      </c>
      <c r="D55" s="45" t="s">
        <v>108</v>
      </c>
      <c r="E55" s="46" t="n">
        <f aca="false">'Enero 2021'!Q55</f>
        <v>63077</v>
      </c>
      <c r="F55" s="59" t="n">
        <f aca="false">'Febrero 2021'!Q55</f>
        <v>63224</v>
      </c>
      <c r="G55" s="59" t="n">
        <f aca="false">'Marzo 2021'!Q55</f>
        <v>63224</v>
      </c>
      <c r="H55" s="59" t="n">
        <f aca="false">'Abril 2021'!Q55</f>
        <v>63224</v>
      </c>
      <c r="I55" s="59" t="n">
        <f aca="false">'Mayo 2021'!Q55</f>
        <v>66610</v>
      </c>
      <c r="J55" s="59" t="n">
        <f aca="false">'Junio 2021'!Q55</f>
        <v>67640</v>
      </c>
      <c r="K55" s="59" t="n">
        <f aca="false">'Julio 2021'!Q55</f>
        <v>67640</v>
      </c>
      <c r="L55" s="59" t="n">
        <f aca="false">'Agosto 2021'!Q55</f>
        <v>67640</v>
      </c>
      <c r="M55" s="59" t="n">
        <f aca="false">'Septiembre 2021'!Q55</f>
        <v>67641</v>
      </c>
      <c r="N55" s="59" t="n">
        <f aca="false">'Octubre 2021'!Q55</f>
        <v>67640</v>
      </c>
      <c r="O55" s="59" t="n">
        <f aca="false">'Noviembre 2021'!Q55</f>
        <v>67640</v>
      </c>
      <c r="P55" s="59" t="n">
        <f aca="false">'Diciembre 2021'!Q55</f>
        <v>67539</v>
      </c>
      <c r="Q55" s="59" t="n">
        <f aca="false">SUM(E55:P55)</f>
        <v>792739</v>
      </c>
      <c r="R55" s="55" t="n">
        <f aca="false">'consoliddo x fondo 2021'!P54</f>
        <v>792739</v>
      </c>
      <c r="S55" s="55" t="n">
        <f aca="false">Q55-R55</f>
        <v>0</v>
      </c>
    </row>
    <row r="56" customFormat="false" ht="12.75" hidden="false" customHeight="false" outlineLevel="0" collapsed="false">
      <c r="C56" s="44" t="s">
        <v>109</v>
      </c>
      <c r="D56" s="45" t="s">
        <v>110</v>
      </c>
      <c r="E56" s="46" t="n">
        <f aca="false">'Enero 2021'!Q56</f>
        <v>48780</v>
      </c>
      <c r="F56" s="59" t="n">
        <f aca="false">'Febrero 2021'!Q56</f>
        <v>48894</v>
      </c>
      <c r="G56" s="59" t="n">
        <f aca="false">'Marzo 2021'!Q56</f>
        <v>48894</v>
      </c>
      <c r="H56" s="59" t="n">
        <f aca="false">'Abril 2021'!Q56</f>
        <v>48894</v>
      </c>
      <c r="I56" s="59" t="n">
        <f aca="false">'Mayo 2021'!Q56</f>
        <v>51512</v>
      </c>
      <c r="J56" s="59" t="n">
        <f aca="false">'Junio 2021'!Q56</f>
        <v>52309</v>
      </c>
      <c r="K56" s="59" t="n">
        <f aca="false">'Julio 2021'!Q56</f>
        <v>52309</v>
      </c>
      <c r="L56" s="59" t="n">
        <f aca="false">'Agosto 2021'!Q56</f>
        <v>52309</v>
      </c>
      <c r="M56" s="59" t="n">
        <f aca="false">'Septiembre 2021'!Q56</f>
        <v>52309</v>
      </c>
      <c r="N56" s="59" t="n">
        <f aca="false">'Octubre 2021'!Q56</f>
        <v>52309</v>
      </c>
      <c r="O56" s="59" t="n">
        <f aca="false">'Noviembre 2021'!Q56</f>
        <v>52309</v>
      </c>
      <c r="P56" s="59" t="n">
        <f aca="false">'Diciembre 2021'!Q56</f>
        <v>52230</v>
      </c>
      <c r="Q56" s="59" t="n">
        <f aca="false">SUM(E56:P56)</f>
        <v>613058</v>
      </c>
      <c r="R56" s="55" t="n">
        <f aca="false">'consoliddo x fondo 2021'!P55</f>
        <v>613058</v>
      </c>
      <c r="S56" s="55" t="n">
        <f aca="false">Q56-R56</f>
        <v>0</v>
      </c>
    </row>
    <row r="57" customFormat="false" ht="12.75" hidden="false" customHeight="false" outlineLevel="0" collapsed="false">
      <c r="C57" s="44" t="s">
        <v>111</v>
      </c>
      <c r="D57" s="45" t="s">
        <v>112</v>
      </c>
      <c r="E57" s="46" t="n">
        <f aca="false">'Enero 2021'!Q57</f>
        <v>55290</v>
      </c>
      <c r="F57" s="59" t="n">
        <f aca="false">'Febrero 2021'!Q57</f>
        <v>55419</v>
      </c>
      <c r="G57" s="59" t="n">
        <f aca="false">'Marzo 2021'!Q57</f>
        <v>55419</v>
      </c>
      <c r="H57" s="59" t="n">
        <f aca="false">'Abril 2021'!Q57</f>
        <v>55419</v>
      </c>
      <c r="I57" s="59" t="n">
        <f aca="false">'Mayo 2021'!Q57</f>
        <v>58387</v>
      </c>
      <c r="J57" s="59" t="n">
        <f aca="false">'Junio 2021'!Q57</f>
        <v>59290</v>
      </c>
      <c r="K57" s="59" t="n">
        <f aca="false">'Julio 2021'!Q57</f>
        <v>59290</v>
      </c>
      <c r="L57" s="59" t="n">
        <f aca="false">'Agosto 2021'!Q57</f>
        <v>59290</v>
      </c>
      <c r="M57" s="59" t="n">
        <f aca="false">'Septiembre 2021'!Q57</f>
        <v>59290</v>
      </c>
      <c r="N57" s="59" t="n">
        <f aca="false">'Octubre 2021'!Q57</f>
        <v>59290</v>
      </c>
      <c r="O57" s="59" t="n">
        <f aca="false">'Noviembre 2021'!Q57</f>
        <v>59290</v>
      </c>
      <c r="P57" s="59" t="n">
        <f aca="false">'Diciembre 2021'!Q57</f>
        <v>59202</v>
      </c>
      <c r="Q57" s="59" t="n">
        <f aca="false">SUM(E57:P57)</f>
        <v>694876</v>
      </c>
      <c r="R57" s="55" t="n">
        <f aca="false">'consoliddo x fondo 2021'!P56</f>
        <v>694876</v>
      </c>
      <c r="S57" s="55" t="n">
        <f aca="false">Q57-R57</f>
        <v>0</v>
      </c>
    </row>
    <row r="58" customFormat="false" ht="12.75" hidden="false" customHeight="false" outlineLevel="0" collapsed="false">
      <c r="C58" s="44" t="s">
        <v>113</v>
      </c>
      <c r="D58" s="45" t="s">
        <v>114</v>
      </c>
      <c r="E58" s="46" t="n">
        <f aca="false">'Enero 2021'!Q58</f>
        <v>90062</v>
      </c>
      <c r="F58" s="59" t="n">
        <f aca="false">'Febrero 2021'!Q58</f>
        <v>90272</v>
      </c>
      <c r="G58" s="59" t="n">
        <f aca="false">'Marzo 2021'!Q58</f>
        <v>90272</v>
      </c>
      <c r="H58" s="59" t="n">
        <f aca="false">'Abril 2021'!Q58</f>
        <v>90272</v>
      </c>
      <c r="I58" s="59" t="n">
        <f aca="false">'Mayo 2021'!Q58</f>
        <v>95106</v>
      </c>
      <c r="J58" s="59" t="n">
        <f aca="false">'Junio 2021'!Q58</f>
        <v>96577</v>
      </c>
      <c r="K58" s="59" t="n">
        <f aca="false">'Julio 2021'!Q58</f>
        <v>96577</v>
      </c>
      <c r="L58" s="59" t="n">
        <f aca="false">'Agosto 2021'!Q58</f>
        <v>96577</v>
      </c>
      <c r="M58" s="59" t="n">
        <f aca="false">'Septiembre 2021'!Q58</f>
        <v>96577</v>
      </c>
      <c r="N58" s="59" t="n">
        <f aca="false">'Octubre 2021'!Q58</f>
        <v>96577</v>
      </c>
      <c r="O58" s="59" t="n">
        <f aca="false">'Noviembre 2021'!Q58</f>
        <v>96577</v>
      </c>
      <c r="P58" s="59" t="n">
        <f aca="false">'Diciembre 2021'!Q58</f>
        <v>96432</v>
      </c>
      <c r="Q58" s="59" t="n">
        <f aca="false">SUM(E58:P58)</f>
        <v>1131878</v>
      </c>
      <c r="R58" s="55" t="n">
        <f aca="false">'consoliddo x fondo 2021'!P57</f>
        <v>1131878</v>
      </c>
      <c r="S58" s="55" t="n">
        <f aca="false">Q58-R58</f>
        <v>0</v>
      </c>
    </row>
    <row r="59" customFormat="false" ht="12.75" hidden="false" customHeight="false" outlineLevel="0" collapsed="false">
      <c r="C59" s="44" t="s">
        <v>115</v>
      </c>
      <c r="D59" s="45" t="s">
        <v>116</v>
      </c>
      <c r="E59" s="46" t="n">
        <f aca="false">'Enero 2021'!Q59</f>
        <v>51425</v>
      </c>
      <c r="F59" s="59" t="n">
        <f aca="false">'Febrero 2021'!Q59</f>
        <v>51545</v>
      </c>
      <c r="G59" s="59" t="n">
        <f aca="false">'Marzo 2021'!Q59</f>
        <v>51545</v>
      </c>
      <c r="H59" s="59" t="n">
        <f aca="false">'Abril 2021'!Q59</f>
        <v>51545</v>
      </c>
      <c r="I59" s="59" t="n">
        <f aca="false">'Mayo 2021'!Q59</f>
        <v>54305</v>
      </c>
      <c r="J59" s="59" t="n">
        <f aca="false">'Junio 2021'!Q59</f>
        <v>55145</v>
      </c>
      <c r="K59" s="59" t="n">
        <f aca="false">'Julio 2021'!Q59</f>
        <v>55145</v>
      </c>
      <c r="L59" s="59" t="n">
        <f aca="false">'Agosto 2021'!Q59</f>
        <v>55145</v>
      </c>
      <c r="M59" s="59" t="n">
        <f aca="false">'Septiembre 2021'!Q59</f>
        <v>55145</v>
      </c>
      <c r="N59" s="59" t="n">
        <f aca="false">'Octubre 2021'!Q59</f>
        <v>55145</v>
      </c>
      <c r="O59" s="59" t="n">
        <f aca="false">'Noviembre 2021'!Q59</f>
        <v>55145</v>
      </c>
      <c r="P59" s="59" t="n">
        <f aca="false">'Diciembre 2021'!Q59</f>
        <v>55062</v>
      </c>
      <c r="Q59" s="59" t="n">
        <f aca="false">SUM(E59:P59)</f>
        <v>646297</v>
      </c>
      <c r="R59" s="55" t="n">
        <f aca="false">'consoliddo x fondo 2021'!P58</f>
        <v>646297</v>
      </c>
      <c r="S59" s="55" t="n">
        <f aca="false">Q59-R59</f>
        <v>0</v>
      </c>
    </row>
    <row r="60" customFormat="false" ht="12.75" hidden="false" customHeight="false" outlineLevel="0" collapsed="false">
      <c r="C60" s="44" t="s">
        <v>117</v>
      </c>
      <c r="D60" s="45" t="s">
        <v>118</v>
      </c>
      <c r="E60" s="46" t="n">
        <f aca="false">'Enero 2021'!Q60</f>
        <v>292813</v>
      </c>
      <c r="F60" s="59" t="n">
        <f aca="false">'Febrero 2021'!Q60</f>
        <v>293497</v>
      </c>
      <c r="G60" s="59" t="n">
        <f aca="false">'Marzo 2021'!Q60</f>
        <v>293497</v>
      </c>
      <c r="H60" s="59" t="n">
        <f aca="false">'Abril 2021'!Q60</f>
        <v>293497</v>
      </c>
      <c r="I60" s="59" t="n">
        <f aca="false">'Mayo 2021'!Q60</f>
        <v>309213</v>
      </c>
      <c r="J60" s="59" t="n">
        <f aca="false">'Junio 2021'!Q60</f>
        <v>313997</v>
      </c>
      <c r="K60" s="59" t="n">
        <f aca="false">'Julio 2021'!Q60</f>
        <v>313996</v>
      </c>
      <c r="L60" s="59" t="n">
        <f aca="false">'Agosto 2021'!Q60</f>
        <v>313996</v>
      </c>
      <c r="M60" s="59" t="n">
        <f aca="false">'Septiembre 2021'!Q60</f>
        <v>313996</v>
      </c>
      <c r="N60" s="59" t="n">
        <f aca="false">'Octubre 2021'!Q60</f>
        <v>313996</v>
      </c>
      <c r="O60" s="59" t="n">
        <f aca="false">'Noviembre 2021'!Q60</f>
        <v>313996</v>
      </c>
      <c r="P60" s="59" t="n">
        <f aca="false">'Diciembre 2021'!Q60</f>
        <v>313523</v>
      </c>
      <c r="Q60" s="59" t="n">
        <f aca="false">SUM(E60:P60)</f>
        <v>3680017</v>
      </c>
      <c r="R60" s="55" t="n">
        <f aca="false">'consoliddo x fondo 2021'!P59</f>
        <v>3680017</v>
      </c>
      <c r="S60" s="55" t="n">
        <f aca="false">Q60-R60</f>
        <v>0</v>
      </c>
    </row>
    <row r="61" customFormat="false" ht="12.75" hidden="false" customHeight="false" outlineLevel="0" collapsed="false">
      <c r="C61" s="44" t="s">
        <v>119</v>
      </c>
      <c r="D61" s="45" t="s">
        <v>120</v>
      </c>
      <c r="E61" s="46" t="n">
        <f aca="false">'Enero 2021'!Q61</f>
        <v>104886</v>
      </c>
      <c r="F61" s="59" t="n">
        <f aca="false">'Febrero 2021'!Q61</f>
        <v>105130</v>
      </c>
      <c r="G61" s="59" t="n">
        <f aca="false">'Marzo 2021'!Q61</f>
        <v>105130</v>
      </c>
      <c r="H61" s="59" t="n">
        <f aca="false">'Abril 2021'!Q61</f>
        <v>105130</v>
      </c>
      <c r="I61" s="59" t="n">
        <f aca="false">'Mayo 2021'!Q61</f>
        <v>110760</v>
      </c>
      <c r="J61" s="59" t="n">
        <f aca="false">'Junio 2021'!Q61</f>
        <v>112473</v>
      </c>
      <c r="K61" s="59" t="n">
        <f aca="false">'Julio 2021'!Q61</f>
        <v>112474</v>
      </c>
      <c r="L61" s="59" t="n">
        <f aca="false">'Agosto 2021'!Q61</f>
        <v>112473</v>
      </c>
      <c r="M61" s="59" t="n">
        <f aca="false">'Septiembre 2021'!Q61</f>
        <v>112473</v>
      </c>
      <c r="N61" s="59" t="n">
        <f aca="false">'Octubre 2021'!Q61</f>
        <v>112473</v>
      </c>
      <c r="O61" s="59" t="n">
        <f aca="false">'Noviembre 2021'!Q61</f>
        <v>112473</v>
      </c>
      <c r="P61" s="59" t="n">
        <f aca="false">'Diciembre 2021'!Q61</f>
        <v>112304</v>
      </c>
      <c r="Q61" s="59" t="n">
        <f aca="false">SUM(E61:P61)</f>
        <v>1318179</v>
      </c>
      <c r="R61" s="55" t="n">
        <f aca="false">'consoliddo x fondo 2021'!P60</f>
        <v>1318179</v>
      </c>
      <c r="S61" s="55" t="n">
        <f aca="false">Q61-R61</f>
        <v>0</v>
      </c>
    </row>
    <row r="62" customFormat="false" ht="12.75" hidden="false" customHeight="false" outlineLevel="0" collapsed="false">
      <c r="C62" s="44" t="s">
        <v>121</v>
      </c>
      <c r="D62" s="45" t="s">
        <v>122</v>
      </c>
      <c r="E62" s="46" t="n">
        <f aca="false">'Enero 2021'!Q62</f>
        <v>38925</v>
      </c>
      <c r="F62" s="59" t="n">
        <f aca="false">'Febrero 2021'!Q62</f>
        <v>39016</v>
      </c>
      <c r="G62" s="59" t="n">
        <f aca="false">'Marzo 2021'!Q62</f>
        <v>39016</v>
      </c>
      <c r="H62" s="59" t="n">
        <f aca="false">'Abril 2021'!Q62</f>
        <v>39016</v>
      </c>
      <c r="I62" s="59" t="n">
        <f aca="false">'Mayo 2021'!Q62</f>
        <v>41106</v>
      </c>
      <c r="J62" s="59" t="n">
        <f aca="false">'Junio 2021'!Q62</f>
        <v>41741</v>
      </c>
      <c r="K62" s="59" t="n">
        <f aca="false">'Julio 2021'!Q62</f>
        <v>41741</v>
      </c>
      <c r="L62" s="59" t="n">
        <f aca="false">'Agosto 2021'!Q62</f>
        <v>41741</v>
      </c>
      <c r="M62" s="59" t="n">
        <f aca="false">'Septiembre 2021'!Q62</f>
        <v>41741</v>
      </c>
      <c r="N62" s="59" t="n">
        <f aca="false">'Octubre 2021'!Q62</f>
        <v>41741</v>
      </c>
      <c r="O62" s="59" t="n">
        <f aca="false">'Noviembre 2021'!Q62</f>
        <v>41741</v>
      </c>
      <c r="P62" s="59" t="n">
        <f aca="false">'Diciembre 2021'!Q62</f>
        <v>41679</v>
      </c>
      <c r="Q62" s="59" t="n">
        <f aca="false">SUM(E62:P62)</f>
        <v>489204</v>
      </c>
      <c r="R62" s="55" t="n">
        <f aca="false">'consoliddo x fondo 2021'!P61</f>
        <v>489204</v>
      </c>
      <c r="S62" s="55" t="n">
        <f aca="false">Q62-R62</f>
        <v>0</v>
      </c>
    </row>
    <row r="63" customFormat="false" ht="12.75" hidden="false" customHeight="false" outlineLevel="0" collapsed="false">
      <c r="C63" s="44" t="s">
        <v>123</v>
      </c>
      <c r="D63" s="45" t="s">
        <v>124</v>
      </c>
      <c r="E63" s="46" t="n">
        <f aca="false">'Enero 2021'!Q63</f>
        <v>73927</v>
      </c>
      <c r="F63" s="59" t="n">
        <f aca="false">'Febrero 2021'!Q63</f>
        <v>74100</v>
      </c>
      <c r="G63" s="59" t="n">
        <f aca="false">'Marzo 2021'!Q63</f>
        <v>74100</v>
      </c>
      <c r="H63" s="59" t="n">
        <f aca="false">'Abril 2021'!Q63</f>
        <v>74100</v>
      </c>
      <c r="I63" s="59" t="n">
        <f aca="false">'Mayo 2021'!Q63</f>
        <v>78068</v>
      </c>
      <c r="J63" s="59" t="n">
        <f aca="false">'Junio 2021'!Q63</f>
        <v>79275</v>
      </c>
      <c r="K63" s="59" t="n">
        <f aca="false">'Julio 2021'!Q63</f>
        <v>79275</v>
      </c>
      <c r="L63" s="59" t="n">
        <f aca="false">'Agosto 2021'!Q63</f>
        <v>79275</v>
      </c>
      <c r="M63" s="59" t="n">
        <f aca="false">'Septiembre 2021'!Q63</f>
        <v>79275</v>
      </c>
      <c r="N63" s="59" t="n">
        <f aca="false">'Octubre 2021'!Q63</f>
        <v>79275</v>
      </c>
      <c r="O63" s="59" t="n">
        <f aca="false">'Noviembre 2021'!Q63</f>
        <v>79275</v>
      </c>
      <c r="P63" s="59" t="n">
        <f aca="false">'Diciembre 2021'!Q63</f>
        <v>79156</v>
      </c>
      <c r="Q63" s="59" t="n">
        <f aca="false">SUM(E63:P63)</f>
        <v>929101</v>
      </c>
      <c r="R63" s="55" t="n">
        <f aca="false">'consoliddo x fondo 2021'!P62</f>
        <v>929101</v>
      </c>
      <c r="S63" s="55" t="n">
        <f aca="false">Q63-R63</f>
        <v>0</v>
      </c>
    </row>
    <row r="64" customFormat="false" ht="12.75" hidden="false" customHeight="false" outlineLevel="0" collapsed="false">
      <c r="C64" s="44" t="s">
        <v>125</v>
      </c>
      <c r="D64" s="45" t="s">
        <v>126</v>
      </c>
      <c r="E64" s="46" t="n">
        <f aca="false">'Enero 2021'!Q64</f>
        <v>66458</v>
      </c>
      <c r="F64" s="59" t="n">
        <f aca="false">'Febrero 2021'!Q64</f>
        <v>66613</v>
      </c>
      <c r="G64" s="59" t="n">
        <f aca="false">'Marzo 2021'!Q64</f>
        <v>66613</v>
      </c>
      <c r="H64" s="59" t="n">
        <f aca="false">'Abril 2021'!Q64</f>
        <v>66613</v>
      </c>
      <c r="I64" s="59" t="n">
        <f aca="false">'Mayo 2021'!Q64</f>
        <v>70180</v>
      </c>
      <c r="J64" s="59" t="n">
        <f aca="false">'Junio 2021'!Q64</f>
        <v>71265</v>
      </c>
      <c r="K64" s="59" t="n">
        <f aca="false">'Julio 2021'!Q64</f>
        <v>71265</v>
      </c>
      <c r="L64" s="59" t="n">
        <f aca="false">'Agosto 2021'!Q64</f>
        <v>71265</v>
      </c>
      <c r="M64" s="59" t="n">
        <f aca="false">'Septiembre 2021'!Q64</f>
        <v>71265</v>
      </c>
      <c r="N64" s="59" t="n">
        <f aca="false">'Octubre 2021'!Q64</f>
        <v>71265</v>
      </c>
      <c r="O64" s="59" t="n">
        <f aca="false">'Noviembre 2021'!Q64</f>
        <v>71265</v>
      </c>
      <c r="P64" s="59" t="n">
        <f aca="false">'Diciembre 2021'!Q64</f>
        <v>71158</v>
      </c>
      <c r="Q64" s="59" t="n">
        <f aca="false">SUM(E64:P64)</f>
        <v>835225</v>
      </c>
      <c r="R64" s="55" t="n">
        <f aca="false">'consoliddo x fondo 2021'!P63</f>
        <v>835225</v>
      </c>
      <c r="S64" s="55" t="n">
        <f aca="false">Q64-R64</f>
        <v>0</v>
      </c>
    </row>
    <row r="65" customFormat="false" ht="12.75" hidden="false" customHeight="false" outlineLevel="0" collapsed="false">
      <c r="C65" s="44" t="s">
        <v>127</v>
      </c>
      <c r="D65" s="45" t="s">
        <v>128</v>
      </c>
      <c r="E65" s="46" t="n">
        <f aca="false">'Enero 2021'!Q65</f>
        <v>73260</v>
      </c>
      <c r="F65" s="59" t="n">
        <f aca="false">'Febrero 2021'!Q65</f>
        <v>73431</v>
      </c>
      <c r="G65" s="59" t="n">
        <f aca="false">'Marzo 2021'!Q65</f>
        <v>73431</v>
      </c>
      <c r="H65" s="59" t="n">
        <f aca="false">'Abril 2021'!Q65</f>
        <v>73431</v>
      </c>
      <c r="I65" s="59" t="n">
        <f aca="false">'Mayo 2021'!Q65</f>
        <v>77363</v>
      </c>
      <c r="J65" s="59" t="n">
        <f aca="false">'Junio 2021'!Q65</f>
        <v>78560</v>
      </c>
      <c r="K65" s="59" t="n">
        <f aca="false">'Julio 2021'!Q65</f>
        <v>78560</v>
      </c>
      <c r="L65" s="59" t="n">
        <f aca="false">'Agosto 2021'!Q65</f>
        <v>78560</v>
      </c>
      <c r="M65" s="59" t="n">
        <f aca="false">'Septiembre 2021'!Q65</f>
        <v>78560</v>
      </c>
      <c r="N65" s="59" t="n">
        <f aca="false">'Octubre 2021'!Q65</f>
        <v>78560</v>
      </c>
      <c r="O65" s="59" t="n">
        <f aca="false">'Noviembre 2021'!Q65</f>
        <v>78560</v>
      </c>
      <c r="P65" s="59" t="n">
        <f aca="false">'Diciembre 2021'!Q65</f>
        <v>78441</v>
      </c>
      <c r="Q65" s="59" t="n">
        <f aca="false">SUM(E65:P65)</f>
        <v>920717</v>
      </c>
      <c r="R65" s="55" t="n">
        <f aca="false">'consoliddo x fondo 2021'!P64</f>
        <v>920717</v>
      </c>
      <c r="S65" s="55" t="n">
        <f aca="false">Q65-R65</f>
        <v>0</v>
      </c>
    </row>
    <row r="66" customFormat="false" ht="12.75" hidden="false" customHeight="false" outlineLevel="0" collapsed="false">
      <c r="C66" s="44" t="s">
        <v>129</v>
      </c>
      <c r="D66" s="45" t="s">
        <v>130</v>
      </c>
      <c r="E66" s="46" t="n">
        <f aca="false">'Enero 2021'!Q66</f>
        <v>51977</v>
      </c>
      <c r="F66" s="59" t="n">
        <f aca="false">'Febrero 2021'!Q66</f>
        <v>52098</v>
      </c>
      <c r="G66" s="59" t="n">
        <f aca="false">'Marzo 2021'!Q66</f>
        <v>52098</v>
      </c>
      <c r="H66" s="59" t="n">
        <f aca="false">'Abril 2021'!Q66</f>
        <v>52098</v>
      </c>
      <c r="I66" s="59" t="n">
        <f aca="false">'Mayo 2021'!Q66</f>
        <v>54888</v>
      </c>
      <c r="J66" s="59" t="n">
        <f aca="false">'Junio 2021'!Q66</f>
        <v>55737</v>
      </c>
      <c r="K66" s="59" t="n">
        <f aca="false">'Julio 2021'!Q66</f>
        <v>55737</v>
      </c>
      <c r="L66" s="59" t="n">
        <f aca="false">'Agosto 2021'!Q66</f>
        <v>55737</v>
      </c>
      <c r="M66" s="59" t="n">
        <f aca="false">'Septiembre 2021'!Q66</f>
        <v>55737</v>
      </c>
      <c r="N66" s="59" t="n">
        <f aca="false">'Octubre 2021'!Q66</f>
        <v>55737</v>
      </c>
      <c r="O66" s="59" t="n">
        <f aca="false">'Noviembre 2021'!Q66</f>
        <v>55737</v>
      </c>
      <c r="P66" s="59" t="n">
        <f aca="false">'Diciembre 2021'!Q66</f>
        <v>55653</v>
      </c>
      <c r="Q66" s="59" t="n">
        <f aca="false">SUM(E66:P66)</f>
        <v>653234</v>
      </c>
      <c r="R66" s="55" t="n">
        <f aca="false">'consoliddo x fondo 2021'!P65</f>
        <v>653234</v>
      </c>
      <c r="S66" s="55" t="n">
        <f aca="false">Q66-R66</f>
        <v>0</v>
      </c>
    </row>
    <row r="67" customFormat="false" ht="12.75" hidden="false" customHeight="false" outlineLevel="0" collapsed="false">
      <c r="C67" s="44" t="s">
        <v>131</v>
      </c>
      <c r="D67" s="45" t="s">
        <v>132</v>
      </c>
      <c r="E67" s="46" t="n">
        <f aca="false">'Enero 2021'!Q67</f>
        <v>55529</v>
      </c>
      <c r="F67" s="59" t="n">
        <f aca="false">'Febrero 2021'!Q67</f>
        <v>55659</v>
      </c>
      <c r="G67" s="59" t="n">
        <f aca="false">'Marzo 2021'!Q67</f>
        <v>55659</v>
      </c>
      <c r="H67" s="59" t="n">
        <f aca="false">'Abril 2021'!Q67</f>
        <v>55659</v>
      </c>
      <c r="I67" s="59" t="n">
        <f aca="false">'Mayo 2021'!Q67</f>
        <v>58639</v>
      </c>
      <c r="J67" s="59" t="n">
        <f aca="false">'Junio 2021'!Q67</f>
        <v>59546</v>
      </c>
      <c r="K67" s="59" t="n">
        <f aca="false">'Julio 2021'!Q67</f>
        <v>59546</v>
      </c>
      <c r="L67" s="59" t="n">
        <f aca="false">'Agosto 2021'!Q67</f>
        <v>59546</v>
      </c>
      <c r="M67" s="59" t="n">
        <f aca="false">'Septiembre 2021'!Q67</f>
        <v>59546</v>
      </c>
      <c r="N67" s="59" t="n">
        <f aca="false">'Octubre 2021'!Q67</f>
        <v>59546</v>
      </c>
      <c r="O67" s="59" t="n">
        <f aca="false">'Noviembre 2021'!Q67</f>
        <v>59546</v>
      </c>
      <c r="P67" s="59" t="n">
        <f aca="false">'Diciembre 2021'!Q67</f>
        <v>59457</v>
      </c>
      <c r="Q67" s="59" t="n">
        <f aca="false">SUM(E67:P67)</f>
        <v>697878</v>
      </c>
      <c r="R67" s="55" t="n">
        <f aca="false">'consoliddo x fondo 2021'!P66</f>
        <v>697878</v>
      </c>
      <c r="S67" s="55" t="n">
        <f aca="false">Q67-R67</f>
        <v>0</v>
      </c>
    </row>
    <row r="68" customFormat="false" ht="12.75" hidden="false" customHeight="false" outlineLevel="0" collapsed="false">
      <c r="C68" s="44" t="s">
        <v>133</v>
      </c>
      <c r="D68" s="45" t="s">
        <v>134</v>
      </c>
      <c r="E68" s="46" t="n">
        <f aca="false">'Enero 2021'!Q68</f>
        <v>93244</v>
      </c>
      <c r="F68" s="59" t="n">
        <f aca="false">'Febrero 2021'!Q68</f>
        <v>93461</v>
      </c>
      <c r="G68" s="59" t="n">
        <f aca="false">'Marzo 2021'!Q68</f>
        <v>93461</v>
      </c>
      <c r="H68" s="59" t="n">
        <f aca="false">'Abril 2021'!Q68</f>
        <v>93461</v>
      </c>
      <c r="I68" s="59" t="n">
        <f aca="false">'Mayo 2021'!Q68</f>
        <v>98466</v>
      </c>
      <c r="J68" s="59" t="n">
        <f aca="false">'Junio 2021'!Q68</f>
        <v>99989</v>
      </c>
      <c r="K68" s="59" t="n">
        <f aca="false">'Julio 2021'!Q68</f>
        <v>99989</v>
      </c>
      <c r="L68" s="59" t="n">
        <f aca="false">'Agosto 2021'!Q68</f>
        <v>99990</v>
      </c>
      <c r="M68" s="59" t="n">
        <f aca="false">'Septiembre 2021'!Q68</f>
        <v>99989</v>
      </c>
      <c r="N68" s="59" t="n">
        <f aca="false">'Octubre 2021'!Q68</f>
        <v>99989</v>
      </c>
      <c r="O68" s="59" t="n">
        <f aca="false">'Noviembre 2021'!Q68</f>
        <v>99989</v>
      </c>
      <c r="P68" s="59" t="n">
        <f aca="false">'Diciembre 2021'!Q68</f>
        <v>99839</v>
      </c>
      <c r="Q68" s="59" t="n">
        <f aca="false">SUM(E68:P68)</f>
        <v>1171867</v>
      </c>
      <c r="R68" s="55" t="n">
        <f aca="false">'consoliddo x fondo 2021'!P67</f>
        <v>1171867</v>
      </c>
      <c r="S68" s="55" t="n">
        <f aca="false">Q68-R68</f>
        <v>0</v>
      </c>
    </row>
    <row r="69" customFormat="false" ht="12.75" hidden="false" customHeight="false" outlineLevel="0" collapsed="false">
      <c r="C69" s="44" t="s">
        <v>135</v>
      </c>
      <c r="D69" s="45" t="s">
        <v>136</v>
      </c>
      <c r="E69" s="46" t="n">
        <f aca="false">'Enero 2021'!Q69</f>
        <v>107439</v>
      </c>
      <c r="F69" s="59" t="n">
        <f aca="false">'Febrero 2021'!Q69</f>
        <v>107690</v>
      </c>
      <c r="G69" s="59" t="n">
        <f aca="false">'Marzo 2021'!Q69</f>
        <v>107690</v>
      </c>
      <c r="H69" s="59" t="n">
        <f aca="false">'Abril 2021'!Q69</f>
        <v>107690</v>
      </c>
      <c r="I69" s="59" t="n">
        <f aca="false">'Mayo 2021'!Q69</f>
        <v>113456</v>
      </c>
      <c r="J69" s="59" t="n">
        <f aca="false">'Junio 2021'!Q69</f>
        <v>115211</v>
      </c>
      <c r="K69" s="59" t="n">
        <f aca="false">'Julio 2021'!Q69</f>
        <v>115211</v>
      </c>
      <c r="L69" s="59" t="n">
        <f aca="false">'Agosto 2021'!Q69</f>
        <v>115211</v>
      </c>
      <c r="M69" s="59" t="n">
        <f aca="false">'Septiembre 2021'!Q69</f>
        <v>115211</v>
      </c>
      <c r="N69" s="59" t="n">
        <f aca="false">'Octubre 2021'!Q69</f>
        <v>115211</v>
      </c>
      <c r="O69" s="59" t="n">
        <f aca="false">'Noviembre 2021'!Q69</f>
        <v>115211</v>
      </c>
      <c r="P69" s="59" t="n">
        <f aca="false">'Diciembre 2021'!Q69</f>
        <v>115038</v>
      </c>
      <c r="Q69" s="59" t="n">
        <f aca="false">SUM(E69:P69)</f>
        <v>1350269</v>
      </c>
      <c r="R69" s="55" t="n">
        <f aca="false">'consoliddo x fondo 2021'!P68</f>
        <v>1350269</v>
      </c>
      <c r="S69" s="55" t="n">
        <f aca="false">Q69-R69</f>
        <v>0</v>
      </c>
    </row>
    <row r="70" customFormat="false" ht="13.5" hidden="false" customHeight="false" outlineLevel="0" collapsed="false">
      <c r="C70" s="48" t="s">
        <v>137</v>
      </c>
      <c r="D70" s="49" t="s">
        <v>138</v>
      </c>
      <c r="E70" s="50" t="n">
        <f aca="false">'Enero 2021'!Q70</f>
        <v>44949</v>
      </c>
      <c r="F70" s="60" t="n">
        <f aca="false">'Febrero 2021'!Q70</f>
        <v>45054</v>
      </c>
      <c r="G70" s="60" t="n">
        <f aca="false">'Marzo 2021'!Q70</f>
        <v>45054</v>
      </c>
      <c r="H70" s="60" t="n">
        <f aca="false">'Abril 2021'!Q70</f>
        <v>45054</v>
      </c>
      <c r="I70" s="60" t="n">
        <f aca="false">'Mayo 2021'!Q70</f>
        <v>47467</v>
      </c>
      <c r="J70" s="60" t="n">
        <f aca="false">'Junio 2021'!Q70</f>
        <v>48201</v>
      </c>
      <c r="K70" s="60" t="n">
        <f aca="false">'Julio 2021'!Q70</f>
        <v>48201</v>
      </c>
      <c r="L70" s="60" t="n">
        <f aca="false">'Agosto 2021'!Q70</f>
        <v>48201</v>
      </c>
      <c r="M70" s="60" t="n">
        <f aca="false">'Septiembre 2021'!Q70</f>
        <v>48201</v>
      </c>
      <c r="N70" s="60" t="n">
        <f aca="false">'Octubre 2021'!Q70</f>
        <v>48201</v>
      </c>
      <c r="O70" s="60" t="n">
        <f aca="false">'Noviembre 2021'!Q70</f>
        <v>48201</v>
      </c>
      <c r="P70" s="60" t="n">
        <f aca="false">'Diciembre 2021'!Q70</f>
        <v>48129</v>
      </c>
      <c r="Q70" s="60" t="n">
        <f aca="false">SUM(E70:P70)</f>
        <v>564913</v>
      </c>
      <c r="R70" s="55" t="n">
        <f aca="false">'consoliddo x fondo 2021'!P69</f>
        <v>564913</v>
      </c>
      <c r="S70" s="55" t="n">
        <f aca="false">Q70-R70</f>
        <v>0</v>
      </c>
    </row>
    <row r="71" customFormat="false" ht="13.5" hidden="false" customHeight="false" outlineLevel="0" collapsed="false">
      <c r="C71" s="21"/>
      <c r="D71" s="73" t="s">
        <v>139</v>
      </c>
      <c r="E71" s="53" t="n">
        <f aca="false">SUM(E11:E70)</f>
        <v>4285220</v>
      </c>
      <c r="F71" s="53" t="n">
        <f aca="false">SUM(F11:F70)</f>
        <v>4295220</v>
      </c>
      <c r="G71" s="53" t="n">
        <f aca="false">SUM(G11:G70)</f>
        <v>4295220</v>
      </c>
      <c r="H71" s="53" t="n">
        <f aca="false">SUM(H11:H70)</f>
        <v>4295220</v>
      </c>
      <c r="I71" s="53" t="n">
        <f aca="false">SUM(I11:I70)</f>
        <v>4525223</v>
      </c>
      <c r="J71" s="53" t="n">
        <f aca="false">SUM(J11:J70)</f>
        <v>4595220</v>
      </c>
      <c r="K71" s="53" t="n">
        <f aca="false">SUM(K11:K70)</f>
        <v>4595220</v>
      </c>
      <c r="L71" s="53" t="n">
        <f aca="false">SUM(L11:L70)</f>
        <v>4595220</v>
      </c>
      <c r="M71" s="53" t="n">
        <f aca="false">SUM(M11:M70)</f>
        <v>4595220</v>
      </c>
      <c r="N71" s="53" t="n">
        <f aca="false">SUM(N11:N70)</f>
        <v>4595220</v>
      </c>
      <c r="O71" s="53" t="n">
        <f aca="false">SUM(O11:O70)</f>
        <v>4595219</v>
      </c>
      <c r="P71" s="53" t="n">
        <f aca="false">SUM(P11:P70)</f>
        <v>4588305</v>
      </c>
      <c r="Q71" s="54" t="n">
        <f aca="false">SUM(Q11:Q70)</f>
        <v>53855727</v>
      </c>
      <c r="R71" s="61" t="n">
        <f aca="false">SUM(R11:R70)</f>
        <v>53855727</v>
      </c>
      <c r="S71" s="55" t="n">
        <f aca="false">Q71-R71</f>
        <v>0</v>
      </c>
    </row>
  </sheetData>
  <mergeCells count="18">
    <mergeCell ref="C5:Q5"/>
    <mergeCell ref="C6:Q6"/>
    <mergeCell ref="C7:Q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7" width="11.42"/>
    <col collapsed="false" customWidth="true" hidden="false" outlineLevel="0" max="3" min="3" style="37" width="3.99"/>
    <col collapsed="false" customWidth="true" hidden="false" outlineLevel="0" max="4" min="4" style="37" width="24.13"/>
    <col collapsed="false" customWidth="true" hidden="false" outlineLevel="0" max="5" min="5" style="37" width="14.7"/>
    <col collapsed="false" customWidth="true" hidden="false" outlineLevel="0" max="6" min="6" style="37" width="13.28"/>
    <col collapsed="false" customWidth="true" hidden="false" outlineLevel="0" max="7" min="7" style="37" width="11.99"/>
    <col collapsed="false" customWidth="true" hidden="false" outlineLevel="0" max="8" min="8" style="37" width="13.7"/>
    <col collapsed="false" customWidth="true" hidden="false" outlineLevel="0" max="9" min="9" style="37" width="13.41"/>
    <col collapsed="false" customWidth="true" hidden="false" outlineLevel="0" max="13" min="10" style="37" width="12.14"/>
    <col collapsed="false" customWidth="true" hidden="false" outlineLevel="0" max="14" min="14" style="37" width="13.7"/>
    <col collapsed="false" customWidth="true" hidden="false" outlineLevel="0" max="16" min="15" style="37" width="11.99"/>
    <col collapsed="false" customWidth="true" hidden="false" outlineLevel="0" max="17" min="17" style="37" width="14.7"/>
    <col collapsed="false" customWidth="true" hidden="false" outlineLevel="0" max="18" min="18" style="37" width="14.41"/>
    <col collapsed="false" customWidth="false" hidden="false" outlineLevel="0" max="257" min="19" style="37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C7" s="2" t="s">
        <v>18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</row>
    <row r="9" customFormat="false" ht="12.75" hidden="false" customHeight="false" outlineLevel="0" collapsed="false">
      <c r="C9" s="63"/>
      <c r="D9" s="7" t="s">
        <v>3</v>
      </c>
      <c r="E9" s="8" t="s">
        <v>157</v>
      </c>
      <c r="F9" s="8" t="s">
        <v>158</v>
      </c>
      <c r="G9" s="8" t="s">
        <v>159</v>
      </c>
      <c r="H9" s="8" t="s">
        <v>160</v>
      </c>
      <c r="I9" s="8" t="s">
        <v>161</v>
      </c>
      <c r="J9" s="8" t="s">
        <v>162</v>
      </c>
      <c r="K9" s="8" t="s">
        <v>163</v>
      </c>
      <c r="L9" s="8" t="s">
        <v>164</v>
      </c>
      <c r="M9" s="8" t="s">
        <v>165</v>
      </c>
      <c r="N9" s="8" t="s">
        <v>166</v>
      </c>
      <c r="O9" s="8" t="s">
        <v>167</v>
      </c>
      <c r="P9" s="8" t="s">
        <v>168</v>
      </c>
      <c r="Q9" s="7" t="s">
        <v>17</v>
      </c>
    </row>
    <row r="10" customFormat="false" ht="13.5" hidden="false" customHeight="false" outlineLevel="0" collapsed="false">
      <c r="C10" s="63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7" t="s">
        <v>18</v>
      </c>
    </row>
    <row r="11" customFormat="false" ht="12.75" hidden="false" customHeight="false" outlineLevel="0" collapsed="false">
      <c r="C11" s="40" t="s">
        <v>19</v>
      </c>
      <c r="D11" s="41" t="s">
        <v>20</v>
      </c>
      <c r="E11" s="42" t="n">
        <f aca="false">'Enero 2021'!R11</f>
        <v>188</v>
      </c>
      <c r="F11" s="58" t="n">
        <f aca="false">'Febrero 2021'!R11</f>
        <v>187</v>
      </c>
      <c r="G11" s="58" t="n">
        <f aca="false">'Marzo 2021'!R11</f>
        <v>187</v>
      </c>
      <c r="H11" s="58" t="n">
        <f aca="false">'Abril 2021'!R11</f>
        <v>188</v>
      </c>
      <c r="I11" s="58" t="n">
        <f aca="false">'Mayo 2021'!R11</f>
        <v>189</v>
      </c>
      <c r="J11" s="58" t="n">
        <f aca="false">'Junio 2021'!R11</f>
        <v>188</v>
      </c>
      <c r="K11" s="58" t="n">
        <f aca="false">'Julio 2021'!R11</f>
        <v>189</v>
      </c>
      <c r="L11" s="58" t="n">
        <f aca="false">'Agosto 2021'!R11</f>
        <v>193</v>
      </c>
      <c r="M11" s="58" t="n">
        <f aca="false">'Septiembre 2021'!R11</f>
        <v>193</v>
      </c>
      <c r="N11" s="58" t="n">
        <f aca="false">'Octubre 2021'!R11</f>
        <v>193</v>
      </c>
      <c r="O11" s="58" t="n">
        <f aca="false">'Noviembre 2021'!R11</f>
        <v>192</v>
      </c>
      <c r="P11" s="58" t="n">
        <f aca="false">'Diciembre 2021'!R11</f>
        <v>196</v>
      </c>
      <c r="Q11" s="58" t="n">
        <f aca="false">SUM(E11:P11)</f>
        <v>2283</v>
      </c>
      <c r="R11" s="55" t="n">
        <f aca="false">'consoliddo x fondo 2021'!Q10</f>
        <v>2283</v>
      </c>
      <c r="S11" s="55" t="n">
        <f aca="false">Q11-R11</f>
        <v>0</v>
      </c>
    </row>
    <row r="12" customFormat="false" ht="12.75" hidden="false" customHeight="false" outlineLevel="0" collapsed="false">
      <c r="C12" s="44" t="s">
        <v>21</v>
      </c>
      <c r="D12" s="45" t="s">
        <v>22</v>
      </c>
      <c r="E12" s="46" t="n">
        <f aca="false">'Enero 2021'!R12</f>
        <v>307</v>
      </c>
      <c r="F12" s="59" t="n">
        <f aca="false">'Febrero 2021'!R12</f>
        <v>307</v>
      </c>
      <c r="G12" s="59" t="n">
        <f aca="false">'Marzo 2021'!R12</f>
        <v>307</v>
      </c>
      <c r="H12" s="59" t="n">
        <f aca="false">'Abril 2021'!R12</f>
        <v>307</v>
      </c>
      <c r="I12" s="59" t="n">
        <f aca="false">'Mayo 2021'!R12</f>
        <v>310</v>
      </c>
      <c r="J12" s="59" t="n">
        <f aca="false">'Junio 2021'!R12</f>
        <v>307</v>
      </c>
      <c r="K12" s="59" t="n">
        <f aca="false">'Julio 2021'!R12</f>
        <v>307</v>
      </c>
      <c r="L12" s="59" t="n">
        <f aca="false">'Agosto 2021'!R12</f>
        <v>316</v>
      </c>
      <c r="M12" s="59" t="n">
        <f aca="false">'Septiembre 2021'!R12</f>
        <v>316</v>
      </c>
      <c r="N12" s="59" t="n">
        <f aca="false">'Octubre 2021'!R12</f>
        <v>316</v>
      </c>
      <c r="O12" s="59" t="n">
        <f aca="false">'Noviembre 2021'!R12</f>
        <v>315</v>
      </c>
      <c r="P12" s="59" t="n">
        <f aca="false">'Diciembre 2021'!R12</f>
        <v>307</v>
      </c>
      <c r="Q12" s="59" t="n">
        <f aca="false">SUM(E12:P12)</f>
        <v>3722</v>
      </c>
      <c r="R12" s="55" t="n">
        <f aca="false">'consoliddo x fondo 2021'!Q11</f>
        <v>3722</v>
      </c>
      <c r="S12" s="55" t="n">
        <f aca="false">Q12-R12</f>
        <v>0</v>
      </c>
    </row>
    <row r="13" customFormat="false" ht="12.75" hidden="false" customHeight="false" outlineLevel="0" collapsed="false">
      <c r="C13" s="44" t="s">
        <v>23</v>
      </c>
      <c r="D13" s="45" t="s">
        <v>24</v>
      </c>
      <c r="E13" s="46" t="n">
        <f aca="false">'Enero 2021'!R13</f>
        <v>217</v>
      </c>
      <c r="F13" s="59" t="n">
        <f aca="false">'Febrero 2021'!R13</f>
        <v>216</v>
      </c>
      <c r="G13" s="59" t="n">
        <f aca="false">'Marzo 2021'!R13</f>
        <v>216</v>
      </c>
      <c r="H13" s="59" t="n">
        <f aca="false">'Abril 2021'!R13</f>
        <v>217</v>
      </c>
      <c r="I13" s="59" t="n">
        <f aca="false">'Mayo 2021'!R13</f>
        <v>219</v>
      </c>
      <c r="J13" s="59" t="n">
        <f aca="false">'Junio 2021'!R13</f>
        <v>217</v>
      </c>
      <c r="K13" s="59" t="n">
        <f aca="false">'Julio 2021'!R13</f>
        <v>218</v>
      </c>
      <c r="L13" s="59" t="n">
        <f aca="false">'Agosto 2021'!R13</f>
        <v>223</v>
      </c>
      <c r="M13" s="59" t="n">
        <f aca="false">'Septiembre 2021'!R13</f>
        <v>223</v>
      </c>
      <c r="N13" s="59" t="n">
        <f aca="false">'Octubre 2021'!R13</f>
        <v>223</v>
      </c>
      <c r="O13" s="59" t="n">
        <f aca="false">'Noviembre 2021'!R13</f>
        <v>222</v>
      </c>
      <c r="P13" s="59" t="n">
        <f aca="false">'Diciembre 2021'!R13</f>
        <v>225</v>
      </c>
      <c r="Q13" s="59" t="n">
        <f aca="false">SUM(E13:P13)</f>
        <v>2636</v>
      </c>
      <c r="R13" s="55" t="n">
        <f aca="false">'consoliddo x fondo 2021'!Q12</f>
        <v>2636</v>
      </c>
      <c r="S13" s="55" t="n">
        <f aca="false">Q13-R13</f>
        <v>0</v>
      </c>
    </row>
    <row r="14" customFormat="false" ht="12.75" hidden="false" customHeight="false" outlineLevel="0" collapsed="false">
      <c r="C14" s="44" t="s">
        <v>25</v>
      </c>
      <c r="D14" s="45" t="s">
        <v>26</v>
      </c>
      <c r="E14" s="46" t="n">
        <f aca="false">'Enero 2021'!R14</f>
        <v>277</v>
      </c>
      <c r="F14" s="59" t="n">
        <f aca="false">'Febrero 2021'!R14</f>
        <v>277</v>
      </c>
      <c r="G14" s="59" t="n">
        <f aca="false">'Marzo 2021'!R14</f>
        <v>277</v>
      </c>
      <c r="H14" s="59" t="n">
        <f aca="false">'Abril 2021'!R14</f>
        <v>277</v>
      </c>
      <c r="I14" s="59" t="n">
        <f aca="false">'Mayo 2021'!R14</f>
        <v>280</v>
      </c>
      <c r="J14" s="59" t="n">
        <f aca="false">'Junio 2021'!R14</f>
        <v>278</v>
      </c>
      <c r="K14" s="59" t="n">
        <f aca="false">'Julio 2021'!R14</f>
        <v>279</v>
      </c>
      <c r="L14" s="59" t="n">
        <f aca="false">'Agosto 2021'!R14</f>
        <v>285</v>
      </c>
      <c r="M14" s="59" t="n">
        <f aca="false">'Septiembre 2021'!R14</f>
        <v>285</v>
      </c>
      <c r="N14" s="59" t="n">
        <f aca="false">'Octubre 2021'!R14</f>
        <v>286</v>
      </c>
      <c r="O14" s="59" t="n">
        <f aca="false">'Noviembre 2021'!R14</f>
        <v>284</v>
      </c>
      <c r="P14" s="59" t="n">
        <f aca="false">'Diciembre 2021'!R14</f>
        <v>289</v>
      </c>
      <c r="Q14" s="59" t="n">
        <f aca="false">SUM(E14:P14)</f>
        <v>3374</v>
      </c>
      <c r="R14" s="55" t="n">
        <f aca="false">'consoliddo x fondo 2021'!Q13</f>
        <v>3374</v>
      </c>
      <c r="S14" s="55" t="n">
        <f aca="false">Q14-R14</f>
        <v>0</v>
      </c>
    </row>
    <row r="15" customFormat="false" ht="12.75" hidden="false" customHeight="false" outlineLevel="0" collapsed="false">
      <c r="C15" s="44" t="s">
        <v>27</v>
      </c>
      <c r="D15" s="45" t="s">
        <v>28</v>
      </c>
      <c r="E15" s="46" t="n">
        <f aca="false">'Enero 2021'!R15</f>
        <v>1161</v>
      </c>
      <c r="F15" s="59" t="n">
        <f aca="false">'Febrero 2021'!R15</f>
        <v>1161</v>
      </c>
      <c r="G15" s="59" t="n">
        <f aca="false">'Marzo 2021'!R15</f>
        <v>1161</v>
      </c>
      <c r="H15" s="59" t="n">
        <f aca="false">'Abril 2021'!R15</f>
        <v>1162</v>
      </c>
      <c r="I15" s="59" t="n">
        <f aca="false">'Mayo 2021'!R15</f>
        <v>1173</v>
      </c>
      <c r="J15" s="59" t="n">
        <f aca="false">'Junio 2021'!R15</f>
        <v>1162</v>
      </c>
      <c r="K15" s="59" t="n">
        <f aca="false">'Julio 2021'!R15</f>
        <v>1167</v>
      </c>
      <c r="L15" s="59" t="n">
        <f aca="false">'Agosto 2021'!R15</f>
        <v>1194</v>
      </c>
      <c r="M15" s="59" t="n">
        <f aca="false">'Septiembre 2021'!R15</f>
        <v>1194</v>
      </c>
      <c r="N15" s="59" t="n">
        <f aca="false">'Octubre 2021'!R15</f>
        <v>1196</v>
      </c>
      <c r="O15" s="59" t="n">
        <f aca="false">'Noviembre 2021'!R15</f>
        <v>1190</v>
      </c>
      <c r="P15" s="59" t="n">
        <f aca="false">'Diciembre 2021'!R15</f>
        <v>1195</v>
      </c>
      <c r="Q15" s="59" t="n">
        <f aca="false">SUM(E15:P15)</f>
        <v>14116</v>
      </c>
      <c r="R15" s="55" t="n">
        <f aca="false">'consoliddo x fondo 2021'!Q14</f>
        <v>14116</v>
      </c>
      <c r="S15" s="55" t="n">
        <f aca="false">Q15-R15</f>
        <v>0</v>
      </c>
    </row>
    <row r="16" customFormat="false" ht="12.75" hidden="false" customHeight="false" outlineLevel="0" collapsed="false">
      <c r="C16" s="44" t="s">
        <v>29</v>
      </c>
      <c r="D16" s="45" t="s">
        <v>30</v>
      </c>
      <c r="E16" s="46" t="n">
        <f aca="false">'Enero 2021'!R16</f>
        <v>232</v>
      </c>
      <c r="F16" s="59" t="n">
        <f aca="false">'Febrero 2021'!R16</f>
        <v>232</v>
      </c>
      <c r="G16" s="59" t="n">
        <f aca="false">'Marzo 2021'!R16</f>
        <v>232</v>
      </c>
      <c r="H16" s="59" t="n">
        <f aca="false">'Abril 2021'!R16</f>
        <v>232</v>
      </c>
      <c r="I16" s="59" t="n">
        <f aca="false">'Mayo 2021'!R16</f>
        <v>234</v>
      </c>
      <c r="J16" s="59" t="n">
        <f aca="false">'Junio 2021'!R16</f>
        <v>232</v>
      </c>
      <c r="K16" s="59" t="n">
        <f aca="false">'Julio 2021'!R16</f>
        <v>233</v>
      </c>
      <c r="L16" s="59" t="n">
        <f aca="false">'Agosto 2021'!R16</f>
        <v>239</v>
      </c>
      <c r="M16" s="59" t="n">
        <f aca="false">'Septiembre 2021'!R16</f>
        <v>239</v>
      </c>
      <c r="N16" s="59" t="n">
        <f aca="false">'Octubre 2021'!R16</f>
        <v>239</v>
      </c>
      <c r="O16" s="59" t="n">
        <f aca="false">'Noviembre 2021'!R16</f>
        <v>238</v>
      </c>
      <c r="P16" s="59" t="n">
        <f aca="false">'Diciembre 2021'!R16</f>
        <v>237</v>
      </c>
      <c r="Q16" s="59" t="n">
        <f aca="false">SUM(E16:P16)</f>
        <v>2819</v>
      </c>
      <c r="R16" s="55" t="n">
        <f aca="false">'consoliddo x fondo 2021'!Q15</f>
        <v>2819</v>
      </c>
      <c r="S16" s="55" t="n">
        <f aca="false">Q16-R16</f>
        <v>0</v>
      </c>
    </row>
    <row r="17" customFormat="false" ht="12.75" hidden="false" customHeight="false" outlineLevel="0" collapsed="false">
      <c r="C17" s="44" t="s">
        <v>31</v>
      </c>
      <c r="D17" s="45" t="s">
        <v>32</v>
      </c>
      <c r="E17" s="46" t="n">
        <f aca="false">'Enero 2021'!R17</f>
        <v>182</v>
      </c>
      <c r="F17" s="59" t="n">
        <f aca="false">'Febrero 2021'!R17</f>
        <v>182</v>
      </c>
      <c r="G17" s="59" t="n">
        <f aca="false">'Marzo 2021'!R17</f>
        <v>182</v>
      </c>
      <c r="H17" s="59" t="n">
        <f aca="false">'Abril 2021'!R17</f>
        <v>182</v>
      </c>
      <c r="I17" s="59" t="n">
        <f aca="false">'Mayo 2021'!R17</f>
        <v>184</v>
      </c>
      <c r="J17" s="59" t="n">
        <f aca="false">'Junio 2021'!R17</f>
        <v>182</v>
      </c>
      <c r="K17" s="59" t="n">
        <f aca="false">'Julio 2021'!R17</f>
        <v>183</v>
      </c>
      <c r="L17" s="59" t="n">
        <f aca="false">'Agosto 2021'!R17</f>
        <v>187</v>
      </c>
      <c r="M17" s="59" t="n">
        <f aca="false">'Septiembre 2021'!R17</f>
        <v>187</v>
      </c>
      <c r="N17" s="59" t="n">
        <f aca="false">'Octubre 2021'!R17</f>
        <v>187</v>
      </c>
      <c r="O17" s="59" t="n">
        <f aca="false">'Noviembre 2021'!R17</f>
        <v>186</v>
      </c>
      <c r="P17" s="59" t="n">
        <f aca="false">'Diciembre 2021'!R17</f>
        <v>182</v>
      </c>
      <c r="Q17" s="59" t="n">
        <f aca="false">SUM(E17:P17)</f>
        <v>2206</v>
      </c>
      <c r="R17" s="55" t="n">
        <f aca="false">'consoliddo x fondo 2021'!Q16</f>
        <v>2206</v>
      </c>
      <c r="S17" s="55" t="n">
        <f aca="false">Q17-R17</f>
        <v>0</v>
      </c>
    </row>
    <row r="18" customFormat="false" ht="12.75" hidden="false" customHeight="false" outlineLevel="0" collapsed="false">
      <c r="C18" s="44" t="s">
        <v>33</v>
      </c>
      <c r="D18" s="45" t="s">
        <v>34</v>
      </c>
      <c r="E18" s="46" t="n">
        <f aca="false">'Enero 2021'!R18</f>
        <v>563</v>
      </c>
      <c r="F18" s="59" t="n">
        <f aca="false">'Febrero 2021'!R18</f>
        <v>563</v>
      </c>
      <c r="G18" s="59" t="n">
        <f aca="false">'Marzo 2021'!R18</f>
        <v>563</v>
      </c>
      <c r="H18" s="59" t="n">
        <f aca="false">'Abril 2021'!R18</f>
        <v>563</v>
      </c>
      <c r="I18" s="59" t="n">
        <f aca="false">'Mayo 2021'!R18</f>
        <v>569</v>
      </c>
      <c r="J18" s="59" t="n">
        <f aca="false">'Junio 2021'!R18</f>
        <v>563</v>
      </c>
      <c r="K18" s="59" t="n">
        <f aca="false">'Julio 2021'!R18</f>
        <v>565</v>
      </c>
      <c r="L18" s="59" t="n">
        <f aca="false">'Agosto 2021'!R18</f>
        <v>579</v>
      </c>
      <c r="M18" s="59" t="n">
        <f aca="false">'Septiembre 2021'!R18</f>
        <v>579</v>
      </c>
      <c r="N18" s="59" t="n">
        <f aca="false">'Octubre 2021'!R18</f>
        <v>580</v>
      </c>
      <c r="O18" s="59" t="n">
        <f aca="false">'Noviembre 2021'!R18</f>
        <v>577</v>
      </c>
      <c r="P18" s="59" t="n">
        <f aca="false">'Diciembre 2021'!R18</f>
        <v>586</v>
      </c>
      <c r="Q18" s="59" t="n">
        <f aca="false">SUM(E18:P18)</f>
        <v>6850</v>
      </c>
      <c r="R18" s="55" t="n">
        <f aca="false">'consoliddo x fondo 2021'!Q17</f>
        <v>6850</v>
      </c>
      <c r="S18" s="55" t="n">
        <f aca="false">Q18-R18</f>
        <v>0</v>
      </c>
    </row>
    <row r="19" customFormat="false" ht="12.75" hidden="false" customHeight="false" outlineLevel="0" collapsed="false">
      <c r="C19" s="44" t="s">
        <v>35</v>
      </c>
      <c r="D19" s="45" t="s">
        <v>36</v>
      </c>
      <c r="E19" s="46" t="n">
        <f aca="false">'Enero 2021'!R19</f>
        <v>749</v>
      </c>
      <c r="F19" s="59" t="n">
        <f aca="false">'Febrero 2021'!R19</f>
        <v>748</v>
      </c>
      <c r="G19" s="59" t="n">
        <f aca="false">'Marzo 2021'!R19</f>
        <v>748</v>
      </c>
      <c r="H19" s="59" t="n">
        <f aca="false">'Abril 2021'!R19</f>
        <v>749</v>
      </c>
      <c r="I19" s="59" t="n">
        <f aca="false">'Mayo 2021'!R19</f>
        <v>756</v>
      </c>
      <c r="J19" s="59" t="n">
        <f aca="false">'Junio 2021'!R19</f>
        <v>749</v>
      </c>
      <c r="K19" s="59" t="n">
        <f aca="false">'Julio 2021'!R19</f>
        <v>752</v>
      </c>
      <c r="L19" s="59" t="n">
        <f aca="false">'Agosto 2021'!R19</f>
        <v>770</v>
      </c>
      <c r="M19" s="59" t="n">
        <f aca="false">'Septiembre 2021'!R19</f>
        <v>770</v>
      </c>
      <c r="N19" s="59" t="n">
        <f aca="false">'Octubre 2021'!R19</f>
        <v>771</v>
      </c>
      <c r="O19" s="59" t="n">
        <f aca="false">'Noviembre 2021'!R19</f>
        <v>767</v>
      </c>
      <c r="P19" s="59" t="n">
        <f aca="false">'Diciembre 2021'!R19</f>
        <v>769</v>
      </c>
      <c r="Q19" s="59" t="n">
        <f aca="false">SUM(E19:P19)</f>
        <v>9098</v>
      </c>
      <c r="R19" s="55" t="n">
        <f aca="false">'consoliddo x fondo 2021'!Q18</f>
        <v>9098</v>
      </c>
      <c r="S19" s="55" t="n">
        <f aca="false">Q19-R19</f>
        <v>0</v>
      </c>
    </row>
    <row r="20" customFormat="false" ht="12.75" hidden="false" customHeight="false" outlineLevel="0" collapsed="false">
      <c r="C20" s="44" t="s">
        <v>37</v>
      </c>
      <c r="D20" s="45" t="s">
        <v>38</v>
      </c>
      <c r="E20" s="46" t="n">
        <f aca="false">'Enero 2021'!R20</f>
        <v>416</v>
      </c>
      <c r="F20" s="59" t="n">
        <f aca="false">'Febrero 2021'!R20</f>
        <v>416</v>
      </c>
      <c r="G20" s="59" t="n">
        <f aca="false">'Marzo 2021'!R20</f>
        <v>416</v>
      </c>
      <c r="H20" s="59" t="n">
        <f aca="false">'Abril 2021'!R20</f>
        <v>416</v>
      </c>
      <c r="I20" s="59" t="n">
        <f aca="false">'Mayo 2021'!R20</f>
        <v>420</v>
      </c>
      <c r="J20" s="59" t="n">
        <f aca="false">'Junio 2021'!R20</f>
        <v>416</v>
      </c>
      <c r="K20" s="59" t="n">
        <f aca="false">'Julio 2021'!R20</f>
        <v>417</v>
      </c>
      <c r="L20" s="59" t="n">
        <f aca="false">'Agosto 2021'!R20</f>
        <v>428</v>
      </c>
      <c r="M20" s="59" t="n">
        <f aca="false">'Septiembre 2021'!R20</f>
        <v>427</v>
      </c>
      <c r="N20" s="59" t="n">
        <f aca="false">'Octubre 2021'!R20</f>
        <v>428</v>
      </c>
      <c r="O20" s="59" t="n">
        <f aca="false">'Noviembre 2021'!R20</f>
        <v>426</v>
      </c>
      <c r="P20" s="59" t="n">
        <f aca="false">'Diciembre 2021'!R20</f>
        <v>429</v>
      </c>
      <c r="Q20" s="59" t="n">
        <f aca="false">SUM(E20:P20)</f>
        <v>5055</v>
      </c>
      <c r="R20" s="55" t="n">
        <f aca="false">'consoliddo x fondo 2021'!Q19</f>
        <v>5055</v>
      </c>
      <c r="S20" s="55" t="n">
        <f aca="false">Q20-R20</f>
        <v>0</v>
      </c>
    </row>
    <row r="21" customFormat="false" ht="12.75" hidden="false" customHeight="false" outlineLevel="0" collapsed="false">
      <c r="C21" s="44" t="s">
        <v>39</v>
      </c>
      <c r="D21" s="45" t="s">
        <v>40</v>
      </c>
      <c r="E21" s="46" t="n">
        <f aca="false">'Enero 2021'!R21</f>
        <v>263</v>
      </c>
      <c r="F21" s="59" t="n">
        <f aca="false">'Febrero 2021'!R21</f>
        <v>263</v>
      </c>
      <c r="G21" s="59" t="n">
        <f aca="false">'Marzo 2021'!R21</f>
        <v>263</v>
      </c>
      <c r="H21" s="59" t="n">
        <f aca="false">'Abril 2021'!R21</f>
        <v>263</v>
      </c>
      <c r="I21" s="59" t="n">
        <f aca="false">'Mayo 2021'!R21</f>
        <v>266</v>
      </c>
      <c r="J21" s="59" t="n">
        <f aca="false">'Junio 2021'!R21</f>
        <v>263</v>
      </c>
      <c r="K21" s="59" t="n">
        <f aca="false">'Julio 2021'!R21</f>
        <v>264</v>
      </c>
      <c r="L21" s="59" t="n">
        <f aca="false">'Agosto 2021'!R21</f>
        <v>270</v>
      </c>
      <c r="M21" s="59" t="n">
        <f aca="false">'Septiembre 2021'!R21</f>
        <v>270</v>
      </c>
      <c r="N21" s="59" t="n">
        <f aca="false">'Octubre 2021'!R21</f>
        <v>271</v>
      </c>
      <c r="O21" s="59" t="n">
        <f aca="false">'Noviembre 2021'!R21</f>
        <v>270</v>
      </c>
      <c r="P21" s="59" t="n">
        <f aca="false">'Diciembre 2021'!R21</f>
        <v>277</v>
      </c>
      <c r="Q21" s="59" t="n">
        <f aca="false">SUM(E21:P21)</f>
        <v>3203</v>
      </c>
      <c r="R21" s="55" t="n">
        <f aca="false">'consoliddo x fondo 2021'!Q20</f>
        <v>3203</v>
      </c>
      <c r="S21" s="55" t="n">
        <f aca="false">Q21-R21</f>
        <v>0</v>
      </c>
    </row>
    <row r="22" customFormat="false" ht="12.75" hidden="false" customHeight="false" outlineLevel="0" collapsed="false">
      <c r="C22" s="44" t="s">
        <v>41</v>
      </c>
      <c r="D22" s="45" t="s">
        <v>42</v>
      </c>
      <c r="E22" s="46" t="n">
        <f aca="false">'Enero 2021'!R22</f>
        <v>198</v>
      </c>
      <c r="F22" s="59" t="n">
        <f aca="false">'Febrero 2021'!R22</f>
        <v>198</v>
      </c>
      <c r="G22" s="59" t="n">
        <f aca="false">'Marzo 2021'!R22</f>
        <v>198</v>
      </c>
      <c r="H22" s="59" t="n">
        <f aca="false">'Abril 2021'!R22</f>
        <v>199</v>
      </c>
      <c r="I22" s="59" t="n">
        <f aca="false">'Mayo 2021'!R22</f>
        <v>201</v>
      </c>
      <c r="J22" s="59" t="n">
        <f aca="false">'Junio 2021'!R22</f>
        <v>199</v>
      </c>
      <c r="K22" s="59" t="n">
        <f aca="false">'Julio 2021'!R22</f>
        <v>199</v>
      </c>
      <c r="L22" s="59" t="n">
        <f aca="false">'Agosto 2021'!R22</f>
        <v>204</v>
      </c>
      <c r="M22" s="59" t="n">
        <f aca="false">'Septiembre 2021'!R22</f>
        <v>204</v>
      </c>
      <c r="N22" s="59" t="n">
        <f aca="false">'Octubre 2021'!R22</f>
        <v>205</v>
      </c>
      <c r="O22" s="59" t="n">
        <f aca="false">'Noviembre 2021'!R22</f>
        <v>203</v>
      </c>
      <c r="P22" s="59" t="n">
        <f aca="false">'Diciembre 2021'!R22</f>
        <v>216</v>
      </c>
      <c r="Q22" s="59" t="n">
        <f aca="false">SUM(E22:P22)</f>
        <v>2424</v>
      </c>
      <c r="R22" s="55" t="n">
        <f aca="false">'consoliddo x fondo 2021'!Q21</f>
        <v>2424</v>
      </c>
      <c r="S22" s="55" t="n">
        <f aca="false">Q22-R22</f>
        <v>0</v>
      </c>
    </row>
    <row r="23" customFormat="false" ht="12.75" hidden="false" customHeight="false" outlineLevel="0" collapsed="false">
      <c r="C23" s="44" t="s">
        <v>43</v>
      </c>
      <c r="D23" s="45" t="s">
        <v>44</v>
      </c>
      <c r="E23" s="46" t="n">
        <f aca="false">'Enero 2021'!R23</f>
        <v>269</v>
      </c>
      <c r="F23" s="59" t="n">
        <f aca="false">'Febrero 2021'!R23</f>
        <v>269</v>
      </c>
      <c r="G23" s="59" t="n">
        <f aca="false">'Marzo 2021'!R23</f>
        <v>269</v>
      </c>
      <c r="H23" s="59" t="n">
        <f aca="false">'Abril 2021'!R23</f>
        <v>269</v>
      </c>
      <c r="I23" s="59" t="n">
        <f aca="false">'Mayo 2021'!R23</f>
        <v>272</v>
      </c>
      <c r="J23" s="59" t="n">
        <f aca="false">'Junio 2021'!R23</f>
        <v>269</v>
      </c>
      <c r="K23" s="59" t="n">
        <f aca="false">'Julio 2021'!R23</f>
        <v>270</v>
      </c>
      <c r="L23" s="59" t="n">
        <f aca="false">'Agosto 2021'!R23</f>
        <v>277</v>
      </c>
      <c r="M23" s="59" t="n">
        <f aca="false">'Septiembre 2021'!R23</f>
        <v>277</v>
      </c>
      <c r="N23" s="59" t="n">
        <f aca="false">'Octubre 2021'!R23</f>
        <v>277</v>
      </c>
      <c r="O23" s="59" t="n">
        <f aca="false">'Noviembre 2021'!R23</f>
        <v>276</v>
      </c>
      <c r="P23" s="59" t="n">
        <f aca="false">'Diciembre 2021'!R23</f>
        <v>278</v>
      </c>
      <c r="Q23" s="59" t="n">
        <f aca="false">SUM(E23:P23)</f>
        <v>3272</v>
      </c>
      <c r="R23" s="55" t="n">
        <f aca="false">'consoliddo x fondo 2021'!Q22</f>
        <v>3272</v>
      </c>
      <c r="S23" s="55" t="n">
        <f aca="false">Q23-R23</f>
        <v>0</v>
      </c>
    </row>
    <row r="24" customFormat="false" ht="12.75" hidden="false" customHeight="false" outlineLevel="0" collapsed="false">
      <c r="C24" s="44" t="s">
        <v>45</v>
      </c>
      <c r="D24" s="45" t="s">
        <v>46</v>
      </c>
      <c r="E24" s="46" t="n">
        <f aca="false">'Enero 2021'!R24</f>
        <v>161</v>
      </c>
      <c r="F24" s="59" t="n">
        <f aca="false">'Febrero 2021'!R24</f>
        <v>161</v>
      </c>
      <c r="G24" s="59" t="n">
        <f aca="false">'Marzo 2021'!R24</f>
        <v>161</v>
      </c>
      <c r="H24" s="59" t="n">
        <f aca="false">'Abril 2021'!R24</f>
        <v>161</v>
      </c>
      <c r="I24" s="59" t="n">
        <f aca="false">'Mayo 2021'!R24</f>
        <v>163</v>
      </c>
      <c r="J24" s="59" t="n">
        <f aca="false">'Junio 2021'!R24</f>
        <v>161</v>
      </c>
      <c r="K24" s="59" t="n">
        <f aca="false">'Julio 2021'!R24</f>
        <v>162</v>
      </c>
      <c r="L24" s="59" t="n">
        <f aca="false">'Agosto 2021'!R24</f>
        <v>166</v>
      </c>
      <c r="M24" s="59" t="n">
        <f aca="false">'Septiembre 2021'!R24</f>
        <v>166</v>
      </c>
      <c r="N24" s="59" t="n">
        <f aca="false">'Octubre 2021'!R24</f>
        <v>166</v>
      </c>
      <c r="O24" s="59" t="n">
        <f aca="false">'Noviembre 2021'!R24</f>
        <v>165</v>
      </c>
      <c r="P24" s="59" t="n">
        <f aca="false">'Diciembre 2021'!R24</f>
        <v>175</v>
      </c>
      <c r="Q24" s="59" t="n">
        <f aca="false">SUM(E24:P24)</f>
        <v>1968</v>
      </c>
      <c r="R24" s="55" t="n">
        <f aca="false">'consoliddo x fondo 2021'!Q23</f>
        <v>1968</v>
      </c>
      <c r="S24" s="55" t="n">
        <f aca="false">Q24-R24</f>
        <v>0</v>
      </c>
    </row>
    <row r="25" customFormat="false" ht="12.75" hidden="false" customHeight="false" outlineLevel="0" collapsed="false">
      <c r="C25" s="44" t="s">
        <v>47</v>
      </c>
      <c r="D25" s="45" t="s">
        <v>48</v>
      </c>
      <c r="E25" s="46" t="n">
        <f aca="false">'Enero 2021'!R25</f>
        <v>202</v>
      </c>
      <c r="F25" s="59" t="n">
        <f aca="false">'Febrero 2021'!R25</f>
        <v>202</v>
      </c>
      <c r="G25" s="59" t="n">
        <f aca="false">'Marzo 2021'!R25</f>
        <v>202</v>
      </c>
      <c r="H25" s="59" t="n">
        <f aca="false">'Abril 2021'!R25</f>
        <v>202</v>
      </c>
      <c r="I25" s="59" t="n">
        <f aca="false">'Mayo 2021'!R25</f>
        <v>204</v>
      </c>
      <c r="J25" s="59" t="n">
        <f aca="false">'Junio 2021'!R25</f>
        <v>202</v>
      </c>
      <c r="K25" s="59" t="n">
        <f aca="false">'Julio 2021'!R25</f>
        <v>203</v>
      </c>
      <c r="L25" s="59" t="n">
        <f aca="false">'Agosto 2021'!R25</f>
        <v>208</v>
      </c>
      <c r="M25" s="59" t="n">
        <f aca="false">'Septiembre 2021'!R25</f>
        <v>208</v>
      </c>
      <c r="N25" s="59" t="n">
        <f aca="false">'Octubre 2021'!R25</f>
        <v>208</v>
      </c>
      <c r="O25" s="59" t="n">
        <f aca="false">'Noviembre 2021'!R25</f>
        <v>207</v>
      </c>
      <c r="P25" s="59" t="n">
        <f aca="false">'Diciembre 2021'!R25</f>
        <v>205</v>
      </c>
      <c r="Q25" s="59" t="n">
        <f aca="false">SUM(E25:P25)</f>
        <v>2453</v>
      </c>
      <c r="R25" s="55" t="n">
        <f aca="false">'consoliddo x fondo 2021'!Q24</f>
        <v>2453</v>
      </c>
      <c r="S25" s="55" t="n">
        <f aca="false">Q25-R25</f>
        <v>0</v>
      </c>
    </row>
    <row r="26" customFormat="false" ht="12.75" hidden="false" customHeight="false" outlineLevel="0" collapsed="false">
      <c r="C26" s="44" t="s">
        <v>49</v>
      </c>
      <c r="D26" s="45" t="s">
        <v>50</v>
      </c>
      <c r="E26" s="46" t="n">
        <f aca="false">'Enero 2021'!R26</f>
        <v>947</v>
      </c>
      <c r="F26" s="59" t="n">
        <f aca="false">'Febrero 2021'!R26</f>
        <v>947</v>
      </c>
      <c r="G26" s="59" t="n">
        <f aca="false">'Marzo 2021'!R26</f>
        <v>947</v>
      </c>
      <c r="H26" s="59" t="n">
        <f aca="false">'Abril 2021'!R26</f>
        <v>948</v>
      </c>
      <c r="I26" s="59" t="n">
        <f aca="false">'Mayo 2021'!R26</f>
        <v>957</v>
      </c>
      <c r="J26" s="59" t="n">
        <f aca="false">'Junio 2021'!R26</f>
        <v>948</v>
      </c>
      <c r="K26" s="59" t="n">
        <f aca="false">'Julio 2021'!R26</f>
        <v>951</v>
      </c>
      <c r="L26" s="59" t="n">
        <f aca="false">'Agosto 2021'!R26</f>
        <v>974</v>
      </c>
      <c r="M26" s="59" t="n">
        <f aca="false">'Septiembre 2021'!R26</f>
        <v>974</v>
      </c>
      <c r="N26" s="59" t="n">
        <f aca="false">'Octubre 2021'!R26</f>
        <v>976</v>
      </c>
      <c r="O26" s="59" t="n">
        <f aca="false">'Noviembre 2021'!R26</f>
        <v>971</v>
      </c>
      <c r="P26" s="59" t="n">
        <f aca="false">'Diciembre 2021'!R26</f>
        <v>975</v>
      </c>
      <c r="Q26" s="59" t="n">
        <f aca="false">SUM(E26:P26)</f>
        <v>11515</v>
      </c>
      <c r="R26" s="55" t="n">
        <f aca="false">'consoliddo x fondo 2021'!Q25</f>
        <v>11515</v>
      </c>
      <c r="S26" s="55" t="n">
        <f aca="false">Q26-R26</f>
        <v>0</v>
      </c>
    </row>
    <row r="27" customFormat="false" ht="12.75" hidden="false" customHeight="false" outlineLevel="0" collapsed="false">
      <c r="C27" s="44" t="s">
        <v>51</v>
      </c>
      <c r="D27" s="45" t="s">
        <v>52</v>
      </c>
      <c r="E27" s="46" t="n">
        <f aca="false">'Enero 2021'!R27</f>
        <v>260</v>
      </c>
      <c r="F27" s="59" t="n">
        <f aca="false">'Febrero 2021'!R27</f>
        <v>260</v>
      </c>
      <c r="G27" s="59" t="n">
        <f aca="false">'Marzo 2021'!R27</f>
        <v>260</v>
      </c>
      <c r="H27" s="59" t="n">
        <f aca="false">'Abril 2021'!R27</f>
        <v>260</v>
      </c>
      <c r="I27" s="59" t="n">
        <f aca="false">'Mayo 2021'!R27</f>
        <v>263</v>
      </c>
      <c r="J27" s="59" t="n">
        <f aca="false">'Junio 2021'!R27</f>
        <v>261</v>
      </c>
      <c r="K27" s="59" t="n">
        <f aca="false">'Julio 2021'!R27</f>
        <v>261</v>
      </c>
      <c r="L27" s="59" t="n">
        <f aca="false">'Agosto 2021'!R27</f>
        <v>268</v>
      </c>
      <c r="M27" s="59" t="n">
        <f aca="false">'Septiembre 2021'!R27</f>
        <v>268</v>
      </c>
      <c r="N27" s="59" t="n">
        <f aca="false">'Octubre 2021'!R27</f>
        <v>268</v>
      </c>
      <c r="O27" s="59" t="n">
        <f aca="false">'Noviembre 2021'!R27</f>
        <v>267</v>
      </c>
      <c r="P27" s="59" t="n">
        <f aca="false">'Diciembre 2021'!R27</f>
        <v>268</v>
      </c>
      <c r="Q27" s="59" t="n">
        <f aca="false">SUM(E27:P27)</f>
        <v>3164</v>
      </c>
      <c r="R27" s="55" t="n">
        <f aca="false">'consoliddo x fondo 2021'!Q26</f>
        <v>3164</v>
      </c>
      <c r="S27" s="55" t="n">
        <f aca="false">Q27-R27</f>
        <v>0</v>
      </c>
    </row>
    <row r="28" customFormat="false" ht="12.75" hidden="false" customHeight="false" outlineLevel="0" collapsed="false">
      <c r="C28" s="44" t="s">
        <v>53</v>
      </c>
      <c r="D28" s="45" t="s">
        <v>54</v>
      </c>
      <c r="E28" s="46" t="n">
        <f aca="false">'Enero 2021'!R28</f>
        <v>435</v>
      </c>
      <c r="F28" s="59" t="n">
        <f aca="false">'Febrero 2021'!R28</f>
        <v>434</v>
      </c>
      <c r="G28" s="59" t="n">
        <f aca="false">'Marzo 2021'!R28</f>
        <v>434</v>
      </c>
      <c r="H28" s="59" t="n">
        <f aca="false">'Abril 2021'!R28</f>
        <v>435</v>
      </c>
      <c r="I28" s="59" t="n">
        <f aca="false">'Mayo 2021'!R28</f>
        <v>439</v>
      </c>
      <c r="J28" s="59" t="n">
        <f aca="false">'Junio 2021'!R28</f>
        <v>436</v>
      </c>
      <c r="K28" s="59" t="n">
        <f aca="false">'Julio 2021'!R28</f>
        <v>436</v>
      </c>
      <c r="L28" s="59" t="n">
        <f aca="false">'Agosto 2021'!R28</f>
        <v>447</v>
      </c>
      <c r="M28" s="59" t="n">
        <f aca="false">'Septiembre 2021'!R28</f>
        <v>447</v>
      </c>
      <c r="N28" s="59" t="n">
        <f aca="false">'Octubre 2021'!R28</f>
        <v>448</v>
      </c>
      <c r="O28" s="59" t="n">
        <f aca="false">'Noviembre 2021'!R28</f>
        <v>446</v>
      </c>
      <c r="P28" s="59" t="n">
        <f aca="false">'Diciembre 2021'!R28</f>
        <v>450</v>
      </c>
      <c r="Q28" s="59" t="n">
        <f aca="false">SUM(E28:P28)</f>
        <v>5287</v>
      </c>
      <c r="R28" s="55" t="n">
        <f aca="false">'consoliddo x fondo 2021'!Q27</f>
        <v>5287</v>
      </c>
      <c r="S28" s="55" t="n">
        <f aca="false">Q28-R28</f>
        <v>0</v>
      </c>
    </row>
    <row r="29" customFormat="false" ht="12.75" hidden="false" customHeight="false" outlineLevel="0" collapsed="false">
      <c r="C29" s="44" t="s">
        <v>55</v>
      </c>
      <c r="D29" s="45" t="s">
        <v>56</v>
      </c>
      <c r="E29" s="46" t="n">
        <f aca="false">'Enero 2021'!R29</f>
        <v>214</v>
      </c>
      <c r="F29" s="59" t="n">
        <f aca="false">'Febrero 2021'!R29</f>
        <v>214</v>
      </c>
      <c r="G29" s="59" t="n">
        <f aca="false">'Marzo 2021'!R29</f>
        <v>214</v>
      </c>
      <c r="H29" s="59" t="n">
        <f aca="false">'Abril 2021'!R29</f>
        <v>214</v>
      </c>
      <c r="I29" s="59" t="n">
        <f aca="false">'Mayo 2021'!R29</f>
        <v>216</v>
      </c>
      <c r="J29" s="59" t="n">
        <f aca="false">'Junio 2021'!R29</f>
        <v>214</v>
      </c>
      <c r="K29" s="59" t="n">
        <f aca="false">'Julio 2021'!R29</f>
        <v>215</v>
      </c>
      <c r="L29" s="59" t="n">
        <f aca="false">'Agosto 2021'!R29</f>
        <v>220</v>
      </c>
      <c r="M29" s="59" t="n">
        <f aca="false">'Septiembre 2021'!R29</f>
        <v>220</v>
      </c>
      <c r="N29" s="59" t="n">
        <f aca="false">'Octubre 2021'!R29</f>
        <v>221</v>
      </c>
      <c r="O29" s="59" t="n">
        <f aca="false">'Noviembre 2021'!R29</f>
        <v>220</v>
      </c>
      <c r="P29" s="59" t="n">
        <f aca="false">'Diciembre 2021'!R29</f>
        <v>227</v>
      </c>
      <c r="Q29" s="59" t="n">
        <f aca="false">SUM(E29:P29)</f>
        <v>2609</v>
      </c>
      <c r="R29" s="55" t="n">
        <f aca="false">'consoliddo x fondo 2021'!Q28</f>
        <v>2609</v>
      </c>
      <c r="S29" s="55" t="n">
        <f aca="false">Q29-R29</f>
        <v>0</v>
      </c>
    </row>
    <row r="30" customFormat="false" ht="12.75" hidden="false" customHeight="false" outlineLevel="0" collapsed="false">
      <c r="C30" s="44" t="s">
        <v>57</v>
      </c>
      <c r="D30" s="45" t="s">
        <v>58</v>
      </c>
      <c r="E30" s="46" t="n">
        <f aca="false">'Enero 2021'!R30</f>
        <v>278</v>
      </c>
      <c r="F30" s="59" t="n">
        <f aca="false">'Febrero 2021'!R30</f>
        <v>278</v>
      </c>
      <c r="G30" s="59" t="n">
        <f aca="false">'Marzo 2021'!R30</f>
        <v>278</v>
      </c>
      <c r="H30" s="59" t="n">
        <f aca="false">'Abril 2021'!R30</f>
        <v>278</v>
      </c>
      <c r="I30" s="59" t="n">
        <f aca="false">'Mayo 2021'!R30</f>
        <v>281</v>
      </c>
      <c r="J30" s="59" t="n">
        <f aca="false">'Junio 2021'!R30</f>
        <v>278</v>
      </c>
      <c r="K30" s="59" t="n">
        <f aca="false">'Julio 2021'!R30</f>
        <v>279</v>
      </c>
      <c r="L30" s="59" t="n">
        <f aca="false">'Agosto 2021'!R30</f>
        <v>286</v>
      </c>
      <c r="M30" s="59" t="n">
        <f aca="false">'Septiembre 2021'!R30</f>
        <v>286</v>
      </c>
      <c r="N30" s="59" t="n">
        <f aca="false">'Octubre 2021'!R30</f>
        <v>287</v>
      </c>
      <c r="O30" s="59" t="n">
        <f aca="false">'Noviembre 2021'!R30</f>
        <v>285</v>
      </c>
      <c r="P30" s="59" t="n">
        <f aca="false">'Diciembre 2021'!R30</f>
        <v>280</v>
      </c>
      <c r="Q30" s="59" t="n">
        <f aca="false">SUM(E30:P30)</f>
        <v>3374</v>
      </c>
      <c r="R30" s="55" t="n">
        <f aca="false">'consoliddo x fondo 2021'!Q29</f>
        <v>3374</v>
      </c>
      <c r="S30" s="55" t="n">
        <f aca="false">Q30-R30</f>
        <v>0</v>
      </c>
    </row>
    <row r="31" customFormat="false" ht="12.75" hidden="false" customHeight="false" outlineLevel="0" collapsed="false">
      <c r="C31" s="44" t="s">
        <v>59</v>
      </c>
      <c r="D31" s="45" t="s">
        <v>60</v>
      </c>
      <c r="E31" s="46" t="n">
        <f aca="false">'Enero 2021'!R31</f>
        <v>172</v>
      </c>
      <c r="F31" s="59" t="n">
        <f aca="false">'Febrero 2021'!R31</f>
        <v>172</v>
      </c>
      <c r="G31" s="59" t="n">
        <f aca="false">'Marzo 2021'!R31</f>
        <v>172</v>
      </c>
      <c r="H31" s="59" t="n">
        <f aca="false">'Abril 2021'!R31</f>
        <v>172</v>
      </c>
      <c r="I31" s="59" t="n">
        <f aca="false">'Mayo 2021'!R31</f>
        <v>174</v>
      </c>
      <c r="J31" s="59" t="n">
        <f aca="false">'Junio 2021'!R31</f>
        <v>172</v>
      </c>
      <c r="K31" s="59" t="n">
        <f aca="false">'Julio 2021'!R31</f>
        <v>173</v>
      </c>
      <c r="L31" s="59" t="n">
        <f aca="false">'Agosto 2021'!R31</f>
        <v>177</v>
      </c>
      <c r="M31" s="59" t="n">
        <f aca="false">'Septiembre 2021'!R31</f>
        <v>177</v>
      </c>
      <c r="N31" s="59" t="n">
        <f aca="false">'Octubre 2021'!R31</f>
        <v>177</v>
      </c>
      <c r="O31" s="59" t="n">
        <f aca="false">'Noviembre 2021'!R31</f>
        <v>176</v>
      </c>
      <c r="P31" s="59" t="n">
        <f aca="false">'Diciembre 2021'!R31</f>
        <v>178</v>
      </c>
      <c r="Q31" s="59" t="n">
        <f aca="false">SUM(E31:P31)</f>
        <v>2092</v>
      </c>
      <c r="R31" s="55" t="n">
        <f aca="false">'consoliddo x fondo 2021'!Q30</f>
        <v>2092</v>
      </c>
      <c r="S31" s="55" t="n">
        <f aca="false">Q31-R31</f>
        <v>0</v>
      </c>
    </row>
    <row r="32" customFormat="false" ht="12.75" hidden="false" customHeight="false" outlineLevel="0" collapsed="false">
      <c r="C32" s="44" t="s">
        <v>61</v>
      </c>
      <c r="D32" s="45" t="s">
        <v>62</v>
      </c>
      <c r="E32" s="46" t="n">
        <f aca="false">'Enero 2021'!R32</f>
        <v>214</v>
      </c>
      <c r="F32" s="59" t="n">
        <f aca="false">'Febrero 2021'!R32</f>
        <v>214</v>
      </c>
      <c r="G32" s="59" t="n">
        <f aca="false">'Marzo 2021'!R32</f>
        <v>214</v>
      </c>
      <c r="H32" s="59" t="n">
        <f aca="false">'Abril 2021'!R32</f>
        <v>214</v>
      </c>
      <c r="I32" s="59" t="n">
        <f aca="false">'Mayo 2021'!R32</f>
        <v>217</v>
      </c>
      <c r="J32" s="59" t="n">
        <f aca="false">'Junio 2021'!R32</f>
        <v>214</v>
      </c>
      <c r="K32" s="59" t="n">
        <f aca="false">'Julio 2021'!R32</f>
        <v>215</v>
      </c>
      <c r="L32" s="59" t="n">
        <f aca="false">'Agosto 2021'!R32</f>
        <v>220</v>
      </c>
      <c r="M32" s="59" t="n">
        <f aca="false">'Septiembre 2021'!R32</f>
        <v>220</v>
      </c>
      <c r="N32" s="59" t="n">
        <f aca="false">'Octubre 2021'!R32</f>
        <v>221</v>
      </c>
      <c r="O32" s="59" t="n">
        <f aca="false">'Noviembre 2021'!R32</f>
        <v>220</v>
      </c>
      <c r="P32" s="59" t="n">
        <f aca="false">'Diciembre 2021'!R32</f>
        <v>214</v>
      </c>
      <c r="Q32" s="59" t="n">
        <f aca="false">SUM(E32:P32)</f>
        <v>2597</v>
      </c>
      <c r="R32" s="55" t="n">
        <f aca="false">'consoliddo x fondo 2021'!Q31</f>
        <v>2597</v>
      </c>
      <c r="S32" s="55" t="n">
        <f aca="false">Q32-R32</f>
        <v>0</v>
      </c>
    </row>
    <row r="33" customFormat="false" ht="12.75" hidden="false" customHeight="false" outlineLevel="0" collapsed="false">
      <c r="C33" s="44" t="s">
        <v>63</v>
      </c>
      <c r="D33" s="45" t="s">
        <v>64</v>
      </c>
      <c r="E33" s="46" t="n">
        <f aca="false">'Enero 2021'!R33</f>
        <v>169</v>
      </c>
      <c r="F33" s="59" t="n">
        <f aca="false">'Febrero 2021'!R33</f>
        <v>169</v>
      </c>
      <c r="G33" s="59" t="n">
        <f aca="false">'Marzo 2021'!R33</f>
        <v>169</v>
      </c>
      <c r="H33" s="59" t="n">
        <f aca="false">'Abril 2021'!R33</f>
        <v>169</v>
      </c>
      <c r="I33" s="59" t="n">
        <f aca="false">'Mayo 2021'!R33</f>
        <v>171</v>
      </c>
      <c r="J33" s="59" t="n">
        <f aca="false">'Junio 2021'!R33</f>
        <v>169</v>
      </c>
      <c r="K33" s="59" t="n">
        <f aca="false">'Julio 2021'!R33</f>
        <v>170</v>
      </c>
      <c r="L33" s="59" t="n">
        <f aca="false">'Agosto 2021'!R33</f>
        <v>174</v>
      </c>
      <c r="M33" s="59" t="n">
        <f aca="false">'Septiembre 2021'!R33</f>
        <v>174</v>
      </c>
      <c r="N33" s="59" t="n">
        <f aca="false">'Octubre 2021'!R33</f>
        <v>174</v>
      </c>
      <c r="O33" s="59" t="n">
        <f aca="false">'Noviembre 2021'!R33</f>
        <v>173</v>
      </c>
      <c r="P33" s="59" t="n">
        <f aca="false">'Diciembre 2021'!R33</f>
        <v>174</v>
      </c>
      <c r="Q33" s="59" t="n">
        <f aca="false">SUM(E33:P33)</f>
        <v>2055</v>
      </c>
      <c r="R33" s="55" t="n">
        <f aca="false">'consoliddo x fondo 2021'!Q32</f>
        <v>2055</v>
      </c>
      <c r="S33" s="55" t="n">
        <f aca="false">Q33-R33</f>
        <v>0</v>
      </c>
    </row>
    <row r="34" customFormat="false" ht="12.75" hidden="false" customHeight="false" outlineLevel="0" collapsed="false">
      <c r="C34" s="44" t="s">
        <v>65</v>
      </c>
      <c r="D34" s="45" t="s">
        <v>66</v>
      </c>
      <c r="E34" s="46" t="n">
        <f aca="false">'Enero 2021'!R34</f>
        <v>302</v>
      </c>
      <c r="F34" s="59" t="n">
        <f aca="false">'Febrero 2021'!R34</f>
        <v>302</v>
      </c>
      <c r="G34" s="59" t="n">
        <f aca="false">'Marzo 2021'!R34</f>
        <v>302</v>
      </c>
      <c r="H34" s="59" t="n">
        <f aca="false">'Abril 2021'!R34</f>
        <v>302</v>
      </c>
      <c r="I34" s="59" t="n">
        <f aca="false">'Mayo 2021'!R34</f>
        <v>305</v>
      </c>
      <c r="J34" s="59" t="n">
        <f aca="false">'Junio 2021'!R34</f>
        <v>302</v>
      </c>
      <c r="K34" s="59" t="n">
        <f aca="false">'Julio 2021'!R34</f>
        <v>303</v>
      </c>
      <c r="L34" s="59" t="n">
        <f aca="false">'Agosto 2021'!R34</f>
        <v>311</v>
      </c>
      <c r="M34" s="59" t="n">
        <f aca="false">'Septiembre 2021'!R34</f>
        <v>311</v>
      </c>
      <c r="N34" s="59" t="n">
        <f aca="false">'Octubre 2021'!R34</f>
        <v>311</v>
      </c>
      <c r="O34" s="59" t="n">
        <f aca="false">'Noviembre 2021'!R34</f>
        <v>310</v>
      </c>
      <c r="P34" s="59" t="n">
        <f aca="false">'Diciembre 2021'!R34</f>
        <v>305</v>
      </c>
      <c r="Q34" s="59" t="n">
        <f aca="false">SUM(E34:P34)</f>
        <v>3666</v>
      </c>
      <c r="R34" s="55" t="n">
        <f aca="false">'consoliddo x fondo 2021'!Q33</f>
        <v>3666</v>
      </c>
      <c r="S34" s="55" t="n">
        <f aca="false">Q34-R34</f>
        <v>0</v>
      </c>
    </row>
    <row r="35" customFormat="false" ht="12.75" hidden="false" customHeight="false" outlineLevel="0" collapsed="false">
      <c r="C35" s="44" t="s">
        <v>67</v>
      </c>
      <c r="D35" s="45" t="s">
        <v>68</v>
      </c>
      <c r="E35" s="46" t="n">
        <f aca="false">'Enero 2021'!R35</f>
        <v>353</v>
      </c>
      <c r="F35" s="59" t="n">
        <f aca="false">'Febrero 2021'!R35</f>
        <v>353</v>
      </c>
      <c r="G35" s="59" t="n">
        <f aca="false">'Marzo 2021'!R35</f>
        <v>353</v>
      </c>
      <c r="H35" s="59" t="n">
        <f aca="false">'Abril 2021'!R35</f>
        <v>353</v>
      </c>
      <c r="I35" s="59" t="n">
        <f aca="false">'Mayo 2021'!R35</f>
        <v>357</v>
      </c>
      <c r="J35" s="59" t="n">
        <f aca="false">'Junio 2021'!R35</f>
        <v>353</v>
      </c>
      <c r="K35" s="59" t="n">
        <f aca="false">'Julio 2021'!R35</f>
        <v>354</v>
      </c>
      <c r="L35" s="59" t="n">
        <f aca="false">'Agosto 2021'!R35</f>
        <v>363</v>
      </c>
      <c r="M35" s="59" t="n">
        <f aca="false">'Septiembre 2021'!R35</f>
        <v>363</v>
      </c>
      <c r="N35" s="59" t="n">
        <f aca="false">'Octubre 2021'!R35</f>
        <v>364</v>
      </c>
      <c r="O35" s="59" t="n">
        <f aca="false">'Noviembre 2021'!R35</f>
        <v>362</v>
      </c>
      <c r="P35" s="59" t="n">
        <f aca="false">'Diciembre 2021'!R35</f>
        <v>361</v>
      </c>
      <c r="Q35" s="59" t="n">
        <f aca="false">SUM(E35:P35)</f>
        <v>4289</v>
      </c>
      <c r="R35" s="55" t="n">
        <f aca="false">'consoliddo x fondo 2021'!Q34</f>
        <v>4289</v>
      </c>
      <c r="S35" s="55" t="n">
        <f aca="false">Q35-R35</f>
        <v>0</v>
      </c>
    </row>
    <row r="36" customFormat="false" ht="12.75" hidden="false" customHeight="false" outlineLevel="0" collapsed="false">
      <c r="C36" s="44" t="s">
        <v>69</v>
      </c>
      <c r="D36" s="45" t="s">
        <v>70</v>
      </c>
      <c r="E36" s="46" t="n">
        <f aca="false">'Enero 2021'!R36</f>
        <v>361</v>
      </c>
      <c r="F36" s="59" t="n">
        <f aca="false">'Febrero 2021'!R36</f>
        <v>361</v>
      </c>
      <c r="G36" s="59" t="n">
        <f aca="false">'Marzo 2021'!R36</f>
        <v>361</v>
      </c>
      <c r="H36" s="59" t="n">
        <f aca="false">'Abril 2021'!R36</f>
        <v>361</v>
      </c>
      <c r="I36" s="59" t="n">
        <f aca="false">'Mayo 2021'!R36</f>
        <v>365</v>
      </c>
      <c r="J36" s="59" t="n">
        <f aca="false">'Junio 2021'!R36</f>
        <v>363</v>
      </c>
      <c r="K36" s="59" t="n">
        <f aca="false">'Julio 2021'!R36</f>
        <v>363</v>
      </c>
      <c r="L36" s="59" t="n">
        <f aca="false">'Agosto 2021'!R36</f>
        <v>372</v>
      </c>
      <c r="M36" s="59" t="n">
        <f aca="false">'Septiembre 2021'!R36</f>
        <v>371</v>
      </c>
      <c r="N36" s="59" t="n">
        <f aca="false">'Octubre 2021'!R36</f>
        <v>372</v>
      </c>
      <c r="O36" s="59" t="n">
        <f aca="false">'Noviembre 2021'!R36</f>
        <v>370</v>
      </c>
      <c r="P36" s="59" t="n">
        <f aca="false">'Diciembre 2021'!R36</f>
        <v>375</v>
      </c>
      <c r="Q36" s="59" t="n">
        <f aca="false">SUM(E36:P36)</f>
        <v>4395</v>
      </c>
      <c r="R36" s="55" t="n">
        <f aca="false">'consoliddo x fondo 2021'!Q35</f>
        <v>4395</v>
      </c>
      <c r="S36" s="55" t="n">
        <f aca="false">Q36-R36</f>
        <v>0</v>
      </c>
    </row>
    <row r="37" customFormat="false" ht="12.75" hidden="false" customHeight="false" outlineLevel="0" collapsed="false">
      <c r="C37" s="44" t="s">
        <v>71</v>
      </c>
      <c r="D37" s="45" t="s">
        <v>72</v>
      </c>
      <c r="E37" s="46" t="n">
        <f aca="false">'Enero 2021'!R37</f>
        <v>393</v>
      </c>
      <c r="F37" s="59" t="n">
        <f aca="false">'Febrero 2021'!R37</f>
        <v>393</v>
      </c>
      <c r="G37" s="59" t="n">
        <f aca="false">'Marzo 2021'!R37</f>
        <v>393</v>
      </c>
      <c r="H37" s="59" t="n">
        <f aca="false">'Abril 2021'!R37</f>
        <v>394</v>
      </c>
      <c r="I37" s="59" t="n">
        <f aca="false">'Mayo 2021'!R37</f>
        <v>397</v>
      </c>
      <c r="J37" s="59" t="n">
        <f aca="false">'Junio 2021'!R37</f>
        <v>393</v>
      </c>
      <c r="K37" s="59" t="n">
        <f aca="false">'Julio 2021'!R37</f>
        <v>395</v>
      </c>
      <c r="L37" s="59" t="n">
        <f aca="false">'Agosto 2021'!R37</f>
        <v>404</v>
      </c>
      <c r="M37" s="59" t="n">
        <f aca="false">'Septiembre 2021'!R37</f>
        <v>404</v>
      </c>
      <c r="N37" s="59" t="n">
        <f aca="false">'Octubre 2021'!R37</f>
        <v>405</v>
      </c>
      <c r="O37" s="59" t="n">
        <f aca="false">'Noviembre 2021'!R37</f>
        <v>403</v>
      </c>
      <c r="P37" s="59" t="n">
        <f aca="false">'Diciembre 2021'!R37</f>
        <v>406</v>
      </c>
      <c r="Q37" s="59" t="n">
        <f aca="false">SUM(E37:P37)</f>
        <v>4780</v>
      </c>
      <c r="R37" s="55" t="n">
        <f aca="false">'consoliddo x fondo 2021'!Q36</f>
        <v>4780</v>
      </c>
      <c r="S37" s="55" t="n">
        <f aca="false">Q37-R37</f>
        <v>0</v>
      </c>
    </row>
    <row r="38" customFormat="false" ht="12.75" hidden="false" customHeight="false" outlineLevel="0" collapsed="false">
      <c r="C38" s="44" t="s">
        <v>73</v>
      </c>
      <c r="D38" s="45" t="s">
        <v>74</v>
      </c>
      <c r="E38" s="46" t="n">
        <f aca="false">'Enero 2021'!R38</f>
        <v>209</v>
      </c>
      <c r="F38" s="59" t="n">
        <f aca="false">'Febrero 2021'!R38</f>
        <v>209</v>
      </c>
      <c r="G38" s="59" t="n">
        <f aca="false">'Marzo 2021'!R38</f>
        <v>209</v>
      </c>
      <c r="H38" s="59" t="n">
        <f aca="false">'Abril 2021'!R38</f>
        <v>209</v>
      </c>
      <c r="I38" s="59" t="n">
        <f aca="false">'Mayo 2021'!R38</f>
        <v>211</v>
      </c>
      <c r="J38" s="59" t="n">
        <f aca="false">'Junio 2021'!R38</f>
        <v>209</v>
      </c>
      <c r="K38" s="59" t="n">
        <f aca="false">'Julio 2021'!R38</f>
        <v>210</v>
      </c>
      <c r="L38" s="59" t="n">
        <f aca="false">'Agosto 2021'!R38</f>
        <v>215</v>
      </c>
      <c r="M38" s="59" t="n">
        <f aca="false">'Septiembre 2021'!R38</f>
        <v>215</v>
      </c>
      <c r="N38" s="59" t="n">
        <f aca="false">'Octubre 2021'!R38</f>
        <v>215</v>
      </c>
      <c r="O38" s="59" t="n">
        <f aca="false">'Noviembre 2021'!R38</f>
        <v>214</v>
      </c>
      <c r="P38" s="59" t="n">
        <f aca="false">'Diciembre 2021'!R38</f>
        <v>219</v>
      </c>
      <c r="Q38" s="59" t="n">
        <f aca="false">SUM(E38:P38)</f>
        <v>2544</v>
      </c>
      <c r="R38" s="55" t="n">
        <f aca="false">'consoliddo x fondo 2021'!Q37</f>
        <v>2544</v>
      </c>
      <c r="S38" s="55" t="n">
        <f aca="false">Q38-R38</f>
        <v>0</v>
      </c>
    </row>
    <row r="39" customFormat="false" ht="12.75" hidden="false" customHeight="false" outlineLevel="0" collapsed="false">
      <c r="C39" s="44" t="s">
        <v>75</v>
      </c>
      <c r="D39" s="45" t="s">
        <v>76</v>
      </c>
      <c r="E39" s="46" t="n">
        <f aca="false">'Enero 2021'!R39</f>
        <v>187</v>
      </c>
      <c r="F39" s="59" t="n">
        <f aca="false">'Febrero 2021'!R39</f>
        <v>187</v>
      </c>
      <c r="G39" s="59" t="n">
        <f aca="false">'Marzo 2021'!R39</f>
        <v>187</v>
      </c>
      <c r="H39" s="59" t="n">
        <f aca="false">'Abril 2021'!R39</f>
        <v>188</v>
      </c>
      <c r="I39" s="59" t="n">
        <f aca="false">'Mayo 2021'!R39</f>
        <v>189</v>
      </c>
      <c r="J39" s="59" t="n">
        <f aca="false">'Junio 2021'!R39</f>
        <v>187</v>
      </c>
      <c r="K39" s="59" t="n">
        <f aca="false">'Julio 2021'!R39</f>
        <v>188</v>
      </c>
      <c r="L39" s="59" t="n">
        <f aca="false">'Agosto 2021'!R39</f>
        <v>192</v>
      </c>
      <c r="M39" s="59" t="n">
        <f aca="false">'Septiembre 2021'!R39</f>
        <v>192</v>
      </c>
      <c r="N39" s="59" t="n">
        <f aca="false">'Octubre 2021'!R39</f>
        <v>193</v>
      </c>
      <c r="O39" s="59" t="n">
        <f aca="false">'Noviembre 2021'!R39</f>
        <v>192</v>
      </c>
      <c r="P39" s="59" t="n">
        <f aca="false">'Diciembre 2021'!R39</f>
        <v>190</v>
      </c>
      <c r="Q39" s="59" t="n">
        <f aca="false">SUM(E39:P39)</f>
        <v>2272</v>
      </c>
      <c r="R39" s="55" t="n">
        <f aca="false">'consoliddo x fondo 2021'!Q38</f>
        <v>2272</v>
      </c>
      <c r="S39" s="55" t="n">
        <f aca="false">Q39-R39</f>
        <v>0</v>
      </c>
    </row>
    <row r="40" customFormat="false" ht="12.75" hidden="false" customHeight="false" outlineLevel="0" collapsed="false">
      <c r="C40" s="44" t="s">
        <v>77</v>
      </c>
      <c r="D40" s="45" t="s">
        <v>78</v>
      </c>
      <c r="E40" s="46" t="n">
        <f aca="false">'Enero 2021'!R40</f>
        <v>231</v>
      </c>
      <c r="F40" s="59" t="n">
        <f aca="false">'Febrero 2021'!R40</f>
        <v>231</v>
      </c>
      <c r="G40" s="59" t="n">
        <f aca="false">'Marzo 2021'!R40</f>
        <v>231</v>
      </c>
      <c r="H40" s="59" t="n">
        <f aca="false">'Abril 2021'!R40</f>
        <v>231</v>
      </c>
      <c r="I40" s="59" t="n">
        <f aca="false">'Mayo 2021'!R40</f>
        <v>233</v>
      </c>
      <c r="J40" s="59" t="n">
        <f aca="false">'Junio 2021'!R40</f>
        <v>231</v>
      </c>
      <c r="K40" s="59" t="n">
        <f aca="false">'Julio 2021'!R40</f>
        <v>232</v>
      </c>
      <c r="L40" s="59" t="n">
        <f aca="false">'Agosto 2021'!R40</f>
        <v>238</v>
      </c>
      <c r="M40" s="59" t="n">
        <f aca="false">'Septiembre 2021'!R40</f>
        <v>237</v>
      </c>
      <c r="N40" s="59" t="n">
        <f aca="false">'Octubre 2021'!R40</f>
        <v>238</v>
      </c>
      <c r="O40" s="59" t="n">
        <f aca="false">'Noviembre 2021'!R40</f>
        <v>237</v>
      </c>
      <c r="P40" s="59" t="n">
        <f aca="false">'Diciembre 2021'!R40</f>
        <v>235</v>
      </c>
      <c r="Q40" s="59" t="n">
        <f aca="false">SUM(E40:P40)</f>
        <v>2805</v>
      </c>
      <c r="R40" s="55" t="n">
        <f aca="false">'consoliddo x fondo 2021'!Q39</f>
        <v>2805</v>
      </c>
      <c r="S40" s="55" t="n">
        <f aca="false">Q40-R40</f>
        <v>0</v>
      </c>
    </row>
    <row r="41" customFormat="false" ht="12.75" hidden="false" customHeight="false" outlineLevel="0" collapsed="false">
      <c r="C41" s="44" t="s">
        <v>79</v>
      </c>
      <c r="D41" s="45" t="s">
        <v>80</v>
      </c>
      <c r="E41" s="46" t="n">
        <f aca="false">'Enero 2021'!R41</f>
        <v>182</v>
      </c>
      <c r="F41" s="59" t="n">
        <f aca="false">'Febrero 2021'!R41</f>
        <v>182</v>
      </c>
      <c r="G41" s="59" t="n">
        <f aca="false">'Marzo 2021'!R41</f>
        <v>182</v>
      </c>
      <c r="H41" s="59" t="n">
        <f aca="false">'Abril 2021'!R41</f>
        <v>183</v>
      </c>
      <c r="I41" s="59" t="n">
        <f aca="false">'Mayo 2021'!R41</f>
        <v>184</v>
      </c>
      <c r="J41" s="59" t="n">
        <f aca="false">'Junio 2021'!R41</f>
        <v>182</v>
      </c>
      <c r="K41" s="59" t="n">
        <f aca="false">'Julio 2021'!R41</f>
        <v>183</v>
      </c>
      <c r="L41" s="59" t="n">
        <f aca="false">'Agosto 2021'!R41</f>
        <v>187</v>
      </c>
      <c r="M41" s="59" t="n">
        <f aca="false">'Septiembre 2021'!R41</f>
        <v>187</v>
      </c>
      <c r="N41" s="59" t="n">
        <f aca="false">'Octubre 2021'!R41</f>
        <v>188</v>
      </c>
      <c r="O41" s="59" t="n">
        <f aca="false">'Noviembre 2021'!R41</f>
        <v>187</v>
      </c>
      <c r="P41" s="59" t="n">
        <f aca="false">'Diciembre 2021'!R41</f>
        <v>189</v>
      </c>
      <c r="Q41" s="59" t="n">
        <f aca="false">SUM(E41:P41)</f>
        <v>2216</v>
      </c>
      <c r="R41" s="55" t="n">
        <f aca="false">'consoliddo x fondo 2021'!Q40</f>
        <v>2216</v>
      </c>
      <c r="S41" s="55" t="n">
        <f aca="false">Q41-R41</f>
        <v>0</v>
      </c>
    </row>
    <row r="42" customFormat="false" ht="12.75" hidden="false" customHeight="false" outlineLevel="0" collapsed="false">
      <c r="C42" s="44" t="s">
        <v>81</v>
      </c>
      <c r="D42" s="45" t="s">
        <v>82</v>
      </c>
      <c r="E42" s="46" t="n">
        <f aca="false">'Enero 2021'!R42</f>
        <v>188</v>
      </c>
      <c r="F42" s="59" t="n">
        <f aca="false">'Febrero 2021'!R42</f>
        <v>188</v>
      </c>
      <c r="G42" s="59" t="n">
        <f aca="false">'Marzo 2021'!R42</f>
        <v>188</v>
      </c>
      <c r="H42" s="59" t="n">
        <f aca="false">'Abril 2021'!R42</f>
        <v>188</v>
      </c>
      <c r="I42" s="59" t="n">
        <f aca="false">'Mayo 2021'!R42</f>
        <v>190</v>
      </c>
      <c r="J42" s="59" t="n">
        <f aca="false">'Junio 2021'!R42</f>
        <v>188</v>
      </c>
      <c r="K42" s="59" t="n">
        <f aca="false">'Julio 2021'!R42</f>
        <v>189</v>
      </c>
      <c r="L42" s="59" t="n">
        <f aca="false">'Agosto 2021'!R42</f>
        <v>193</v>
      </c>
      <c r="M42" s="59" t="n">
        <f aca="false">'Septiembre 2021'!R42</f>
        <v>193</v>
      </c>
      <c r="N42" s="59" t="n">
        <f aca="false">'Octubre 2021'!R42</f>
        <v>194</v>
      </c>
      <c r="O42" s="59" t="n">
        <f aca="false">'Noviembre 2021'!R42</f>
        <v>193</v>
      </c>
      <c r="P42" s="59" t="n">
        <f aca="false">'Diciembre 2021'!R42</f>
        <v>191</v>
      </c>
      <c r="Q42" s="59" t="n">
        <f aca="false">SUM(E42:P42)</f>
        <v>2283</v>
      </c>
      <c r="R42" s="55" t="n">
        <f aca="false">'consoliddo x fondo 2021'!Q41</f>
        <v>2283</v>
      </c>
      <c r="S42" s="55" t="n">
        <f aca="false">Q42-R42</f>
        <v>0</v>
      </c>
    </row>
    <row r="43" customFormat="false" ht="12.75" hidden="false" customHeight="false" outlineLevel="0" collapsed="false">
      <c r="C43" s="44" t="s">
        <v>83</v>
      </c>
      <c r="D43" s="45" t="s">
        <v>84</v>
      </c>
      <c r="E43" s="46" t="n">
        <f aca="false">'Enero 2021'!R43</f>
        <v>187</v>
      </c>
      <c r="F43" s="59" t="n">
        <f aca="false">'Febrero 2021'!R43</f>
        <v>186</v>
      </c>
      <c r="G43" s="59" t="n">
        <f aca="false">'Marzo 2021'!R43</f>
        <v>186</v>
      </c>
      <c r="H43" s="59" t="n">
        <f aca="false">'Abril 2021'!R43</f>
        <v>187</v>
      </c>
      <c r="I43" s="59" t="n">
        <f aca="false">'Mayo 2021'!R43</f>
        <v>188</v>
      </c>
      <c r="J43" s="59" t="n">
        <f aca="false">'Junio 2021'!R43</f>
        <v>187</v>
      </c>
      <c r="K43" s="59" t="n">
        <f aca="false">'Julio 2021'!R43</f>
        <v>187</v>
      </c>
      <c r="L43" s="59" t="n">
        <f aca="false">'Agosto 2021'!R43</f>
        <v>190</v>
      </c>
      <c r="M43" s="59" t="n">
        <f aca="false">'Septiembre 2021'!R43</f>
        <v>192</v>
      </c>
      <c r="N43" s="59" t="n">
        <f aca="false">'Octubre 2021'!R43</f>
        <v>192</v>
      </c>
      <c r="O43" s="59" t="n">
        <f aca="false">'Noviembre 2021'!R43</f>
        <v>191</v>
      </c>
      <c r="P43" s="59" t="n">
        <f aca="false">'Diciembre 2021'!R43</f>
        <v>193</v>
      </c>
      <c r="Q43" s="59" t="n">
        <f aca="false">SUM(E43:P43)</f>
        <v>2266</v>
      </c>
      <c r="R43" s="55" t="n">
        <f aca="false">'consoliddo x fondo 2021'!Q42</f>
        <v>2266</v>
      </c>
      <c r="S43" s="55" t="n">
        <f aca="false">Q43-R43</f>
        <v>0</v>
      </c>
    </row>
    <row r="44" customFormat="false" ht="12.75" hidden="false" customHeight="false" outlineLevel="0" collapsed="false">
      <c r="C44" s="44" t="s">
        <v>85</v>
      </c>
      <c r="D44" s="45" t="s">
        <v>86</v>
      </c>
      <c r="E44" s="46" t="n">
        <f aca="false">'Enero 2021'!R44</f>
        <v>165</v>
      </c>
      <c r="F44" s="59" t="n">
        <f aca="false">'Febrero 2021'!R44</f>
        <v>165</v>
      </c>
      <c r="G44" s="59" t="n">
        <f aca="false">'Marzo 2021'!R44</f>
        <v>165</v>
      </c>
      <c r="H44" s="59" t="n">
        <f aca="false">'Abril 2021'!R44</f>
        <v>165</v>
      </c>
      <c r="I44" s="59" t="n">
        <f aca="false">'Mayo 2021'!R44</f>
        <v>167</v>
      </c>
      <c r="J44" s="59" t="n">
        <f aca="false">'Junio 2021'!R44</f>
        <v>166</v>
      </c>
      <c r="K44" s="59" t="n">
        <f aca="false">'Julio 2021'!R44</f>
        <v>166</v>
      </c>
      <c r="L44" s="59" t="n">
        <f aca="false">'Agosto 2021'!R44</f>
        <v>170</v>
      </c>
      <c r="M44" s="59" t="n">
        <f aca="false">'Septiembre 2021'!R44</f>
        <v>170</v>
      </c>
      <c r="N44" s="59" t="n">
        <f aca="false">'Octubre 2021'!R44</f>
        <v>170</v>
      </c>
      <c r="O44" s="59" t="n">
        <f aca="false">'Noviembre 2021'!R44</f>
        <v>170</v>
      </c>
      <c r="P44" s="59" t="n">
        <f aca="false">'Diciembre 2021'!R44</f>
        <v>167</v>
      </c>
      <c r="Q44" s="59" t="n">
        <f aca="false">SUM(E44:P44)</f>
        <v>2006</v>
      </c>
      <c r="R44" s="55" t="n">
        <f aca="false">'consoliddo x fondo 2021'!Q43</f>
        <v>2006</v>
      </c>
      <c r="S44" s="55" t="n">
        <f aca="false">Q44-R44</f>
        <v>0</v>
      </c>
    </row>
    <row r="45" customFormat="false" ht="12.75" hidden="false" customHeight="false" outlineLevel="0" collapsed="false">
      <c r="C45" s="44" t="s">
        <v>87</v>
      </c>
      <c r="D45" s="45" t="s">
        <v>88</v>
      </c>
      <c r="E45" s="46" t="n">
        <f aca="false">'Enero 2021'!R45</f>
        <v>163</v>
      </c>
      <c r="F45" s="59" t="n">
        <f aca="false">'Febrero 2021'!R45</f>
        <v>163</v>
      </c>
      <c r="G45" s="59" t="n">
        <f aca="false">'Marzo 2021'!R45</f>
        <v>163</v>
      </c>
      <c r="H45" s="59" t="n">
        <f aca="false">'Abril 2021'!R45</f>
        <v>163</v>
      </c>
      <c r="I45" s="59" t="n">
        <f aca="false">'Mayo 2021'!R45</f>
        <v>165</v>
      </c>
      <c r="J45" s="59" t="n">
        <f aca="false">'Junio 2021'!R45</f>
        <v>163</v>
      </c>
      <c r="K45" s="59" t="n">
        <f aca="false">'Julio 2021'!R45</f>
        <v>164</v>
      </c>
      <c r="L45" s="59" t="n">
        <f aca="false">'Agosto 2021'!R45</f>
        <v>168</v>
      </c>
      <c r="M45" s="59" t="n">
        <f aca="false">'Septiembre 2021'!R45</f>
        <v>168</v>
      </c>
      <c r="N45" s="59" t="n">
        <f aca="false">'Octubre 2021'!R45</f>
        <v>168</v>
      </c>
      <c r="O45" s="59" t="n">
        <f aca="false">'Noviembre 2021'!R45</f>
        <v>167</v>
      </c>
      <c r="P45" s="59" t="n">
        <f aca="false">'Diciembre 2021'!R45</f>
        <v>166</v>
      </c>
      <c r="Q45" s="59" t="n">
        <f aca="false">SUM(E45:P45)</f>
        <v>1981</v>
      </c>
      <c r="R45" s="55" t="n">
        <f aca="false">'consoliddo x fondo 2021'!Q44</f>
        <v>1981</v>
      </c>
      <c r="S45" s="55" t="n">
        <f aca="false">Q45-R45</f>
        <v>0</v>
      </c>
    </row>
    <row r="46" customFormat="false" ht="12.75" hidden="false" customHeight="false" outlineLevel="0" collapsed="false">
      <c r="C46" s="44" t="s">
        <v>89</v>
      </c>
      <c r="D46" s="45" t="s">
        <v>90</v>
      </c>
      <c r="E46" s="46" t="n">
        <f aca="false">'Enero 2021'!R46</f>
        <v>680</v>
      </c>
      <c r="F46" s="59" t="n">
        <f aca="false">'Febrero 2021'!R46</f>
        <v>680</v>
      </c>
      <c r="G46" s="59" t="n">
        <f aca="false">'Marzo 2021'!R46</f>
        <v>681</v>
      </c>
      <c r="H46" s="59" t="n">
        <f aca="false">'Abril 2021'!R46</f>
        <v>680</v>
      </c>
      <c r="I46" s="59" t="n">
        <f aca="false">'Mayo 2021'!R46</f>
        <v>687</v>
      </c>
      <c r="J46" s="59" t="n">
        <f aca="false">'Junio 2021'!R46</f>
        <v>682</v>
      </c>
      <c r="K46" s="59" t="n">
        <f aca="false">'Julio 2021'!R46</f>
        <v>683</v>
      </c>
      <c r="L46" s="59" t="n">
        <f aca="false">'Agosto 2021'!R46</f>
        <v>699</v>
      </c>
      <c r="M46" s="59" t="n">
        <f aca="false">'Septiembre 2021'!R46</f>
        <v>699</v>
      </c>
      <c r="N46" s="59" t="n">
        <f aca="false">'Octubre 2021'!R46</f>
        <v>701</v>
      </c>
      <c r="O46" s="59" t="n">
        <f aca="false">'Noviembre 2021'!R46</f>
        <v>697</v>
      </c>
      <c r="P46" s="59" t="n">
        <f aca="false">'Diciembre 2021'!R46</f>
        <v>701</v>
      </c>
      <c r="Q46" s="59" t="n">
        <f aca="false">SUM(E46:P46)</f>
        <v>8270</v>
      </c>
      <c r="R46" s="55" t="n">
        <f aca="false">'consoliddo x fondo 2021'!Q45</f>
        <v>8270</v>
      </c>
      <c r="S46" s="55" t="n">
        <f aca="false">Q46-R46</f>
        <v>0</v>
      </c>
    </row>
    <row r="47" customFormat="false" ht="12.75" hidden="false" customHeight="false" outlineLevel="0" collapsed="false">
      <c r="C47" s="44" t="s">
        <v>91</v>
      </c>
      <c r="D47" s="45" t="s">
        <v>92</v>
      </c>
      <c r="E47" s="46" t="n">
        <f aca="false">'Enero 2021'!R47</f>
        <v>199</v>
      </c>
      <c r="F47" s="59" t="n">
        <f aca="false">'Febrero 2021'!R47</f>
        <v>199</v>
      </c>
      <c r="G47" s="59" t="n">
        <f aca="false">'Marzo 2021'!R47</f>
        <v>199</v>
      </c>
      <c r="H47" s="59" t="n">
        <f aca="false">'Abril 2021'!R47</f>
        <v>200</v>
      </c>
      <c r="I47" s="59" t="n">
        <f aca="false">'Mayo 2021'!R47</f>
        <v>201</v>
      </c>
      <c r="J47" s="59" t="n">
        <f aca="false">'Junio 2021'!R47</f>
        <v>200</v>
      </c>
      <c r="K47" s="59" t="n">
        <f aca="false">'Julio 2021'!R47</f>
        <v>200</v>
      </c>
      <c r="L47" s="59" t="n">
        <f aca="false">'Agosto 2021'!R47</f>
        <v>205</v>
      </c>
      <c r="M47" s="59" t="n">
        <f aca="false">'Septiembre 2021'!R47</f>
        <v>205</v>
      </c>
      <c r="N47" s="59" t="n">
        <f aca="false">'Octubre 2021'!R47</f>
        <v>205</v>
      </c>
      <c r="O47" s="59" t="n">
        <f aca="false">'Noviembre 2021'!R47</f>
        <v>204</v>
      </c>
      <c r="P47" s="59" t="n">
        <f aca="false">'Diciembre 2021'!R47</f>
        <v>202</v>
      </c>
      <c r="Q47" s="59" t="n">
        <f aca="false">SUM(E47:P47)</f>
        <v>2419</v>
      </c>
      <c r="R47" s="55" t="n">
        <f aca="false">'consoliddo x fondo 2021'!Q46</f>
        <v>2419</v>
      </c>
      <c r="S47" s="55" t="n">
        <f aca="false">Q47-R47</f>
        <v>0</v>
      </c>
    </row>
    <row r="48" customFormat="false" ht="12.75" hidden="false" customHeight="false" outlineLevel="0" collapsed="false">
      <c r="C48" s="44" t="s">
        <v>93</v>
      </c>
      <c r="D48" s="45" t="s">
        <v>94</v>
      </c>
      <c r="E48" s="46" t="n">
        <f aca="false">'Enero 2021'!R48</f>
        <v>165</v>
      </c>
      <c r="F48" s="59" t="n">
        <f aca="false">'Febrero 2021'!R48</f>
        <v>165</v>
      </c>
      <c r="G48" s="59" t="n">
        <f aca="false">'Marzo 2021'!R48</f>
        <v>165</v>
      </c>
      <c r="H48" s="59" t="n">
        <f aca="false">'Abril 2021'!R48</f>
        <v>165</v>
      </c>
      <c r="I48" s="59" t="n">
        <f aca="false">'Mayo 2021'!R48</f>
        <v>167</v>
      </c>
      <c r="J48" s="59" t="n">
        <f aca="false">'Junio 2021'!R48</f>
        <v>165</v>
      </c>
      <c r="K48" s="59" t="n">
        <f aca="false">'Julio 2021'!R48</f>
        <v>166</v>
      </c>
      <c r="L48" s="59" t="n">
        <f aca="false">'Agosto 2021'!R48</f>
        <v>170</v>
      </c>
      <c r="M48" s="59" t="n">
        <f aca="false">'Septiembre 2021'!R48</f>
        <v>170</v>
      </c>
      <c r="N48" s="59" t="n">
        <f aca="false">'Octubre 2021'!R48</f>
        <v>170</v>
      </c>
      <c r="O48" s="59" t="n">
        <f aca="false">'Noviembre 2021'!R48</f>
        <v>169</v>
      </c>
      <c r="P48" s="59" t="n">
        <f aca="false">'Diciembre 2021'!R48</f>
        <v>169</v>
      </c>
      <c r="Q48" s="59" t="n">
        <f aca="false">SUM(E48:P48)</f>
        <v>2006</v>
      </c>
      <c r="R48" s="55" t="n">
        <f aca="false">'consoliddo x fondo 2021'!Q47</f>
        <v>2006</v>
      </c>
      <c r="S48" s="55" t="n">
        <f aca="false">Q48-R48</f>
        <v>0</v>
      </c>
    </row>
    <row r="49" customFormat="false" ht="12.75" hidden="false" customHeight="false" outlineLevel="0" collapsed="false">
      <c r="C49" s="44" t="s">
        <v>95</v>
      </c>
      <c r="D49" s="45" t="s">
        <v>96</v>
      </c>
      <c r="E49" s="46" t="n">
        <f aca="false">'Enero 2021'!R49</f>
        <v>202</v>
      </c>
      <c r="F49" s="59" t="n">
        <f aca="false">'Febrero 2021'!R49</f>
        <v>202</v>
      </c>
      <c r="G49" s="59" t="n">
        <f aca="false">'Marzo 2021'!R49</f>
        <v>202</v>
      </c>
      <c r="H49" s="59" t="n">
        <f aca="false">'Abril 2021'!R49</f>
        <v>203</v>
      </c>
      <c r="I49" s="59" t="n">
        <f aca="false">'Mayo 2021'!R49</f>
        <v>205</v>
      </c>
      <c r="J49" s="59" t="n">
        <f aca="false">'Junio 2021'!R49</f>
        <v>203</v>
      </c>
      <c r="K49" s="59" t="n">
        <f aca="false">'Julio 2021'!R49</f>
        <v>203</v>
      </c>
      <c r="L49" s="59" t="n">
        <f aca="false">'Agosto 2021'!R49</f>
        <v>208</v>
      </c>
      <c r="M49" s="59" t="n">
        <f aca="false">'Septiembre 2021'!R49</f>
        <v>208</v>
      </c>
      <c r="N49" s="59" t="n">
        <f aca="false">'Octubre 2021'!R49</f>
        <v>209</v>
      </c>
      <c r="O49" s="59" t="n">
        <f aca="false">'Noviembre 2021'!R49</f>
        <v>208</v>
      </c>
      <c r="P49" s="59" t="n">
        <f aca="false">'Diciembre 2021'!R49</f>
        <v>210</v>
      </c>
      <c r="Q49" s="59" t="n">
        <f aca="false">SUM(E49:P49)</f>
        <v>2463</v>
      </c>
      <c r="R49" s="55" t="n">
        <f aca="false">'consoliddo x fondo 2021'!Q48</f>
        <v>2463</v>
      </c>
      <c r="S49" s="55" t="n">
        <f aca="false">Q49-R49</f>
        <v>0</v>
      </c>
    </row>
    <row r="50" customFormat="false" ht="12.75" hidden="false" customHeight="false" outlineLevel="0" collapsed="false">
      <c r="C50" s="44" t="s">
        <v>97</v>
      </c>
      <c r="D50" s="45" t="s">
        <v>98</v>
      </c>
      <c r="E50" s="46" t="n">
        <f aca="false">'Enero 2021'!R50</f>
        <v>182</v>
      </c>
      <c r="F50" s="59" t="n">
        <f aca="false">'Febrero 2021'!R50</f>
        <v>182</v>
      </c>
      <c r="G50" s="59" t="n">
        <f aca="false">'Marzo 2021'!R50</f>
        <v>182</v>
      </c>
      <c r="H50" s="59" t="n">
        <f aca="false">'Abril 2021'!R50</f>
        <v>182</v>
      </c>
      <c r="I50" s="59" t="n">
        <f aca="false">'Mayo 2021'!R50</f>
        <v>184</v>
      </c>
      <c r="J50" s="59" t="n">
        <f aca="false">'Junio 2021'!R50</f>
        <v>182</v>
      </c>
      <c r="K50" s="59" t="n">
        <f aca="false">'Julio 2021'!R50</f>
        <v>183</v>
      </c>
      <c r="L50" s="59" t="n">
        <f aca="false">'Agosto 2021'!R50</f>
        <v>187</v>
      </c>
      <c r="M50" s="59" t="n">
        <f aca="false">'Septiembre 2021'!R50</f>
        <v>187</v>
      </c>
      <c r="N50" s="59" t="n">
        <f aca="false">'Octubre 2021'!R50</f>
        <v>188</v>
      </c>
      <c r="O50" s="59" t="n">
        <f aca="false">'Noviembre 2021'!R50</f>
        <v>187</v>
      </c>
      <c r="P50" s="59" t="n">
        <f aca="false">'Diciembre 2021'!R50</f>
        <v>187</v>
      </c>
      <c r="Q50" s="59" t="n">
        <f aca="false">SUM(E50:P50)</f>
        <v>2213</v>
      </c>
      <c r="R50" s="55" t="n">
        <f aca="false">'consoliddo x fondo 2021'!Q49</f>
        <v>2213</v>
      </c>
      <c r="S50" s="55" t="n">
        <f aca="false">Q50-R50</f>
        <v>0</v>
      </c>
    </row>
    <row r="51" customFormat="false" ht="12.75" hidden="false" customHeight="false" outlineLevel="0" collapsed="false">
      <c r="C51" s="44" t="s">
        <v>99</v>
      </c>
      <c r="D51" s="45" t="s">
        <v>100</v>
      </c>
      <c r="E51" s="46" t="n">
        <f aca="false">'Enero 2021'!R51</f>
        <v>289</v>
      </c>
      <c r="F51" s="59" t="n">
        <f aca="false">'Febrero 2021'!R51</f>
        <v>288</v>
      </c>
      <c r="G51" s="59" t="n">
        <f aca="false">'Marzo 2021'!R51</f>
        <v>288</v>
      </c>
      <c r="H51" s="59" t="n">
        <f aca="false">'Abril 2021'!R51</f>
        <v>289</v>
      </c>
      <c r="I51" s="59" t="n">
        <f aca="false">'Mayo 2021'!R51</f>
        <v>292</v>
      </c>
      <c r="J51" s="59" t="n">
        <f aca="false">'Junio 2021'!R51</f>
        <v>289</v>
      </c>
      <c r="K51" s="59" t="n">
        <f aca="false">'Julio 2021'!R51</f>
        <v>290</v>
      </c>
      <c r="L51" s="59" t="n">
        <f aca="false">'Agosto 2021'!R51</f>
        <v>297</v>
      </c>
      <c r="M51" s="59" t="n">
        <f aca="false">'Septiembre 2021'!R51</f>
        <v>297</v>
      </c>
      <c r="N51" s="59" t="n">
        <f aca="false">'Octubre 2021'!R51</f>
        <v>297</v>
      </c>
      <c r="O51" s="59" t="n">
        <f aca="false">'Noviembre 2021'!R51</f>
        <v>296</v>
      </c>
      <c r="P51" s="59" t="n">
        <f aca="false">'Diciembre 2021'!R51</f>
        <v>292</v>
      </c>
      <c r="Q51" s="59" t="n">
        <f aca="false">SUM(E51:P51)</f>
        <v>3504</v>
      </c>
      <c r="R51" s="55" t="n">
        <f aca="false">'consoliddo x fondo 2021'!Q50</f>
        <v>3504</v>
      </c>
      <c r="S51" s="55" t="n">
        <f aca="false">Q51-R51</f>
        <v>0</v>
      </c>
    </row>
    <row r="52" customFormat="false" ht="12.75" hidden="false" customHeight="false" outlineLevel="0" collapsed="false">
      <c r="C52" s="44" t="s">
        <v>101</v>
      </c>
      <c r="D52" s="45" t="s">
        <v>102</v>
      </c>
      <c r="E52" s="46" t="n">
        <f aca="false">'Enero 2021'!R52</f>
        <v>169</v>
      </c>
      <c r="F52" s="59" t="n">
        <f aca="false">'Febrero 2021'!R52</f>
        <v>169</v>
      </c>
      <c r="G52" s="59" t="n">
        <f aca="false">'Marzo 2021'!R52</f>
        <v>169</v>
      </c>
      <c r="H52" s="59" t="n">
        <f aca="false">'Abril 2021'!R52</f>
        <v>169</v>
      </c>
      <c r="I52" s="59" t="n">
        <f aca="false">'Mayo 2021'!R52</f>
        <v>171</v>
      </c>
      <c r="J52" s="59" t="n">
        <f aca="false">'Junio 2021'!R52</f>
        <v>170</v>
      </c>
      <c r="K52" s="59" t="n">
        <f aca="false">'Julio 2021'!R52</f>
        <v>170</v>
      </c>
      <c r="L52" s="59" t="n">
        <f aca="false">'Agosto 2021'!R52</f>
        <v>174</v>
      </c>
      <c r="M52" s="59" t="n">
        <f aca="false">'Septiembre 2021'!R52</f>
        <v>174</v>
      </c>
      <c r="N52" s="59" t="n">
        <f aca="false">'Octubre 2021'!R52</f>
        <v>174</v>
      </c>
      <c r="O52" s="59" t="n">
        <f aca="false">'Noviembre 2021'!R52</f>
        <v>173</v>
      </c>
      <c r="P52" s="59" t="n">
        <f aca="false">'Diciembre 2021'!R52</f>
        <v>174</v>
      </c>
      <c r="Q52" s="59" t="n">
        <f aca="false">SUM(E52:P52)</f>
        <v>2056</v>
      </c>
      <c r="R52" s="55" t="n">
        <f aca="false">'consoliddo x fondo 2021'!Q51</f>
        <v>2056</v>
      </c>
      <c r="S52" s="55" t="n">
        <f aca="false">Q52-R52</f>
        <v>0</v>
      </c>
    </row>
    <row r="53" customFormat="false" ht="12.75" hidden="false" customHeight="false" outlineLevel="0" collapsed="false">
      <c r="C53" s="44" t="s">
        <v>103</v>
      </c>
      <c r="D53" s="45" t="s">
        <v>104</v>
      </c>
      <c r="E53" s="46" t="n">
        <f aca="false">'Enero 2021'!R53</f>
        <v>236</v>
      </c>
      <c r="F53" s="59" t="n">
        <f aca="false">'Febrero 2021'!R53</f>
        <v>236</v>
      </c>
      <c r="G53" s="59" t="n">
        <f aca="false">'Marzo 2021'!R53</f>
        <v>236</v>
      </c>
      <c r="H53" s="59" t="n">
        <f aca="false">'Abril 2021'!R53</f>
        <v>236</v>
      </c>
      <c r="I53" s="59" t="n">
        <f aca="false">'Mayo 2021'!R53</f>
        <v>239</v>
      </c>
      <c r="J53" s="59" t="n">
        <f aca="false">'Junio 2021'!R53</f>
        <v>236</v>
      </c>
      <c r="K53" s="59" t="n">
        <f aca="false">'Julio 2021'!R53</f>
        <v>237</v>
      </c>
      <c r="L53" s="59" t="n">
        <f aca="false">'Agosto 2021'!R53</f>
        <v>243</v>
      </c>
      <c r="M53" s="59" t="n">
        <f aca="false">'Septiembre 2021'!R53</f>
        <v>243</v>
      </c>
      <c r="N53" s="59" t="n">
        <f aca="false">'Octubre 2021'!R53</f>
        <v>243</v>
      </c>
      <c r="O53" s="59" t="n">
        <f aca="false">'Noviembre 2021'!R53</f>
        <v>242</v>
      </c>
      <c r="P53" s="59" t="n">
        <f aca="false">'Diciembre 2021'!R53</f>
        <v>246</v>
      </c>
      <c r="Q53" s="59" t="n">
        <f aca="false">SUM(E53:P53)</f>
        <v>2873</v>
      </c>
      <c r="R53" s="55" t="n">
        <f aca="false">'consoliddo x fondo 2021'!Q52</f>
        <v>2873</v>
      </c>
      <c r="S53" s="55" t="n">
        <f aca="false">Q53-R53</f>
        <v>0</v>
      </c>
    </row>
    <row r="54" customFormat="false" ht="12.75" hidden="false" customHeight="false" outlineLevel="0" collapsed="false">
      <c r="C54" s="44" t="s">
        <v>105</v>
      </c>
      <c r="D54" s="45" t="s">
        <v>106</v>
      </c>
      <c r="E54" s="46" t="n">
        <f aca="false">'Enero 2021'!R54</f>
        <v>315</v>
      </c>
      <c r="F54" s="59" t="n">
        <f aca="false">'Febrero 2021'!R54</f>
        <v>315</v>
      </c>
      <c r="G54" s="59" t="n">
        <f aca="false">'Marzo 2021'!R54</f>
        <v>315</v>
      </c>
      <c r="H54" s="59" t="n">
        <f aca="false">'Abril 2021'!R54</f>
        <v>315</v>
      </c>
      <c r="I54" s="59" t="n">
        <f aca="false">'Mayo 2021'!R54</f>
        <v>318</v>
      </c>
      <c r="J54" s="59" t="n">
        <f aca="false">'Junio 2021'!R54</f>
        <v>315</v>
      </c>
      <c r="K54" s="59" t="n">
        <f aca="false">'Julio 2021'!R54</f>
        <v>316</v>
      </c>
      <c r="L54" s="59" t="n">
        <f aca="false">'Agosto 2021'!R54</f>
        <v>324</v>
      </c>
      <c r="M54" s="59" t="n">
        <f aca="false">'Septiembre 2021'!R54</f>
        <v>324</v>
      </c>
      <c r="N54" s="59" t="n">
        <f aca="false">'Octubre 2021'!R54</f>
        <v>325</v>
      </c>
      <c r="O54" s="59" t="n">
        <f aca="false">'Noviembre 2021'!R54</f>
        <v>323</v>
      </c>
      <c r="P54" s="59" t="n">
        <f aca="false">'Diciembre 2021'!R54</f>
        <v>324</v>
      </c>
      <c r="Q54" s="59" t="n">
        <f aca="false">SUM(E54:P54)</f>
        <v>3829</v>
      </c>
      <c r="R54" s="55" t="n">
        <f aca="false">'consoliddo x fondo 2021'!Q53</f>
        <v>3829</v>
      </c>
      <c r="S54" s="55" t="n">
        <f aca="false">Q54-R54</f>
        <v>0</v>
      </c>
    </row>
    <row r="55" customFormat="false" ht="12.75" hidden="false" customHeight="false" outlineLevel="0" collapsed="false">
      <c r="C55" s="44" t="s">
        <v>107</v>
      </c>
      <c r="D55" s="45" t="s">
        <v>108</v>
      </c>
      <c r="E55" s="46" t="n">
        <f aca="false">'Enero 2021'!R55</f>
        <v>285</v>
      </c>
      <c r="F55" s="59" t="n">
        <f aca="false">'Febrero 2021'!R55</f>
        <v>285</v>
      </c>
      <c r="G55" s="59" t="n">
        <f aca="false">'Marzo 2021'!R55</f>
        <v>285</v>
      </c>
      <c r="H55" s="59" t="n">
        <f aca="false">'Abril 2021'!R55</f>
        <v>285</v>
      </c>
      <c r="I55" s="59" t="n">
        <f aca="false">'Mayo 2021'!R55</f>
        <v>288</v>
      </c>
      <c r="J55" s="59" t="n">
        <f aca="false">'Junio 2021'!R55</f>
        <v>285</v>
      </c>
      <c r="K55" s="59" t="n">
        <f aca="false">'Julio 2021'!R55</f>
        <v>286</v>
      </c>
      <c r="L55" s="59" t="n">
        <f aca="false">'Agosto 2021'!R55</f>
        <v>293</v>
      </c>
      <c r="M55" s="59" t="n">
        <f aca="false">'Septiembre 2021'!R55</f>
        <v>293</v>
      </c>
      <c r="N55" s="59" t="n">
        <f aca="false">'Octubre 2021'!R55</f>
        <v>294</v>
      </c>
      <c r="O55" s="59" t="n">
        <f aca="false">'Noviembre 2021'!R55</f>
        <v>292</v>
      </c>
      <c r="P55" s="59" t="n">
        <f aca="false">'Diciembre 2021'!R55</f>
        <v>294</v>
      </c>
      <c r="Q55" s="59" t="n">
        <f aca="false">SUM(E55:P55)</f>
        <v>3465</v>
      </c>
      <c r="R55" s="55" t="n">
        <f aca="false">'consoliddo x fondo 2021'!Q54</f>
        <v>3465</v>
      </c>
      <c r="S55" s="55" t="n">
        <f aca="false">Q55-R55</f>
        <v>0</v>
      </c>
    </row>
    <row r="56" customFormat="false" ht="12.75" hidden="false" customHeight="false" outlineLevel="0" collapsed="false">
      <c r="C56" s="44" t="s">
        <v>109</v>
      </c>
      <c r="D56" s="45" t="s">
        <v>110</v>
      </c>
      <c r="E56" s="46" t="n">
        <f aca="false">'Enero 2021'!R56</f>
        <v>220</v>
      </c>
      <c r="F56" s="59" t="n">
        <f aca="false">'Febrero 2021'!R56</f>
        <v>220</v>
      </c>
      <c r="G56" s="59" t="n">
        <f aca="false">'Marzo 2021'!R56</f>
        <v>220</v>
      </c>
      <c r="H56" s="59" t="n">
        <f aca="false">'Abril 2021'!R56</f>
        <v>220</v>
      </c>
      <c r="I56" s="59" t="n">
        <f aca="false">'Mayo 2021'!R56</f>
        <v>223</v>
      </c>
      <c r="J56" s="59" t="n">
        <f aca="false">'Junio 2021'!R56</f>
        <v>221</v>
      </c>
      <c r="K56" s="59" t="n">
        <f aca="false">'Julio 2021'!R56</f>
        <v>221</v>
      </c>
      <c r="L56" s="59" t="n">
        <f aca="false">'Agosto 2021'!R56</f>
        <v>227</v>
      </c>
      <c r="M56" s="59" t="n">
        <f aca="false">'Septiembre 2021'!R56</f>
        <v>227</v>
      </c>
      <c r="N56" s="59" t="n">
        <f aca="false">'Octubre 2021'!R56</f>
        <v>227</v>
      </c>
      <c r="O56" s="59" t="n">
        <f aca="false">'Noviembre 2021'!R56</f>
        <v>226</v>
      </c>
      <c r="P56" s="59" t="n">
        <f aca="false">'Diciembre 2021'!R56</f>
        <v>223</v>
      </c>
      <c r="Q56" s="59" t="n">
        <f aca="false">SUM(E56:P56)</f>
        <v>2675</v>
      </c>
      <c r="R56" s="55" t="n">
        <f aca="false">'consoliddo x fondo 2021'!Q55</f>
        <v>2675</v>
      </c>
      <c r="S56" s="55" t="n">
        <f aca="false">Q56-R56</f>
        <v>0</v>
      </c>
    </row>
    <row r="57" customFormat="false" ht="12.75" hidden="false" customHeight="false" outlineLevel="0" collapsed="false">
      <c r="C57" s="44" t="s">
        <v>111</v>
      </c>
      <c r="D57" s="45" t="s">
        <v>112</v>
      </c>
      <c r="E57" s="46" t="n">
        <f aca="false">'Enero 2021'!R57</f>
        <v>250</v>
      </c>
      <c r="F57" s="59" t="n">
        <f aca="false">'Febrero 2021'!R57</f>
        <v>250</v>
      </c>
      <c r="G57" s="59" t="n">
        <f aca="false">'Marzo 2021'!R57</f>
        <v>250</v>
      </c>
      <c r="H57" s="59" t="n">
        <f aca="false">'Abril 2021'!R57</f>
        <v>250</v>
      </c>
      <c r="I57" s="59" t="n">
        <f aca="false">'Mayo 2021'!R57</f>
        <v>252</v>
      </c>
      <c r="J57" s="59" t="n">
        <f aca="false">'Junio 2021'!R57</f>
        <v>250</v>
      </c>
      <c r="K57" s="59" t="n">
        <f aca="false">'Julio 2021'!R57</f>
        <v>251</v>
      </c>
      <c r="L57" s="59" t="n">
        <f aca="false">'Agosto 2021'!R57</f>
        <v>257</v>
      </c>
      <c r="M57" s="59" t="n">
        <f aca="false">'Septiembre 2021'!R57</f>
        <v>257</v>
      </c>
      <c r="N57" s="59" t="n">
        <f aca="false">'Octubre 2021'!R57</f>
        <v>257</v>
      </c>
      <c r="O57" s="59" t="n">
        <f aca="false">'Noviembre 2021'!R57</f>
        <v>256</v>
      </c>
      <c r="P57" s="59" t="n">
        <f aca="false">'Diciembre 2021'!R57</f>
        <v>257</v>
      </c>
      <c r="Q57" s="59" t="n">
        <f aca="false">SUM(E57:P57)</f>
        <v>3037</v>
      </c>
      <c r="R57" s="55" t="n">
        <f aca="false">'consoliddo x fondo 2021'!Q56</f>
        <v>3037</v>
      </c>
      <c r="S57" s="55" t="n">
        <f aca="false">Q57-R57</f>
        <v>0</v>
      </c>
    </row>
    <row r="58" customFormat="false" ht="12.75" hidden="false" customHeight="false" outlineLevel="0" collapsed="false">
      <c r="C58" s="44" t="s">
        <v>113</v>
      </c>
      <c r="D58" s="45" t="s">
        <v>114</v>
      </c>
      <c r="E58" s="46" t="n">
        <f aca="false">'Enero 2021'!R58</f>
        <v>407</v>
      </c>
      <c r="F58" s="59" t="n">
        <f aca="false">'Febrero 2021'!R58</f>
        <v>407</v>
      </c>
      <c r="G58" s="59" t="n">
        <f aca="false">'Marzo 2021'!R58</f>
        <v>407</v>
      </c>
      <c r="H58" s="59" t="n">
        <f aca="false">'Abril 2021'!R58</f>
        <v>407</v>
      </c>
      <c r="I58" s="59" t="n">
        <f aca="false">'Mayo 2021'!R58</f>
        <v>411</v>
      </c>
      <c r="J58" s="59" t="n">
        <f aca="false">'Junio 2021'!R58</f>
        <v>407</v>
      </c>
      <c r="K58" s="59" t="n">
        <f aca="false">'Julio 2021'!R58</f>
        <v>409</v>
      </c>
      <c r="L58" s="59" t="n">
        <f aca="false">'Agosto 2021'!R58</f>
        <v>418</v>
      </c>
      <c r="M58" s="59" t="n">
        <f aca="false">'Septiembre 2021'!R58</f>
        <v>418</v>
      </c>
      <c r="N58" s="59" t="n">
        <f aca="false">'Octubre 2021'!R58</f>
        <v>419</v>
      </c>
      <c r="O58" s="59" t="n">
        <f aca="false">'Noviembre 2021'!R58</f>
        <v>417</v>
      </c>
      <c r="P58" s="59" t="n">
        <f aca="false">'Diciembre 2021'!R58</f>
        <v>420</v>
      </c>
      <c r="Q58" s="59" t="n">
        <f aca="false">SUM(E58:P58)</f>
        <v>4947</v>
      </c>
      <c r="R58" s="55" t="n">
        <f aca="false">'consoliddo x fondo 2021'!Q57</f>
        <v>4947</v>
      </c>
      <c r="S58" s="55" t="n">
        <f aca="false">Q58-R58</f>
        <v>0</v>
      </c>
    </row>
    <row r="59" customFormat="false" ht="12.75" hidden="false" customHeight="false" outlineLevel="0" collapsed="false">
      <c r="C59" s="44" t="s">
        <v>115</v>
      </c>
      <c r="D59" s="45" t="s">
        <v>116</v>
      </c>
      <c r="E59" s="46" t="n">
        <f aca="false">'Enero 2021'!R59</f>
        <v>232</v>
      </c>
      <c r="F59" s="59" t="n">
        <f aca="false">'Febrero 2021'!R59</f>
        <v>232</v>
      </c>
      <c r="G59" s="59" t="n">
        <f aca="false">'Marzo 2021'!R59</f>
        <v>232</v>
      </c>
      <c r="H59" s="59" t="n">
        <f aca="false">'Abril 2021'!R59</f>
        <v>232</v>
      </c>
      <c r="I59" s="59" t="n">
        <f aca="false">'Mayo 2021'!R59</f>
        <v>235</v>
      </c>
      <c r="J59" s="59" t="n">
        <f aca="false">'Junio 2021'!R59</f>
        <v>233</v>
      </c>
      <c r="K59" s="59" t="n">
        <f aca="false">'Julio 2021'!R59</f>
        <v>233</v>
      </c>
      <c r="L59" s="59" t="n">
        <f aca="false">'Agosto 2021'!R59</f>
        <v>239</v>
      </c>
      <c r="M59" s="59" t="n">
        <f aca="false">'Septiembre 2021'!R59</f>
        <v>239</v>
      </c>
      <c r="N59" s="59" t="n">
        <f aca="false">'Octubre 2021'!R59</f>
        <v>239</v>
      </c>
      <c r="O59" s="59" t="n">
        <f aca="false">'Noviembre 2021'!R59</f>
        <v>238</v>
      </c>
      <c r="P59" s="59" t="n">
        <f aca="false">'Diciembre 2021'!R59</f>
        <v>240</v>
      </c>
      <c r="Q59" s="59" t="n">
        <f aca="false">SUM(E59:P59)</f>
        <v>2824</v>
      </c>
      <c r="R59" s="55" t="n">
        <f aca="false">'consoliddo x fondo 2021'!Q58</f>
        <v>2824</v>
      </c>
      <c r="S59" s="55" t="n">
        <f aca="false">Q59-R59</f>
        <v>0</v>
      </c>
    </row>
    <row r="60" customFormat="false" ht="12.75" hidden="false" customHeight="false" outlineLevel="0" collapsed="false">
      <c r="C60" s="44" t="s">
        <v>117</v>
      </c>
      <c r="D60" s="45" t="s">
        <v>118</v>
      </c>
      <c r="E60" s="46" t="n">
        <f aca="false">'Enero 2021'!R60</f>
        <v>1323</v>
      </c>
      <c r="F60" s="59" t="n">
        <f aca="false">'Febrero 2021'!R60</f>
        <v>1322</v>
      </c>
      <c r="G60" s="59" t="n">
        <f aca="false">'Marzo 2021'!R60</f>
        <v>1322</v>
      </c>
      <c r="H60" s="59" t="n">
        <f aca="false">'Abril 2021'!R60</f>
        <v>1323</v>
      </c>
      <c r="I60" s="59" t="n">
        <f aca="false">'Mayo 2021'!R60</f>
        <v>1336</v>
      </c>
      <c r="J60" s="59" t="n">
        <f aca="false">'Junio 2021'!R60</f>
        <v>1322</v>
      </c>
      <c r="K60" s="59" t="n">
        <f aca="false">'Julio 2021'!R60</f>
        <v>1329</v>
      </c>
      <c r="L60" s="59" t="n">
        <f aca="false">'Agosto 2021'!R60</f>
        <v>1361</v>
      </c>
      <c r="M60" s="59" t="n">
        <f aca="false">'Septiembre 2021'!R60</f>
        <v>1360</v>
      </c>
      <c r="N60" s="59" t="n">
        <f aca="false">'Octubre 2021'!R60</f>
        <v>1363</v>
      </c>
      <c r="O60" s="59" t="n">
        <f aca="false">'Noviembre 2021'!R60</f>
        <v>1356</v>
      </c>
      <c r="P60" s="59" t="n">
        <f aca="false">'Diciembre 2021'!R60</f>
        <v>1361</v>
      </c>
      <c r="Q60" s="59" t="n">
        <f aca="false">SUM(E60:P60)</f>
        <v>16078</v>
      </c>
      <c r="R60" s="55" t="n">
        <f aca="false">'consoliddo x fondo 2021'!Q59</f>
        <v>16078</v>
      </c>
      <c r="S60" s="55" t="n">
        <f aca="false">Q60-R60</f>
        <v>0</v>
      </c>
    </row>
    <row r="61" customFormat="false" ht="12.75" hidden="false" customHeight="false" outlineLevel="0" collapsed="false">
      <c r="C61" s="44" t="s">
        <v>119</v>
      </c>
      <c r="D61" s="45" t="s">
        <v>120</v>
      </c>
      <c r="E61" s="46" t="n">
        <f aca="false">'Enero 2021'!R61</f>
        <v>474</v>
      </c>
      <c r="F61" s="59" t="n">
        <f aca="false">'Febrero 2021'!R61</f>
        <v>474</v>
      </c>
      <c r="G61" s="59" t="n">
        <f aca="false">'Marzo 2021'!R61</f>
        <v>474</v>
      </c>
      <c r="H61" s="59" t="n">
        <f aca="false">'Abril 2021'!R61</f>
        <v>474</v>
      </c>
      <c r="I61" s="59" t="n">
        <f aca="false">'Mayo 2021'!R61</f>
        <v>478</v>
      </c>
      <c r="J61" s="59" t="n">
        <f aca="false">'Junio 2021'!R61</f>
        <v>474</v>
      </c>
      <c r="K61" s="59" t="n">
        <f aca="false">'Julio 2021'!R61</f>
        <v>476</v>
      </c>
      <c r="L61" s="59" t="n">
        <f aca="false">'Agosto 2021'!R61</f>
        <v>487</v>
      </c>
      <c r="M61" s="59" t="n">
        <f aca="false">'Septiembre 2021'!R61</f>
        <v>487</v>
      </c>
      <c r="N61" s="59" t="n">
        <f aca="false">'Octubre 2021'!R61</f>
        <v>488</v>
      </c>
      <c r="O61" s="59" t="n">
        <f aca="false">'Noviembre 2021'!R61</f>
        <v>486</v>
      </c>
      <c r="P61" s="59" t="n">
        <f aca="false">'Diciembre 2021'!R61</f>
        <v>490</v>
      </c>
      <c r="Q61" s="59" t="n">
        <f aca="false">SUM(E61:P61)</f>
        <v>5762</v>
      </c>
      <c r="R61" s="55" t="n">
        <f aca="false">'consoliddo x fondo 2021'!Q60</f>
        <v>5762</v>
      </c>
      <c r="S61" s="55" t="n">
        <f aca="false">Q61-R61</f>
        <v>0</v>
      </c>
    </row>
    <row r="62" customFormat="false" ht="12.75" hidden="false" customHeight="false" outlineLevel="0" collapsed="false">
      <c r="C62" s="44" t="s">
        <v>121</v>
      </c>
      <c r="D62" s="45" t="s">
        <v>122</v>
      </c>
      <c r="E62" s="46" t="n">
        <f aca="false">'Enero 2021'!R62</f>
        <v>176</v>
      </c>
      <c r="F62" s="59" t="n">
        <f aca="false">'Febrero 2021'!R62</f>
        <v>176</v>
      </c>
      <c r="G62" s="59" t="n">
        <f aca="false">'Marzo 2021'!R62</f>
        <v>176</v>
      </c>
      <c r="H62" s="59" t="n">
        <f aca="false">'Abril 2021'!R62</f>
        <v>176</v>
      </c>
      <c r="I62" s="59" t="n">
        <f aca="false">'Mayo 2021'!R62</f>
        <v>178</v>
      </c>
      <c r="J62" s="59" t="n">
        <f aca="false">'Junio 2021'!R62</f>
        <v>176</v>
      </c>
      <c r="K62" s="59" t="n">
        <f aca="false">'Julio 2021'!R62</f>
        <v>177</v>
      </c>
      <c r="L62" s="59" t="n">
        <f aca="false">'Agosto 2021'!R62</f>
        <v>181</v>
      </c>
      <c r="M62" s="59" t="n">
        <f aca="false">'Septiembre 2021'!R62</f>
        <v>181</v>
      </c>
      <c r="N62" s="59" t="n">
        <f aca="false">'Octubre 2021'!R62</f>
        <v>181</v>
      </c>
      <c r="O62" s="59" t="n">
        <f aca="false">'Noviembre 2021'!R62</f>
        <v>180</v>
      </c>
      <c r="P62" s="59" t="n">
        <f aca="false">'Diciembre 2021'!R62</f>
        <v>186</v>
      </c>
      <c r="Q62" s="59" t="n">
        <f aca="false">SUM(E62:P62)</f>
        <v>2144</v>
      </c>
      <c r="R62" s="55" t="n">
        <f aca="false">'consoliddo x fondo 2021'!Q61</f>
        <v>2144</v>
      </c>
      <c r="S62" s="55" t="n">
        <f aca="false">Q62-R62</f>
        <v>0</v>
      </c>
    </row>
    <row r="63" customFormat="false" ht="12.75" hidden="false" customHeight="false" outlineLevel="0" collapsed="false">
      <c r="C63" s="44" t="s">
        <v>123</v>
      </c>
      <c r="D63" s="45" t="s">
        <v>124</v>
      </c>
      <c r="E63" s="46" t="n">
        <f aca="false">'Enero 2021'!R63</f>
        <v>334</v>
      </c>
      <c r="F63" s="59" t="n">
        <f aca="false">'Febrero 2021'!R63</f>
        <v>334</v>
      </c>
      <c r="G63" s="59" t="n">
        <f aca="false">'Marzo 2021'!R63</f>
        <v>334</v>
      </c>
      <c r="H63" s="59" t="n">
        <f aca="false">'Abril 2021'!R63</f>
        <v>334</v>
      </c>
      <c r="I63" s="59" t="n">
        <f aca="false">'Mayo 2021'!R63</f>
        <v>337</v>
      </c>
      <c r="J63" s="59" t="n">
        <f aca="false">'Junio 2021'!R63</f>
        <v>334</v>
      </c>
      <c r="K63" s="59" t="n">
        <f aca="false">'Julio 2021'!R63</f>
        <v>335</v>
      </c>
      <c r="L63" s="59" t="n">
        <f aca="false">'Agosto 2021'!R63</f>
        <v>343</v>
      </c>
      <c r="M63" s="59" t="n">
        <f aca="false">'Septiembre 2021'!R63</f>
        <v>343</v>
      </c>
      <c r="N63" s="59" t="n">
        <f aca="false">'Octubre 2021'!R63</f>
        <v>344</v>
      </c>
      <c r="O63" s="59" t="n">
        <f aca="false">'Noviembre 2021'!R63</f>
        <v>342</v>
      </c>
      <c r="P63" s="59" t="n">
        <f aca="false">'Diciembre 2021'!R63</f>
        <v>347</v>
      </c>
      <c r="Q63" s="59" t="n">
        <f aca="false">SUM(E63:P63)</f>
        <v>4061</v>
      </c>
      <c r="R63" s="55" t="n">
        <f aca="false">'consoliddo x fondo 2021'!Q62</f>
        <v>4061</v>
      </c>
      <c r="S63" s="55" t="n">
        <f aca="false">Q63-R63</f>
        <v>0</v>
      </c>
    </row>
    <row r="64" customFormat="false" ht="12.75" hidden="false" customHeight="false" outlineLevel="0" collapsed="false">
      <c r="C64" s="44" t="s">
        <v>125</v>
      </c>
      <c r="D64" s="45" t="s">
        <v>126</v>
      </c>
      <c r="E64" s="46" t="n">
        <f aca="false">'Enero 2021'!R64</f>
        <v>300</v>
      </c>
      <c r="F64" s="59" t="n">
        <f aca="false">'Febrero 2021'!R64</f>
        <v>300</v>
      </c>
      <c r="G64" s="59" t="n">
        <f aca="false">'Marzo 2021'!R64</f>
        <v>300</v>
      </c>
      <c r="H64" s="59" t="n">
        <f aca="false">'Abril 2021'!R64</f>
        <v>300</v>
      </c>
      <c r="I64" s="59" t="n">
        <f aca="false">'Mayo 2021'!R64</f>
        <v>303</v>
      </c>
      <c r="J64" s="59" t="n">
        <f aca="false">'Junio 2021'!R64</f>
        <v>301</v>
      </c>
      <c r="K64" s="59" t="n">
        <f aca="false">'Julio 2021'!R64</f>
        <v>302</v>
      </c>
      <c r="L64" s="59" t="n">
        <f aca="false">'Agosto 2021'!R64</f>
        <v>309</v>
      </c>
      <c r="M64" s="59" t="n">
        <f aca="false">'Septiembre 2021'!R64</f>
        <v>309</v>
      </c>
      <c r="N64" s="59" t="n">
        <f aca="false">'Octubre 2021'!R64</f>
        <v>309</v>
      </c>
      <c r="O64" s="59" t="n">
        <f aca="false">'Noviembre 2021'!R64</f>
        <v>308</v>
      </c>
      <c r="P64" s="59" t="n">
        <f aca="false">'Diciembre 2021'!R64</f>
        <v>305</v>
      </c>
      <c r="Q64" s="59" t="n">
        <f aca="false">SUM(E64:P64)</f>
        <v>3646</v>
      </c>
      <c r="R64" s="55" t="n">
        <f aca="false">'consoliddo x fondo 2021'!Q63</f>
        <v>3646</v>
      </c>
      <c r="S64" s="55" t="n">
        <f aca="false">Q64-R64</f>
        <v>0</v>
      </c>
    </row>
    <row r="65" customFormat="false" ht="12.75" hidden="false" customHeight="false" outlineLevel="0" collapsed="false">
      <c r="C65" s="44" t="s">
        <v>127</v>
      </c>
      <c r="D65" s="45" t="s">
        <v>128</v>
      </c>
      <c r="E65" s="46" t="n">
        <f aca="false">'Enero 2021'!R65</f>
        <v>331</v>
      </c>
      <c r="F65" s="59" t="n">
        <f aca="false">'Febrero 2021'!R65</f>
        <v>331</v>
      </c>
      <c r="G65" s="59" t="n">
        <f aca="false">'Marzo 2021'!R65</f>
        <v>331</v>
      </c>
      <c r="H65" s="59" t="n">
        <f aca="false">'Abril 2021'!R65</f>
        <v>331</v>
      </c>
      <c r="I65" s="59" t="n">
        <f aca="false">'Mayo 2021'!R65</f>
        <v>334</v>
      </c>
      <c r="J65" s="59" t="n">
        <f aca="false">'Junio 2021'!R65</f>
        <v>331</v>
      </c>
      <c r="K65" s="59" t="n">
        <f aca="false">'Julio 2021'!R65</f>
        <v>332</v>
      </c>
      <c r="L65" s="59" t="n">
        <f aca="false">'Agosto 2021'!R65</f>
        <v>340</v>
      </c>
      <c r="M65" s="59" t="n">
        <f aca="false">'Septiembre 2021'!R65</f>
        <v>340</v>
      </c>
      <c r="N65" s="59" t="n">
        <f aca="false">'Octubre 2021'!R65</f>
        <v>341</v>
      </c>
      <c r="O65" s="59" t="n">
        <f aca="false">'Noviembre 2021'!R65</f>
        <v>339</v>
      </c>
      <c r="P65" s="59" t="n">
        <f aca="false">'Diciembre 2021'!R65</f>
        <v>342</v>
      </c>
      <c r="Q65" s="59" t="n">
        <f aca="false">SUM(E65:P65)</f>
        <v>4023</v>
      </c>
      <c r="R65" s="55" t="n">
        <f aca="false">'consoliddo x fondo 2021'!Q64</f>
        <v>4023</v>
      </c>
      <c r="S65" s="55" t="n">
        <f aca="false">Q65-R65</f>
        <v>0</v>
      </c>
    </row>
    <row r="66" customFormat="false" ht="12.75" hidden="false" customHeight="false" outlineLevel="0" collapsed="false">
      <c r="C66" s="44" t="s">
        <v>129</v>
      </c>
      <c r="D66" s="45" t="s">
        <v>130</v>
      </c>
      <c r="E66" s="46" t="n">
        <f aca="false">'Enero 2021'!R66</f>
        <v>235</v>
      </c>
      <c r="F66" s="59" t="n">
        <f aca="false">'Febrero 2021'!R66</f>
        <v>235</v>
      </c>
      <c r="G66" s="59" t="n">
        <f aca="false">'Marzo 2021'!R66</f>
        <v>235</v>
      </c>
      <c r="H66" s="59" t="n">
        <f aca="false">'Abril 2021'!R66</f>
        <v>235</v>
      </c>
      <c r="I66" s="59" t="n">
        <f aca="false">'Mayo 2021'!R66</f>
        <v>237</v>
      </c>
      <c r="J66" s="59" t="n">
        <f aca="false">'Junio 2021'!R66</f>
        <v>235</v>
      </c>
      <c r="K66" s="59" t="n">
        <f aca="false">'Julio 2021'!R66</f>
        <v>236</v>
      </c>
      <c r="L66" s="59" t="n">
        <f aca="false">'Agosto 2021'!R66</f>
        <v>242</v>
      </c>
      <c r="M66" s="59" t="n">
        <f aca="false">'Septiembre 2021'!R66</f>
        <v>241</v>
      </c>
      <c r="N66" s="59" t="n">
        <f aca="false">'Octubre 2021'!R66</f>
        <v>242</v>
      </c>
      <c r="O66" s="59" t="n">
        <f aca="false">'Noviembre 2021'!R66</f>
        <v>241</v>
      </c>
      <c r="P66" s="59" t="n">
        <f aca="false">'Diciembre 2021'!R66</f>
        <v>241</v>
      </c>
      <c r="Q66" s="59" t="n">
        <f aca="false">SUM(E66:P66)</f>
        <v>2855</v>
      </c>
      <c r="R66" s="55" t="n">
        <f aca="false">'consoliddo x fondo 2021'!Q65</f>
        <v>2855</v>
      </c>
      <c r="S66" s="55" t="n">
        <f aca="false">Q66-R66</f>
        <v>0</v>
      </c>
    </row>
    <row r="67" customFormat="false" ht="12.75" hidden="false" customHeight="false" outlineLevel="0" collapsed="false">
      <c r="C67" s="44" t="s">
        <v>131</v>
      </c>
      <c r="D67" s="45" t="s">
        <v>132</v>
      </c>
      <c r="E67" s="46" t="n">
        <f aca="false">'Enero 2021'!R67</f>
        <v>251</v>
      </c>
      <c r="F67" s="59" t="n">
        <f aca="false">'Febrero 2021'!R67</f>
        <v>251</v>
      </c>
      <c r="G67" s="59" t="n">
        <f aca="false">'Marzo 2021'!R67</f>
        <v>251</v>
      </c>
      <c r="H67" s="59" t="n">
        <f aca="false">'Abril 2021'!R67</f>
        <v>251</v>
      </c>
      <c r="I67" s="59" t="n">
        <f aca="false">'Mayo 2021'!R67</f>
        <v>253</v>
      </c>
      <c r="J67" s="59" t="n">
        <f aca="false">'Junio 2021'!R67</f>
        <v>251</v>
      </c>
      <c r="K67" s="59" t="n">
        <f aca="false">'Julio 2021'!R67</f>
        <v>253</v>
      </c>
      <c r="L67" s="59" t="n">
        <f aca="false">'Agosto 2021'!R67</f>
        <v>258</v>
      </c>
      <c r="M67" s="59" t="n">
        <f aca="false">'Septiembre 2021'!R67</f>
        <v>258</v>
      </c>
      <c r="N67" s="59" t="n">
        <f aca="false">'Octubre 2021'!R67</f>
        <v>258</v>
      </c>
      <c r="O67" s="59" t="n">
        <f aca="false">'Noviembre 2021'!R67</f>
        <v>257</v>
      </c>
      <c r="P67" s="59" t="n">
        <f aca="false">'Diciembre 2021'!R67</f>
        <v>259</v>
      </c>
      <c r="Q67" s="59" t="n">
        <f aca="false">SUM(E67:P67)</f>
        <v>3051</v>
      </c>
      <c r="R67" s="55" t="n">
        <f aca="false">'consoliddo x fondo 2021'!Q66</f>
        <v>3051</v>
      </c>
      <c r="S67" s="55" t="n">
        <f aca="false">Q67-R67</f>
        <v>0</v>
      </c>
    </row>
    <row r="68" customFormat="false" ht="12.75" hidden="false" customHeight="false" outlineLevel="0" collapsed="false">
      <c r="C68" s="44" t="s">
        <v>133</v>
      </c>
      <c r="D68" s="45" t="s">
        <v>134</v>
      </c>
      <c r="E68" s="46" t="n">
        <f aca="false">'Enero 2021'!R68</f>
        <v>421</v>
      </c>
      <c r="F68" s="59" t="n">
        <f aca="false">'Febrero 2021'!R68</f>
        <v>421</v>
      </c>
      <c r="G68" s="59" t="n">
        <f aca="false">'Marzo 2021'!R68</f>
        <v>421</v>
      </c>
      <c r="H68" s="59" t="n">
        <f aca="false">'Abril 2021'!R68</f>
        <v>421</v>
      </c>
      <c r="I68" s="59" t="n">
        <f aca="false">'Mayo 2021'!R68</f>
        <v>426</v>
      </c>
      <c r="J68" s="59" t="n">
        <f aca="false">'Junio 2021'!R68</f>
        <v>422</v>
      </c>
      <c r="K68" s="59" t="n">
        <f aca="false">'Julio 2021'!R68</f>
        <v>423</v>
      </c>
      <c r="L68" s="59" t="n">
        <f aca="false">'Agosto 2021'!R68</f>
        <v>433</v>
      </c>
      <c r="M68" s="59" t="n">
        <f aca="false">'Septiembre 2021'!R68</f>
        <v>433</v>
      </c>
      <c r="N68" s="59" t="n">
        <f aca="false">'Octubre 2021'!R68</f>
        <v>434</v>
      </c>
      <c r="O68" s="59" t="n">
        <f aca="false">'Noviembre 2021'!R68</f>
        <v>432</v>
      </c>
      <c r="P68" s="59" t="n">
        <f aca="false">'Diciembre 2021'!R68</f>
        <v>439</v>
      </c>
      <c r="Q68" s="59" t="n">
        <f aca="false">SUM(E68:P68)</f>
        <v>5126</v>
      </c>
      <c r="R68" s="55" t="n">
        <f aca="false">'consoliddo x fondo 2021'!Q67</f>
        <v>5126</v>
      </c>
      <c r="S68" s="55" t="n">
        <f aca="false">Q68-R68</f>
        <v>0</v>
      </c>
    </row>
    <row r="69" customFormat="false" ht="12.75" hidden="false" customHeight="false" outlineLevel="0" collapsed="false">
      <c r="C69" s="44" t="s">
        <v>135</v>
      </c>
      <c r="D69" s="45" t="s">
        <v>136</v>
      </c>
      <c r="E69" s="46" t="n">
        <f aca="false">'Enero 2021'!R69</f>
        <v>485</v>
      </c>
      <c r="F69" s="59" t="n">
        <f aca="false">'Febrero 2021'!R69</f>
        <v>485</v>
      </c>
      <c r="G69" s="59" t="n">
        <f aca="false">'Marzo 2021'!R69</f>
        <v>485</v>
      </c>
      <c r="H69" s="59" t="n">
        <f aca="false">'Abril 2021'!R69</f>
        <v>486</v>
      </c>
      <c r="I69" s="59" t="n">
        <f aca="false">'Mayo 2021'!R69</f>
        <v>490</v>
      </c>
      <c r="J69" s="59" t="n">
        <f aca="false">'Junio 2021'!R69</f>
        <v>486</v>
      </c>
      <c r="K69" s="59" t="n">
        <f aca="false">'Julio 2021'!R69</f>
        <v>487</v>
      </c>
      <c r="L69" s="59" t="n">
        <f aca="false">'Agosto 2021'!R69</f>
        <v>499</v>
      </c>
      <c r="M69" s="59" t="n">
        <f aca="false">'Septiembre 2021'!R69</f>
        <v>499</v>
      </c>
      <c r="N69" s="59" t="n">
        <f aca="false">'Octubre 2021'!R69</f>
        <v>500</v>
      </c>
      <c r="O69" s="59" t="n">
        <f aca="false">'Noviembre 2021'!R69</f>
        <v>498</v>
      </c>
      <c r="P69" s="59" t="n">
        <f aca="false">'Diciembre 2021'!R69</f>
        <v>504</v>
      </c>
      <c r="Q69" s="59" t="n">
        <f aca="false">SUM(E69:P69)</f>
        <v>5904</v>
      </c>
      <c r="R69" s="55" t="n">
        <f aca="false">'consoliddo x fondo 2021'!Q68</f>
        <v>5904</v>
      </c>
      <c r="S69" s="55" t="n">
        <f aca="false">Q69-R69</f>
        <v>0</v>
      </c>
    </row>
    <row r="70" customFormat="false" ht="13.5" hidden="false" customHeight="false" outlineLevel="0" collapsed="false">
      <c r="C70" s="48" t="s">
        <v>137</v>
      </c>
      <c r="D70" s="49" t="s">
        <v>138</v>
      </c>
      <c r="E70" s="50" t="n">
        <f aca="false">'Enero 2021'!R70</f>
        <v>203</v>
      </c>
      <c r="F70" s="60" t="n">
        <f aca="false">'Febrero 2021'!R70</f>
        <v>203</v>
      </c>
      <c r="G70" s="60" t="n">
        <f aca="false">'Marzo 2021'!R70</f>
        <v>203</v>
      </c>
      <c r="H70" s="60" t="n">
        <f aca="false">'Abril 2021'!R70</f>
        <v>203</v>
      </c>
      <c r="I70" s="60" t="n">
        <f aca="false">'Mayo 2021'!R70</f>
        <v>205</v>
      </c>
      <c r="J70" s="60" t="n">
        <f aca="false">'Junio 2021'!R70</f>
        <v>203</v>
      </c>
      <c r="K70" s="60" t="n">
        <f aca="false">'Julio 2021'!R70</f>
        <v>204</v>
      </c>
      <c r="L70" s="60" t="n">
        <f aca="false">'Agosto 2021'!R70</f>
        <v>209</v>
      </c>
      <c r="M70" s="60" t="n">
        <f aca="false">'Septiembre 2021'!R70</f>
        <v>209</v>
      </c>
      <c r="N70" s="60" t="n">
        <f aca="false">'Octubre 2021'!R70</f>
        <v>209</v>
      </c>
      <c r="O70" s="60" t="n">
        <f aca="false">'Noviembre 2021'!R70</f>
        <v>208</v>
      </c>
      <c r="P70" s="60" t="n">
        <f aca="false">'Diciembre 2021'!R70</f>
        <v>213</v>
      </c>
      <c r="Q70" s="60" t="n">
        <f aca="false">SUM(E70:P70)</f>
        <v>2472</v>
      </c>
      <c r="R70" s="55" t="n">
        <f aca="false">'consoliddo x fondo 2021'!Q69</f>
        <v>2472</v>
      </c>
      <c r="S70" s="55" t="n">
        <f aca="false">Q70-R70</f>
        <v>0</v>
      </c>
    </row>
    <row r="71" customFormat="false" ht="13.5" hidden="false" customHeight="false" outlineLevel="0" collapsed="false">
      <c r="C71" s="21"/>
      <c r="D71" s="73" t="s">
        <v>139</v>
      </c>
      <c r="E71" s="53" t="n">
        <f aca="false">SUM(E11:E70)</f>
        <v>19359</v>
      </c>
      <c r="F71" s="53" t="n">
        <f aca="false">SUM(F11:F70)</f>
        <v>19352</v>
      </c>
      <c r="G71" s="53" t="n">
        <f aca="false">SUM(G11:G70)</f>
        <v>19353</v>
      </c>
      <c r="H71" s="53" t="n">
        <f aca="false">SUM(H11:H70)</f>
        <v>19368</v>
      </c>
      <c r="I71" s="53" t="n">
        <f aca="false">SUM(I11:I70)</f>
        <v>19559</v>
      </c>
      <c r="J71" s="53" t="n">
        <f aca="false">SUM(J11:J70)</f>
        <v>19377</v>
      </c>
      <c r="K71" s="53" t="n">
        <f aca="false">SUM(K11:K70)</f>
        <v>19444</v>
      </c>
      <c r="L71" s="53" t="n">
        <f aca="false">SUM(L11:L70)</f>
        <v>19911</v>
      </c>
      <c r="M71" s="53" t="n">
        <f aca="false">SUM(M11:M70)</f>
        <v>19908</v>
      </c>
      <c r="N71" s="53" t="n">
        <f aca="false">SUM(N11:N70)</f>
        <v>19945</v>
      </c>
      <c r="O71" s="53" t="n">
        <f aca="false">SUM(O11:O70)</f>
        <v>19847</v>
      </c>
      <c r="P71" s="53" t="n">
        <f aca="false">SUM(P11:P70)</f>
        <v>19955</v>
      </c>
      <c r="Q71" s="54" t="n">
        <f aca="false">SUM(Q11:Q70)</f>
        <v>235378</v>
      </c>
      <c r="R71" s="61" t="n">
        <f aca="false">SUM(R11:R70)</f>
        <v>235378</v>
      </c>
      <c r="S71" s="55" t="n">
        <f aca="false">Q71-R71</f>
        <v>0</v>
      </c>
    </row>
  </sheetData>
  <mergeCells count="18">
    <mergeCell ref="C5:Q5"/>
    <mergeCell ref="C6:Q6"/>
    <mergeCell ref="C7:Q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37" width="10.71"/>
    <col collapsed="false" customWidth="true" hidden="false" outlineLevel="0" max="3" min="3" style="37" width="6.28"/>
    <col collapsed="false" customWidth="true" hidden="false" outlineLevel="0" max="4" min="4" style="37" width="21.28"/>
    <col collapsed="false" customWidth="true" hidden="false" outlineLevel="0" max="16" min="5" style="37" width="12.42"/>
    <col collapsed="false" customWidth="true" hidden="false" outlineLevel="0" max="17" min="17" style="37" width="14.14"/>
    <col collapsed="false" customWidth="false" hidden="false" outlineLevel="0" max="257" min="18" style="37" width="10.71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7.25" hidden="false" customHeight="false" outlineLevel="0" collapsed="false">
      <c r="C7" s="2" t="s">
        <v>18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C8" s="57" t="s">
        <v>156</v>
      </c>
      <c r="D8" s="39" t="s">
        <v>3</v>
      </c>
      <c r="E8" s="8" t="s">
        <v>157</v>
      </c>
      <c r="F8" s="8" t="s">
        <v>158</v>
      </c>
      <c r="G8" s="8" t="s">
        <v>159</v>
      </c>
      <c r="H8" s="8" t="s">
        <v>160</v>
      </c>
      <c r="I8" s="8" t="s">
        <v>161</v>
      </c>
      <c r="J8" s="8" t="s">
        <v>162</v>
      </c>
      <c r="K8" s="8" t="s">
        <v>163</v>
      </c>
      <c r="L8" s="8" t="s">
        <v>164</v>
      </c>
      <c r="M8" s="8" t="s">
        <v>165</v>
      </c>
      <c r="N8" s="8" t="s">
        <v>166</v>
      </c>
      <c r="O8" s="8" t="s">
        <v>167</v>
      </c>
      <c r="P8" s="8" t="s">
        <v>168</v>
      </c>
      <c r="Q8" s="7" t="s">
        <v>17</v>
      </c>
    </row>
    <row r="9" customFormat="false" ht="13.5" hidden="false" customHeight="false" outlineLevel="0" collapsed="false">
      <c r="C9" s="57"/>
      <c r="D9" s="39"/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8</v>
      </c>
      <c r="Q9" s="7" t="s">
        <v>18</v>
      </c>
    </row>
    <row r="10" customFormat="false" ht="12.75" hidden="false" customHeight="false" outlineLevel="0" collapsed="false">
      <c r="C10" s="40" t="s">
        <v>19</v>
      </c>
      <c r="D10" s="41" t="s">
        <v>20</v>
      </c>
      <c r="E10" s="42" t="n">
        <f aca="false">'FGP 2021'!E10+'FFM 2021'!E10+'FOFIR 2021'!E10+'IEPS 2021'!E11+'TENENCIA 2021'!E11+'ISAN COMP 2021'!E11+'ISAN 2021'!E11+'FOCO 2021'!E11+'GASOLINAS 2021'!E11+'DIV. ESPEC. 2021'!E11+'LOTERIAS Y RIFAS 2021'!E11+'TENENCIA EST 2021'!E11+'NOMINAS 2021'!E11+'HOSPEDAJE 2021'!E11</f>
        <v>1559553</v>
      </c>
      <c r="F10" s="58" t="n">
        <f aca="false">'FGP 2021'!F10+'FFM 2021'!F10+'FOFIR 2021'!F10+'IEPS 2021'!F11+'TENENCIA 2021'!F11+'ISAN COMP 2021'!F11+'ISAN 2021'!F11+'FOCO 2021'!F11+'GASOLINAS 2021'!F11+'DIV. ESPEC. 2021'!F11+'LOTERIAS Y RIFAS 2021'!F11+'TENENCIA EST 2021'!F11+'NOMINAS 2021'!F11+'HOSPEDAJE 2021'!F11</f>
        <v>1849757</v>
      </c>
      <c r="G10" s="58" t="n">
        <f aca="false">'FGP 2021'!G10+'FFM 2021'!G10+'FOFIR 2021'!G10+'IEPS 2021'!G11+'TENENCIA 2021'!G11+'ISAN COMP 2021'!G11+'ISAN 2021'!G11+'FOCO 2021'!G11+'GASOLINAS 2021'!G11+'DIV. ESPEC. 2021'!G11+'LOTERIAS Y RIFAS 2021'!G11+'TENENCIA EST 2021'!G11+'NOMINAS 2021'!G11+'HOSPEDAJE 2021'!G11</f>
        <v>1463669</v>
      </c>
      <c r="H10" s="58" t="n">
        <f aca="false">'FGP 2021'!H10+'FFM 2021'!H10+'FOFIR 2021'!H10+'IEPS 2021'!H11+'TENENCIA 2021'!H11+'ISAN COMP 2021'!H11+'ISAN 2021'!H11+'FOCO 2021'!H11+'GASOLINAS 2021'!H11+'DIV. ESPEC. 2021'!H11+'LOTERIAS Y RIFAS 2021'!H11+'TENENCIA EST 2021'!H11+'NOMINAS 2021'!H11+'HOSPEDAJE 2021'!H11</f>
        <v>1870347</v>
      </c>
      <c r="I10" s="58" t="n">
        <f aca="false">'FGP 2021'!I10+'FFM 2021'!I10+'FOFIR 2021'!I10+'IEPS 2021'!I11+'TENENCIA 2021'!I11+'ISAN COMP 2021'!I11+'ISAN 2021'!I11+'FOCO 2021'!I11+'GASOLINAS 2021'!I11+'DIV. ESPEC. 2021'!I11+'LOTERIAS Y RIFAS 2021'!I11+'TENENCIA EST 2021'!I11+'NOMINAS 2021'!I11+'HOSPEDAJE 2021'!I11</f>
        <v>1644916</v>
      </c>
      <c r="J10" s="58" t="n">
        <f aca="false">'FGP 2021'!J10+'FFM 2021'!J10+'FOFIR 2021'!J10+'IEPS 2021'!J11+'TENENCIA 2021'!J11+'ISAN COMP 2021'!J11+'ISAN 2021'!J11+'FOCO 2021'!J11+'GASOLINAS 2021'!J11+'DIV. ESPEC. 2021'!J11+'LOTERIAS Y RIFAS 2021'!J11+'TENENCIA EST 2021'!J11+'NOMINAS 2021'!J11+'HOSPEDAJE 2021'!J11</f>
        <v>1631031</v>
      </c>
      <c r="K10" s="58" t="n">
        <f aca="false">'FGP 2021'!K10+'FFM 2021'!K10+'FOFIR 2021'!K10+'IEPS 2021'!K11+'TENENCIA 2021'!K11+'ISAN COMP 2021'!K11+'ISAN 2021'!K11+'FOCO 2021'!K11+'GASOLINAS 2021'!K11+'DIV. ESPEC. 2021'!K11+'LOTERIAS Y RIFAS 2021'!K11+'TENENCIA EST 2021'!K11+'NOMINAS 2021'!K11+'HOSPEDAJE 2021'!K11</f>
        <v>1830371</v>
      </c>
      <c r="L10" s="58" t="n">
        <f aca="false">'FGP 2021'!L10+'FFM 2021'!L10+'FOFIR 2021'!L10+'IEPS 2021'!L11+'TENENCIA 2021'!L11+'ISAN COMP 2021'!L11+'ISAN 2021'!L11+'FOCO 2021'!L11+'GASOLINAS 2021'!L11+'DIV. ESPEC. 2021'!L11+'LOTERIAS Y RIFAS 2021'!L11+'TENENCIA EST 2021'!L11+'NOMINAS 2021'!L11+'HOSPEDAJE 2021'!L11</f>
        <v>1613483</v>
      </c>
      <c r="M10" s="58" t="n">
        <f aca="false">'FGP 2021'!M10+'FFM 2021'!M10+'FOFIR 2021'!M10+'IEPS 2021'!M11+'TENENCIA 2021'!M11+'ISAN COMP 2021'!M11+'ISAN 2021'!M11+'FOCO 2021'!M11+'GASOLINAS 2021'!M11+'DIV. ESPEC. 2021'!M11+'LOTERIAS Y RIFAS 2021'!M11+'TENENCIA EST 2021'!M11+'NOMINAS 2021'!M11+'HOSPEDAJE 2021'!M11</f>
        <v>1627882</v>
      </c>
      <c r="N10" s="58" t="n">
        <f aca="false">'FGP 2021'!N10+'FFM 2021'!N10+'FOFIR 2021'!N10+'IEPS 2021'!N11+'TENENCIA 2021'!N11+'ISAN COMP 2021'!N11+'ISAN 2021'!N11+'FOCO 2021'!N11+'GASOLINAS 2021'!N11+'DIV. ESPEC. 2021'!N11+'LOTERIAS Y RIFAS 2021'!N11+'TENENCIA EST 2021'!N11+'NOMINAS 2021'!N11+'HOSPEDAJE 2021'!N11</f>
        <v>1488491</v>
      </c>
      <c r="O10" s="58" t="n">
        <f aca="false">'FGP 2021'!O10+'FFM 2021'!O10+'FOFIR 2021'!O10+'IEPS 2021'!O11+'TENENCIA 2021'!O11+'ISAN COMP 2021'!O11+'ISAN 2021'!O11+'FOCO 2021'!O11+'GASOLINAS 2021'!O11+'DIV. ESPEC. 2021'!O11+'LOTERIAS Y RIFAS 2021'!O11+'TENENCIA EST 2021'!O11+'NOMINAS 2021'!O11+'HOSPEDAJE 2021'!O11</f>
        <v>1488812</v>
      </c>
      <c r="P10" s="58" t="n">
        <f aca="false">'FGP 2021'!P10+'FFM 2021'!P10+'FOFIR 2021'!P10+'IEPS 2021'!P11+'TENENCIA 2021'!P11+'ISAN COMP 2021'!P11+'ISAN 2021'!P11+'FOCO 2021'!P11+'GASOLINAS 2021'!P11+'DIV. ESPEC. 2021'!P11+'LOTERIAS Y RIFAS 2021'!P11+'TENENCIA EST 2021'!P11+'NOMINAS 2021'!P11+'HOSPEDAJE 2021'!P11</f>
        <v>1739252</v>
      </c>
      <c r="Q10" s="58" t="n">
        <f aca="false">SUM(E10:P10)</f>
        <v>19807564</v>
      </c>
      <c r="R10" s="55"/>
      <c r="S10" s="55"/>
    </row>
    <row r="11" customFormat="false" ht="12.75" hidden="false" customHeight="false" outlineLevel="0" collapsed="false">
      <c r="C11" s="44" t="s">
        <v>21</v>
      </c>
      <c r="D11" s="45" t="s">
        <v>22</v>
      </c>
      <c r="E11" s="46" t="n">
        <f aca="false">'FGP 2021'!E11+'FFM 2021'!E11+'FOFIR 2021'!E11+'IEPS 2021'!E12+'TENENCIA 2021'!E12+'ISAN COMP 2021'!E12+'ISAN 2021'!E12+'FOCO 2021'!E12+'GASOLINAS 2021'!E12+'DIV. ESPEC. 2021'!E12+'LOTERIAS Y RIFAS 2021'!E12+'TENENCIA EST 2021'!E12+'NOMINAS 2021'!E12+'HOSPEDAJE 2021'!E12</f>
        <v>2603255</v>
      </c>
      <c r="F11" s="59" t="n">
        <f aca="false">'FGP 2021'!F11+'FFM 2021'!F11+'FOFIR 2021'!F11+'IEPS 2021'!F12+'TENENCIA 2021'!F12+'ISAN COMP 2021'!F12+'ISAN 2021'!F12+'FOCO 2021'!F12+'GASOLINAS 2021'!F12+'DIV. ESPEC. 2021'!F12+'LOTERIAS Y RIFAS 2021'!F12+'TENENCIA EST 2021'!F12+'NOMINAS 2021'!F12+'HOSPEDAJE 2021'!F12</f>
        <v>3079952</v>
      </c>
      <c r="G11" s="59" t="n">
        <f aca="false">'FGP 2021'!G11+'FFM 2021'!G11+'FOFIR 2021'!G11+'IEPS 2021'!G12+'TENENCIA 2021'!G12+'ISAN COMP 2021'!G12+'ISAN 2021'!G12+'FOCO 2021'!G12+'GASOLINAS 2021'!G12+'DIV. ESPEC. 2021'!G12+'LOTERIAS Y RIFAS 2021'!G12+'TENENCIA EST 2021'!G12+'NOMINAS 2021'!G12+'HOSPEDAJE 2021'!G12</f>
        <v>2448133</v>
      </c>
      <c r="H11" s="59" t="n">
        <f aca="false">'FGP 2021'!H11+'FFM 2021'!H11+'FOFIR 2021'!H11+'IEPS 2021'!H12+'TENENCIA 2021'!H12+'ISAN COMP 2021'!H12+'ISAN 2021'!H12+'FOCO 2021'!H12+'GASOLINAS 2021'!H12+'DIV. ESPEC. 2021'!H12+'LOTERIAS Y RIFAS 2021'!H12+'TENENCIA EST 2021'!H12+'NOMINAS 2021'!H12+'HOSPEDAJE 2021'!H12</f>
        <v>3109561</v>
      </c>
      <c r="I11" s="59" t="n">
        <f aca="false">'FGP 2021'!I11+'FFM 2021'!I11+'FOFIR 2021'!I11+'IEPS 2021'!I12+'TENENCIA 2021'!I12+'ISAN COMP 2021'!I12+'ISAN 2021'!I12+'FOCO 2021'!I12+'GASOLINAS 2021'!I12+'DIV. ESPEC. 2021'!I12+'LOTERIAS Y RIFAS 2021'!I12+'TENENCIA EST 2021'!I12+'NOMINAS 2021'!I12+'HOSPEDAJE 2021'!I12</f>
        <v>2745029</v>
      </c>
      <c r="J11" s="59" t="n">
        <f aca="false">'FGP 2021'!J11+'FFM 2021'!J11+'FOFIR 2021'!J11+'IEPS 2021'!J12+'TENENCIA 2021'!J12+'ISAN COMP 2021'!J12+'ISAN 2021'!J12+'FOCO 2021'!J12+'GASOLINAS 2021'!J12+'DIV. ESPEC. 2021'!J12+'LOTERIAS Y RIFAS 2021'!J12+'TENENCIA EST 2021'!J12+'NOMINAS 2021'!J12+'HOSPEDAJE 2021'!J12</f>
        <v>2713889</v>
      </c>
      <c r="K11" s="59" t="n">
        <f aca="false">'FGP 2021'!K11+'FFM 2021'!K11+'FOFIR 2021'!K11+'IEPS 2021'!K12+'TENENCIA 2021'!K12+'ISAN COMP 2021'!K12+'ISAN 2021'!K12+'FOCO 2021'!K12+'GASOLINAS 2021'!K12+'DIV. ESPEC. 2021'!K12+'LOTERIAS Y RIFAS 2021'!K12+'TENENCIA EST 2021'!K12+'NOMINAS 2021'!K12+'HOSPEDAJE 2021'!K12</f>
        <v>3032156</v>
      </c>
      <c r="L11" s="59" t="n">
        <f aca="false">'FGP 2021'!L11+'FFM 2021'!L11+'FOFIR 2021'!L11+'IEPS 2021'!L12+'TENENCIA 2021'!L12+'ISAN COMP 2021'!L12+'ISAN 2021'!L12+'FOCO 2021'!L12+'GASOLINAS 2021'!L12+'DIV. ESPEC. 2021'!L12+'LOTERIAS Y RIFAS 2021'!L12+'TENENCIA EST 2021'!L12+'NOMINAS 2021'!L12+'HOSPEDAJE 2021'!L12</f>
        <v>2681052</v>
      </c>
      <c r="M11" s="59" t="n">
        <f aca="false">'FGP 2021'!M11+'FFM 2021'!M11+'FOFIR 2021'!M11+'IEPS 2021'!M12+'TENENCIA 2021'!M12+'ISAN COMP 2021'!M12+'ISAN 2021'!M12+'FOCO 2021'!M12+'GASOLINAS 2021'!M12+'DIV. ESPEC. 2021'!M12+'LOTERIAS Y RIFAS 2021'!M12+'TENENCIA EST 2021'!M12+'NOMINAS 2021'!M12+'HOSPEDAJE 2021'!M12</f>
        <v>2709401</v>
      </c>
      <c r="N11" s="59" t="n">
        <f aca="false">'FGP 2021'!N11+'FFM 2021'!N11+'FOFIR 2021'!N11+'IEPS 2021'!N12+'TENENCIA 2021'!N12+'ISAN COMP 2021'!N12+'ISAN 2021'!N12+'FOCO 2021'!N12+'GASOLINAS 2021'!N12+'DIV. ESPEC. 2021'!N12+'LOTERIAS Y RIFAS 2021'!N12+'TENENCIA EST 2021'!N12+'NOMINAS 2021'!N12+'HOSPEDAJE 2021'!N12</f>
        <v>2474799</v>
      </c>
      <c r="O11" s="59" t="n">
        <f aca="false">'FGP 2021'!O11+'FFM 2021'!O11+'FOFIR 2021'!O11+'IEPS 2021'!O12+'TENENCIA 2021'!O12+'ISAN COMP 2021'!O12+'ISAN 2021'!O12+'FOCO 2021'!O12+'GASOLINAS 2021'!O12+'DIV. ESPEC. 2021'!O12+'LOTERIAS Y RIFAS 2021'!O12+'TENENCIA EST 2021'!O12+'NOMINAS 2021'!O12+'HOSPEDAJE 2021'!O12</f>
        <v>2477715</v>
      </c>
      <c r="P11" s="59" t="n">
        <f aca="false">'FGP 2021'!P11+'FFM 2021'!P11+'FOFIR 2021'!P11+'IEPS 2021'!P12+'TENENCIA 2021'!P12+'ISAN COMP 2021'!P12+'ISAN 2021'!P12+'FOCO 2021'!P12+'GASOLINAS 2021'!P12+'DIV. ESPEC. 2021'!P12+'LOTERIAS Y RIFAS 2021'!P12+'TENENCIA EST 2021'!P12+'NOMINAS 2021'!P12+'HOSPEDAJE 2021'!P12</f>
        <v>2886287</v>
      </c>
      <c r="Q11" s="59" t="n">
        <f aca="false">SUM(E11:P11)</f>
        <v>32961229</v>
      </c>
      <c r="R11" s="55"/>
      <c r="S11" s="55"/>
    </row>
    <row r="12" customFormat="false" ht="12.75" hidden="false" customHeight="false" outlineLevel="0" collapsed="false">
      <c r="C12" s="44" t="s">
        <v>23</v>
      </c>
      <c r="D12" s="45" t="s">
        <v>24</v>
      </c>
      <c r="E12" s="46" t="n">
        <f aca="false">'FGP 2021'!E12+'FFM 2021'!E12+'FOFIR 2021'!E12+'IEPS 2021'!E13+'TENENCIA 2021'!E13+'ISAN COMP 2021'!E13+'ISAN 2021'!E13+'FOCO 2021'!E13+'GASOLINAS 2021'!E13+'DIV. ESPEC. 2021'!E13+'LOTERIAS Y RIFAS 2021'!E13+'TENENCIA EST 2021'!E13+'NOMINAS 2021'!E13+'HOSPEDAJE 2021'!E13</f>
        <v>1837043</v>
      </c>
      <c r="F12" s="59" t="n">
        <f aca="false">'FGP 2021'!F12+'FFM 2021'!F12+'FOFIR 2021'!F12+'IEPS 2021'!F13+'TENENCIA 2021'!F13+'ISAN COMP 2021'!F13+'ISAN 2021'!F13+'FOCO 2021'!F13+'GASOLINAS 2021'!F13+'DIV. ESPEC. 2021'!F13+'LOTERIAS Y RIFAS 2021'!F13+'TENENCIA EST 2021'!F13+'NOMINAS 2021'!F13+'HOSPEDAJE 2021'!F13</f>
        <v>2173458</v>
      </c>
      <c r="G12" s="59" t="n">
        <f aca="false">'FGP 2021'!G12+'FFM 2021'!G12+'FOFIR 2021'!G12+'IEPS 2021'!G13+'TENENCIA 2021'!G13+'ISAN COMP 2021'!G13+'ISAN 2021'!G13+'FOCO 2021'!G13+'GASOLINAS 2021'!G13+'DIV. ESPEC. 2021'!G13+'LOTERIAS Y RIFAS 2021'!G13+'TENENCIA EST 2021'!G13+'NOMINAS 2021'!G13+'HOSPEDAJE 2021'!G13</f>
        <v>1727562</v>
      </c>
      <c r="H12" s="59" t="n">
        <f aca="false">'FGP 2021'!H12+'FFM 2021'!H12+'FOFIR 2021'!H12+'IEPS 2021'!H13+'TENENCIA 2021'!H13+'ISAN COMP 2021'!H13+'ISAN 2021'!H13+'FOCO 2021'!H13+'GASOLINAS 2021'!H13+'DIV. ESPEC. 2021'!H13+'LOTERIAS Y RIFAS 2021'!H13+'TENENCIA EST 2021'!H13+'NOMINAS 2021'!H13+'HOSPEDAJE 2021'!H13</f>
        <v>2194370</v>
      </c>
      <c r="I12" s="59" t="n">
        <f aca="false">'FGP 2021'!I12+'FFM 2021'!I12+'FOFIR 2021'!I12+'IEPS 2021'!I13+'TENENCIA 2021'!I13+'ISAN COMP 2021'!I13+'ISAN 2021'!I13+'FOCO 2021'!I13+'GASOLINAS 2021'!I13+'DIV. ESPEC. 2021'!I13+'LOTERIAS Y RIFAS 2021'!I13+'TENENCIA EST 2021'!I13+'NOMINAS 2021'!I13+'HOSPEDAJE 2021'!I13</f>
        <v>1937090</v>
      </c>
      <c r="J12" s="59" t="n">
        <f aca="false">'FGP 2021'!J12+'FFM 2021'!J12+'FOFIR 2021'!J12+'IEPS 2021'!J13+'TENENCIA 2021'!J13+'ISAN COMP 2021'!J13+'ISAN 2021'!J13+'FOCO 2021'!J13+'GASOLINAS 2021'!J13+'DIV. ESPEC. 2021'!J13+'LOTERIAS Y RIFAS 2021'!J13+'TENENCIA EST 2021'!J13+'NOMINAS 2021'!J13+'HOSPEDAJE 2021'!J13</f>
        <v>1915140</v>
      </c>
      <c r="K12" s="59" t="n">
        <f aca="false">'FGP 2021'!K12+'FFM 2021'!K12+'FOFIR 2021'!K12+'IEPS 2021'!K13+'TENENCIA 2021'!K13+'ISAN COMP 2021'!K13+'ISAN 2021'!K13+'FOCO 2021'!K13+'GASOLINAS 2021'!K13+'DIV. ESPEC. 2021'!K13+'LOTERIAS Y RIFAS 2021'!K13+'TENENCIA EST 2021'!K13+'NOMINAS 2021'!K13+'HOSPEDAJE 2021'!K13</f>
        <v>2139779</v>
      </c>
      <c r="L12" s="59" t="n">
        <f aca="false">'FGP 2021'!L12+'FFM 2021'!L12+'FOFIR 2021'!L12+'IEPS 2021'!L13+'TENENCIA 2021'!L13+'ISAN COMP 2021'!L13+'ISAN 2021'!L13+'FOCO 2021'!L13+'GASOLINAS 2021'!L13+'DIV. ESPEC. 2021'!L13+'LOTERIAS Y RIFAS 2021'!L13+'TENENCIA EST 2021'!L13+'NOMINAS 2021'!L13+'HOSPEDAJE 2021'!L13</f>
        <v>1891980</v>
      </c>
      <c r="M12" s="59" t="n">
        <f aca="false">'FGP 2021'!M12+'FFM 2021'!M12+'FOFIR 2021'!M12+'IEPS 2021'!M13+'TENENCIA 2021'!M13+'ISAN COMP 2021'!M13+'ISAN 2021'!M13+'FOCO 2021'!M13+'GASOLINAS 2021'!M13+'DIV. ESPEC. 2021'!M13+'LOTERIAS Y RIFAS 2021'!M13+'TENENCIA EST 2021'!M13+'NOMINAS 2021'!M13+'HOSPEDAJE 2021'!M13</f>
        <v>1911972</v>
      </c>
      <c r="N12" s="59" t="n">
        <f aca="false">'FGP 2021'!N12+'FFM 2021'!N12+'FOFIR 2021'!N12+'IEPS 2021'!N13+'TENENCIA 2021'!N13+'ISAN COMP 2021'!N13+'ISAN 2021'!N13+'FOCO 2021'!N13+'GASOLINAS 2021'!N13+'DIV. ESPEC. 2021'!N13+'LOTERIAS Y RIFAS 2021'!N13+'TENENCIA EST 2021'!N13+'NOMINAS 2021'!N13+'HOSPEDAJE 2021'!N13</f>
        <v>1746425</v>
      </c>
      <c r="O12" s="59" t="n">
        <f aca="false">'FGP 2021'!O12+'FFM 2021'!O12+'FOFIR 2021'!O12+'IEPS 2021'!O13+'TENENCIA 2021'!O13+'ISAN COMP 2021'!O13+'ISAN 2021'!O13+'FOCO 2021'!O13+'GASOLINAS 2021'!O13+'DIV. ESPEC. 2021'!O13+'LOTERIAS Y RIFAS 2021'!O13+'TENENCIA EST 2021'!O13+'NOMINAS 2021'!O13+'HOSPEDAJE 2021'!O13</f>
        <v>1748473</v>
      </c>
      <c r="P12" s="59" t="n">
        <f aca="false">'FGP 2021'!P12+'FFM 2021'!P12+'FOFIR 2021'!P12+'IEPS 2021'!P13+'TENENCIA 2021'!P13+'ISAN COMP 2021'!P13+'ISAN 2021'!P13+'FOCO 2021'!P13+'GASOLINAS 2021'!P13+'DIV. ESPEC. 2021'!P13+'LOTERIAS Y RIFAS 2021'!P13+'TENENCIA EST 2021'!P13+'NOMINAS 2021'!P13+'HOSPEDAJE 2021'!P13</f>
        <v>2036833</v>
      </c>
      <c r="Q12" s="59" t="n">
        <f aca="false">SUM(E12:P12)</f>
        <v>23260125</v>
      </c>
      <c r="R12" s="55"/>
      <c r="S12" s="55"/>
    </row>
    <row r="13" customFormat="false" ht="12.75" hidden="false" customHeight="false" outlineLevel="0" collapsed="false">
      <c r="C13" s="44" t="s">
        <v>25</v>
      </c>
      <c r="D13" s="45" t="s">
        <v>26</v>
      </c>
      <c r="E13" s="46" t="n">
        <f aca="false">'FGP 2021'!E13+'FFM 2021'!E13+'FOFIR 2021'!E13+'IEPS 2021'!E14+'TENENCIA 2021'!E14+'ISAN COMP 2021'!E14+'ISAN 2021'!E14+'FOCO 2021'!E14+'GASOLINAS 2021'!E14+'DIV. ESPEC. 2021'!E14+'LOTERIAS Y RIFAS 2021'!E14+'TENENCIA EST 2021'!E14+'NOMINAS 2021'!E14+'HOSPEDAJE 2021'!E14</f>
        <v>2354527</v>
      </c>
      <c r="F13" s="59" t="n">
        <f aca="false">'FGP 2021'!F13+'FFM 2021'!F13+'FOFIR 2021'!F13+'IEPS 2021'!F14+'TENENCIA 2021'!F14+'ISAN COMP 2021'!F14+'ISAN 2021'!F14+'FOCO 2021'!F14+'GASOLINAS 2021'!F14+'DIV. ESPEC. 2021'!F14+'LOTERIAS Y RIFAS 2021'!F14+'TENENCIA EST 2021'!F14+'NOMINAS 2021'!F14+'HOSPEDAJE 2021'!F14</f>
        <v>2785429</v>
      </c>
      <c r="G13" s="59" t="n">
        <f aca="false">'FGP 2021'!G13+'FFM 2021'!G13+'FOFIR 2021'!G13+'IEPS 2021'!G14+'TENENCIA 2021'!G14+'ISAN COMP 2021'!G14+'ISAN 2021'!G14+'FOCO 2021'!G14+'GASOLINAS 2021'!G14+'DIV. ESPEC. 2021'!G14+'LOTERIAS Y RIFAS 2021'!G14+'TENENCIA EST 2021'!G14+'NOMINAS 2021'!G14+'HOSPEDAJE 2021'!G14</f>
        <v>2214383</v>
      </c>
      <c r="H13" s="59" t="n">
        <f aca="false">'FGP 2021'!H13+'FFM 2021'!H13+'FOFIR 2021'!H13+'IEPS 2021'!H14+'TENENCIA 2021'!H14+'ISAN COMP 2021'!H14+'ISAN 2021'!H14+'FOCO 2021'!H14+'GASOLINAS 2021'!H14+'DIV. ESPEC. 2021'!H14+'LOTERIAS Y RIFAS 2021'!H14+'TENENCIA EST 2021'!H14+'NOMINAS 2021'!H14+'HOSPEDAJE 2021'!H14</f>
        <v>2812056</v>
      </c>
      <c r="I13" s="59" t="n">
        <f aca="false">'FGP 2021'!I13+'FFM 2021'!I13+'FOFIR 2021'!I13+'IEPS 2021'!I14+'TENENCIA 2021'!I14+'ISAN COMP 2021'!I14+'ISAN 2021'!I14+'FOCO 2021'!I14+'GASOLINAS 2021'!I14+'DIV. ESPEC. 2021'!I14+'LOTERIAS Y RIFAS 2021'!I14+'TENENCIA EST 2021'!I14+'NOMINAS 2021'!I14+'HOSPEDAJE 2021'!I14</f>
        <v>2482731</v>
      </c>
      <c r="J13" s="59" t="n">
        <f aca="false">'FGP 2021'!J13+'FFM 2021'!J13+'FOFIR 2021'!J13+'IEPS 2021'!J14+'TENENCIA 2021'!J14+'ISAN COMP 2021'!J14+'ISAN 2021'!J14+'FOCO 2021'!J14+'GASOLINAS 2021'!J14+'DIV. ESPEC. 2021'!J14+'LOTERIAS Y RIFAS 2021'!J14+'TENENCIA EST 2021'!J14+'NOMINAS 2021'!J14+'HOSPEDAJE 2021'!J14</f>
        <v>2454312</v>
      </c>
      <c r="K13" s="59" t="n">
        <f aca="false">'FGP 2021'!K13+'FFM 2021'!K13+'FOFIR 2021'!K13+'IEPS 2021'!K14+'TENENCIA 2021'!K14+'ISAN COMP 2021'!K14+'ISAN 2021'!K14+'FOCO 2021'!K14+'GASOLINAS 2021'!K14+'DIV. ESPEC. 2021'!K14+'LOTERIAS Y RIFAS 2021'!K14+'TENENCIA EST 2021'!K14+'NOMINAS 2021'!K14+'HOSPEDAJE 2021'!K14</f>
        <v>2741706</v>
      </c>
      <c r="L13" s="59" t="n">
        <f aca="false">'FGP 2021'!L13+'FFM 2021'!L13+'FOFIR 2021'!L13+'IEPS 2021'!L14+'TENENCIA 2021'!L14+'ISAN COMP 2021'!L14+'ISAN 2021'!L14+'FOCO 2021'!L14+'GASOLINAS 2021'!L14+'DIV. ESPEC. 2021'!L14+'LOTERIAS Y RIFAS 2021'!L14+'TENENCIA EST 2021'!L14+'NOMINAS 2021'!L14+'HOSPEDAJE 2021'!L14</f>
        <v>2424498</v>
      </c>
      <c r="M13" s="59" t="n">
        <f aca="false">'FGP 2021'!M13+'FFM 2021'!M13+'FOFIR 2021'!M13+'IEPS 2021'!M14+'TENENCIA 2021'!M14+'ISAN COMP 2021'!M14+'ISAN 2021'!M14+'FOCO 2021'!M14+'GASOLINAS 2021'!M14+'DIV. ESPEC. 2021'!M14+'LOTERIAS Y RIFAS 2021'!M14+'TENENCIA EST 2021'!M14+'NOMINAS 2021'!M14+'HOSPEDAJE 2021'!M14</f>
        <v>2450277</v>
      </c>
      <c r="N13" s="59" t="n">
        <f aca="false">'FGP 2021'!N13+'FFM 2021'!N13+'FOFIR 2021'!N13+'IEPS 2021'!N14+'TENENCIA 2021'!N14+'ISAN COMP 2021'!N14+'ISAN 2021'!N14+'FOCO 2021'!N14+'GASOLINAS 2021'!N14+'DIV. ESPEC. 2021'!N14+'LOTERIAS Y RIFAS 2021'!N14+'TENENCIA EST 2021'!N14+'NOMINAS 2021'!N14+'HOSPEDAJE 2021'!N14</f>
        <v>2238030</v>
      </c>
      <c r="O13" s="59" t="n">
        <f aca="false">'FGP 2021'!O13+'FFM 2021'!O13+'FOFIR 2021'!O13+'IEPS 2021'!O14+'TENENCIA 2021'!O14+'ISAN COMP 2021'!O14+'ISAN 2021'!O14+'FOCO 2021'!O14+'GASOLINAS 2021'!O14+'DIV. ESPEC. 2021'!O14+'LOTERIAS Y RIFAS 2021'!O14+'TENENCIA EST 2021'!O14+'NOMINAS 2021'!O14+'HOSPEDAJE 2021'!O14</f>
        <v>2240740</v>
      </c>
      <c r="P13" s="59" t="n">
        <f aca="false">'FGP 2021'!P13+'FFM 2021'!P13+'FOFIR 2021'!P13+'IEPS 2021'!P14+'TENENCIA 2021'!P14+'ISAN COMP 2021'!P14+'ISAN 2021'!P14+'FOCO 2021'!P14+'GASOLINAS 2021'!P14+'DIV. ESPEC. 2021'!P14+'LOTERIAS Y RIFAS 2021'!P14+'TENENCIA EST 2021'!P14+'NOMINAS 2021'!P14+'HOSPEDAJE 2021'!P14</f>
        <v>2609986</v>
      </c>
      <c r="Q13" s="59" t="n">
        <f aca="false">SUM(E13:P13)</f>
        <v>29808675</v>
      </c>
      <c r="R13" s="55"/>
      <c r="S13" s="55"/>
    </row>
    <row r="14" customFormat="false" ht="12.75" hidden="false" customHeight="false" outlineLevel="0" collapsed="false">
      <c r="C14" s="44" t="s">
        <v>27</v>
      </c>
      <c r="D14" s="45" t="s">
        <v>28</v>
      </c>
      <c r="E14" s="46" t="n">
        <f aca="false">'FGP 2021'!E14+'FFM 2021'!E14+'FOFIR 2021'!E14+'IEPS 2021'!E15+'TENENCIA 2021'!E15+'ISAN COMP 2021'!E15+'ISAN 2021'!E15+'FOCO 2021'!E15+'GASOLINAS 2021'!E15+'DIV. ESPEC. 2021'!E15+'LOTERIAS Y RIFAS 2021'!E15+'TENENCIA EST 2021'!E15+'NOMINAS 2021'!E15+'HOSPEDAJE 2021'!E15</f>
        <v>10041629</v>
      </c>
      <c r="F14" s="59" t="n">
        <f aca="false">'FGP 2021'!F14+'FFM 2021'!F14+'FOFIR 2021'!F14+'IEPS 2021'!F15+'TENENCIA 2021'!F15+'ISAN COMP 2021'!F15+'ISAN 2021'!F15+'FOCO 2021'!F15+'GASOLINAS 2021'!F15+'DIV. ESPEC. 2021'!F15+'LOTERIAS Y RIFAS 2021'!F15+'TENENCIA EST 2021'!F15+'NOMINAS 2021'!F15+'HOSPEDAJE 2021'!F15</f>
        <v>11852507</v>
      </c>
      <c r="G14" s="59" t="n">
        <f aca="false">'FGP 2021'!G14+'FFM 2021'!G14+'FOFIR 2021'!G14+'IEPS 2021'!G15+'TENENCIA 2021'!G15+'ISAN COMP 2021'!G15+'ISAN 2021'!G15+'FOCO 2021'!G15+'GASOLINAS 2021'!G15+'DIV. ESPEC. 2021'!G15+'LOTERIAS Y RIFAS 2021'!G15+'TENENCIA EST 2021'!G15+'NOMINAS 2021'!G15+'HOSPEDAJE 2021'!G15</f>
        <v>9461088</v>
      </c>
      <c r="H14" s="59" t="n">
        <f aca="false">'FGP 2021'!H14+'FFM 2021'!H14+'FOFIR 2021'!H14+'IEPS 2021'!H15+'TENENCIA 2021'!H15+'ISAN COMP 2021'!H15+'ISAN 2021'!H15+'FOCO 2021'!H15+'GASOLINAS 2021'!H15+'DIV. ESPEC. 2021'!H15+'LOTERIAS Y RIFAS 2021'!H15+'TENENCIA EST 2021'!H15+'NOMINAS 2021'!H15+'HOSPEDAJE 2021'!H15</f>
        <v>11949538</v>
      </c>
      <c r="I14" s="59" t="n">
        <f aca="false">'FGP 2021'!I14+'FFM 2021'!I14+'FOFIR 2021'!I14+'IEPS 2021'!I15+'TENENCIA 2021'!I15+'ISAN COMP 2021'!I15+'ISAN 2021'!I15+'FOCO 2021'!I15+'GASOLINAS 2021'!I15+'DIV. ESPEC. 2021'!I15+'LOTERIAS Y RIFAS 2021'!I15+'TENENCIA EST 2021'!I15+'NOMINAS 2021'!I15+'HOSPEDAJE 2021'!I15</f>
        <v>10585913</v>
      </c>
      <c r="J14" s="59" t="n">
        <f aca="false">'FGP 2021'!J14+'FFM 2021'!J14+'FOFIR 2021'!J14+'IEPS 2021'!J15+'TENENCIA 2021'!J15+'ISAN COMP 2021'!J15+'ISAN 2021'!J15+'FOCO 2021'!J15+'GASOLINAS 2021'!J15+'DIV. ESPEC. 2021'!J15+'LOTERIAS Y RIFAS 2021'!J15+'TENENCIA EST 2021'!J15+'NOMINAS 2021'!J15+'HOSPEDAJE 2021'!J15</f>
        <v>10437023</v>
      </c>
      <c r="K14" s="59" t="n">
        <f aca="false">'FGP 2021'!K14+'FFM 2021'!K14+'FOFIR 2021'!K14+'IEPS 2021'!K15+'TENENCIA 2021'!K15+'ISAN COMP 2021'!K15+'ISAN 2021'!K15+'FOCO 2021'!K15+'GASOLINAS 2021'!K15+'DIV. ESPEC. 2021'!K15+'LOTERIAS Y RIFAS 2021'!K15+'TENENCIA EST 2021'!K15+'NOMINAS 2021'!K15+'HOSPEDAJE 2021'!K15</f>
        <v>11612361</v>
      </c>
      <c r="L14" s="59" t="n">
        <f aca="false">'FGP 2021'!L14+'FFM 2021'!L14+'FOFIR 2021'!L14+'IEPS 2021'!L15+'TENENCIA 2021'!L15+'ISAN COMP 2021'!L15+'ISAN 2021'!L15+'FOCO 2021'!L15+'GASOLINAS 2021'!L15+'DIV. ESPEC. 2021'!L15+'LOTERIAS Y RIFAS 2021'!L15+'TENENCIA EST 2021'!L15+'NOMINAS 2021'!L15+'HOSPEDAJE 2021'!L15</f>
        <v>10297538</v>
      </c>
      <c r="M14" s="59" t="n">
        <f aca="false">'FGP 2021'!M14+'FFM 2021'!M14+'FOFIR 2021'!M14+'IEPS 2021'!M15+'TENENCIA 2021'!M15+'ISAN COMP 2021'!M15+'ISAN 2021'!M15+'FOCO 2021'!M15+'GASOLINAS 2021'!M15+'DIV. ESPEC. 2021'!M15+'LOTERIAS Y RIFAS 2021'!M15+'TENENCIA EST 2021'!M15+'NOMINAS 2021'!M15+'HOSPEDAJE 2021'!M15</f>
        <v>10422477</v>
      </c>
      <c r="N14" s="59" t="n">
        <f aca="false">'FGP 2021'!N14+'FFM 2021'!N14+'FOFIR 2021'!N14+'IEPS 2021'!N15+'TENENCIA 2021'!N15+'ISAN COMP 2021'!N15+'ISAN 2021'!N15+'FOCO 2021'!N15+'GASOLINAS 2021'!N15+'DIV. ESPEC. 2021'!N15+'LOTERIAS Y RIFAS 2021'!N15+'TENENCIA EST 2021'!N15+'NOMINAS 2021'!N15+'HOSPEDAJE 2021'!N15</f>
        <v>9510589</v>
      </c>
      <c r="O14" s="59" t="n">
        <f aca="false">'FGP 2021'!O14+'FFM 2021'!O14+'FOFIR 2021'!O14+'IEPS 2021'!O15+'TENENCIA 2021'!O15+'ISAN COMP 2021'!O15+'ISAN 2021'!O15+'FOCO 2021'!O15+'GASOLINAS 2021'!O15+'DIV. ESPEC. 2021'!O15+'LOTERIAS Y RIFAS 2021'!O15+'TENENCIA EST 2021'!O15+'NOMINAS 2021'!O15+'HOSPEDAJE 2021'!O15</f>
        <v>9530413</v>
      </c>
      <c r="P14" s="59" t="n">
        <f aca="false">'FGP 2021'!P14+'FFM 2021'!P14+'FOFIR 2021'!P14+'IEPS 2021'!P15+'TENENCIA 2021'!P15+'ISAN COMP 2021'!P15+'ISAN 2021'!P15+'FOCO 2021'!P15+'GASOLINAS 2021'!P15+'DIV. ESPEC. 2021'!P15+'LOTERIAS Y RIFAS 2021'!P15+'TENENCIA EST 2021'!P15+'NOMINAS 2021'!P15+'HOSPEDAJE 2021'!P15</f>
        <v>11072305</v>
      </c>
      <c r="Q14" s="59" t="n">
        <f aca="false">SUM(E14:P14)</f>
        <v>126773381</v>
      </c>
      <c r="R14" s="55"/>
      <c r="S14" s="55"/>
    </row>
    <row r="15" customFormat="false" ht="12.75" hidden="false" customHeight="false" outlineLevel="0" collapsed="false">
      <c r="C15" s="44" t="s">
        <v>29</v>
      </c>
      <c r="D15" s="45" t="s">
        <v>30</v>
      </c>
      <c r="E15" s="46" t="n">
        <f aca="false">'FGP 2021'!E15+'FFM 2021'!E15+'FOFIR 2021'!E15+'IEPS 2021'!E16+'TENENCIA 2021'!E16+'ISAN COMP 2021'!E16+'ISAN 2021'!E16+'FOCO 2021'!E16+'GASOLINAS 2021'!E16+'DIV. ESPEC. 2021'!E16+'LOTERIAS Y RIFAS 2021'!E16+'TENENCIA EST 2021'!E16+'NOMINAS 2021'!E16+'HOSPEDAJE 2021'!E16</f>
        <v>1931451</v>
      </c>
      <c r="F15" s="59" t="n">
        <f aca="false">'FGP 2021'!F15+'FFM 2021'!F15+'FOFIR 2021'!F15+'IEPS 2021'!F16+'TENENCIA 2021'!F16+'ISAN COMP 2021'!F16+'ISAN 2021'!F16+'FOCO 2021'!F16+'GASOLINAS 2021'!F16+'DIV. ESPEC. 2021'!F16+'LOTERIAS Y RIFAS 2021'!F16+'TENENCIA EST 2021'!F16+'NOMINAS 2021'!F16+'HOSPEDAJE 2021'!F16</f>
        <v>2290564</v>
      </c>
      <c r="G15" s="59" t="n">
        <f aca="false">'FGP 2021'!G15+'FFM 2021'!G15+'FOFIR 2021'!G15+'IEPS 2021'!G16+'TENENCIA 2021'!G16+'ISAN COMP 2021'!G16+'ISAN 2021'!G16+'FOCO 2021'!G16+'GASOLINAS 2021'!G16+'DIV. ESPEC. 2021'!G16+'LOTERIAS Y RIFAS 2021'!G16+'TENENCIA EST 2021'!G16+'NOMINAS 2021'!G16+'HOSPEDAJE 2021'!G16</f>
        <v>1812886</v>
      </c>
      <c r="H15" s="59" t="n">
        <f aca="false">'FGP 2021'!H15+'FFM 2021'!H15+'FOFIR 2021'!H15+'IEPS 2021'!H16+'TENENCIA 2021'!H16+'ISAN COMP 2021'!H16+'ISAN 2021'!H16+'FOCO 2021'!H16+'GASOLINAS 2021'!H16+'DIV. ESPEC. 2021'!H16+'LOTERIAS Y RIFAS 2021'!H16+'TENENCIA EST 2021'!H16+'NOMINAS 2021'!H16+'HOSPEDAJE 2021'!H16</f>
        <v>2315880</v>
      </c>
      <c r="I15" s="59" t="n">
        <f aca="false">'FGP 2021'!I15+'FFM 2021'!I15+'FOFIR 2021'!I15+'IEPS 2021'!I16+'TENENCIA 2021'!I16+'ISAN COMP 2021'!I16+'ISAN 2021'!I16+'FOCO 2021'!I16+'GASOLINAS 2021'!I16+'DIV. ESPEC. 2021'!I16+'LOTERIAS Y RIFAS 2021'!I16+'TENENCIA EST 2021'!I16+'NOMINAS 2021'!I16+'HOSPEDAJE 2021'!I16</f>
        <v>2037139</v>
      </c>
      <c r="J15" s="59" t="n">
        <f aca="false">'FGP 2021'!J15+'FFM 2021'!J15+'FOFIR 2021'!J15+'IEPS 2021'!J16+'TENENCIA 2021'!J16+'ISAN COMP 2021'!J16+'ISAN 2021'!J16+'FOCO 2021'!J16+'GASOLINAS 2021'!J16+'DIV. ESPEC. 2021'!J16+'LOTERIAS Y RIFAS 2021'!J16+'TENENCIA EST 2021'!J16+'NOMINAS 2021'!J16+'HOSPEDAJE 2021'!J16</f>
        <v>2019642</v>
      </c>
      <c r="K15" s="59" t="n">
        <f aca="false">'FGP 2021'!K15+'FFM 2021'!K15+'FOFIR 2021'!K15+'IEPS 2021'!K16+'TENENCIA 2021'!K16+'ISAN COMP 2021'!K16+'ISAN 2021'!K16+'FOCO 2021'!K16+'GASOLINAS 2021'!K16+'DIV. ESPEC. 2021'!K16+'LOTERIAS Y RIFAS 2021'!K16+'TENENCIA EST 2021'!K16+'NOMINAS 2021'!K16+'HOSPEDAJE 2021'!K16</f>
        <v>2265972</v>
      </c>
      <c r="L15" s="59" t="n">
        <f aca="false">'FGP 2021'!L15+'FFM 2021'!L15+'FOFIR 2021'!L15+'IEPS 2021'!L16+'TENENCIA 2021'!L16+'ISAN COMP 2021'!L16+'ISAN 2021'!L16+'FOCO 2021'!L16+'GASOLINAS 2021'!L16+'DIV. ESPEC. 2021'!L16+'LOTERIAS Y RIFAS 2021'!L16+'TENENCIA EST 2021'!L16+'NOMINAS 2021'!L16+'HOSPEDAJE 2021'!L16</f>
        <v>1997779</v>
      </c>
      <c r="M15" s="59" t="n">
        <f aca="false">'FGP 2021'!M15+'FFM 2021'!M15+'FOFIR 2021'!M15+'IEPS 2021'!M16+'TENENCIA 2021'!M16+'ISAN COMP 2021'!M16+'ISAN 2021'!M16+'FOCO 2021'!M16+'GASOLINAS 2021'!M16+'DIV. ESPEC. 2021'!M16+'LOTERIAS Y RIFAS 2021'!M16+'TENENCIA EST 2021'!M16+'NOMINAS 2021'!M16+'HOSPEDAJE 2021'!M16</f>
        <v>2015773</v>
      </c>
      <c r="N15" s="59" t="n">
        <f aca="false">'FGP 2021'!N15+'FFM 2021'!N15+'FOFIR 2021'!N15+'IEPS 2021'!N16+'TENENCIA 2021'!N16+'ISAN COMP 2021'!N16+'ISAN 2021'!N16+'FOCO 2021'!N16+'GASOLINAS 2021'!N16+'DIV. ESPEC. 2021'!N16+'LOTERIAS Y RIFAS 2021'!N16+'TENENCIA EST 2021'!N16+'NOMINAS 2021'!N16+'HOSPEDAJE 2021'!N16</f>
        <v>1843069</v>
      </c>
      <c r="O15" s="59" t="n">
        <f aca="false">'FGP 2021'!O15+'FFM 2021'!O15+'FOFIR 2021'!O15+'IEPS 2021'!O16+'TENENCIA 2021'!O16+'ISAN COMP 2021'!O16+'ISAN 2021'!O16+'FOCO 2021'!O16+'GASOLINAS 2021'!O16+'DIV. ESPEC. 2021'!O16+'LOTERIAS Y RIFAS 2021'!O16+'TENENCIA EST 2021'!O16+'NOMINAS 2021'!O16+'HOSPEDAJE 2021'!O16</f>
        <v>1843557</v>
      </c>
      <c r="P15" s="59" t="n">
        <f aca="false">'FGP 2021'!P15+'FFM 2021'!P15+'FOFIR 2021'!P15+'IEPS 2021'!P16+'TENENCIA 2021'!P16+'ISAN COMP 2021'!P16+'ISAN 2021'!P16+'FOCO 2021'!P16+'GASOLINAS 2021'!P16+'DIV. ESPEC. 2021'!P16+'LOTERIAS Y RIFAS 2021'!P16+'TENENCIA EST 2021'!P16+'NOMINAS 2021'!P16+'HOSPEDAJE 2021'!P16</f>
        <v>2153354</v>
      </c>
      <c r="Q15" s="59" t="n">
        <f aca="false">SUM(E15:P15)</f>
        <v>24527066</v>
      </c>
      <c r="R15" s="55"/>
      <c r="S15" s="55"/>
    </row>
    <row r="16" customFormat="false" ht="12.75" hidden="false" customHeight="false" outlineLevel="0" collapsed="false">
      <c r="C16" s="44" t="s">
        <v>31</v>
      </c>
      <c r="D16" s="45" t="s">
        <v>32</v>
      </c>
      <c r="E16" s="46" t="n">
        <f aca="false">'FGP 2021'!E16+'FFM 2021'!E16+'FOFIR 2021'!E16+'IEPS 2021'!E17+'TENENCIA 2021'!E17+'ISAN COMP 2021'!E17+'ISAN 2021'!E17+'FOCO 2021'!E17+'GASOLINAS 2021'!E17+'DIV. ESPEC. 2021'!E17+'LOTERIAS Y RIFAS 2021'!E17+'TENENCIA EST 2021'!E17+'NOMINAS 2021'!E17+'HOSPEDAJE 2021'!E17</f>
        <v>1545048</v>
      </c>
      <c r="F16" s="59" t="n">
        <f aca="false">'FGP 2021'!F16+'FFM 2021'!F16+'FOFIR 2021'!F16+'IEPS 2021'!F17+'TENENCIA 2021'!F17+'ISAN COMP 2021'!F17+'ISAN 2021'!F17+'FOCO 2021'!F17+'GASOLINAS 2021'!F17+'DIV. ESPEC. 2021'!F17+'LOTERIAS Y RIFAS 2021'!F17+'TENENCIA EST 2021'!F17+'NOMINAS 2021'!F17+'HOSPEDAJE 2021'!F17</f>
        <v>1827525</v>
      </c>
      <c r="G16" s="59" t="n">
        <f aca="false">'FGP 2021'!G16+'FFM 2021'!G16+'FOFIR 2021'!G16+'IEPS 2021'!G17+'TENENCIA 2021'!G17+'ISAN COMP 2021'!G17+'ISAN 2021'!G17+'FOCO 2021'!G17+'GASOLINAS 2021'!G17+'DIV. ESPEC. 2021'!G17+'LOTERIAS Y RIFAS 2021'!G17+'TENENCIA EST 2021'!G17+'NOMINAS 2021'!G17+'HOSPEDAJE 2021'!G17</f>
        <v>1453267</v>
      </c>
      <c r="H16" s="59" t="n">
        <f aca="false">'FGP 2021'!H16+'FFM 2021'!H16+'FOFIR 2021'!H16+'IEPS 2021'!H17+'TENENCIA 2021'!H17+'ISAN COMP 2021'!H17+'ISAN 2021'!H17+'FOCO 2021'!H17+'GASOLINAS 2021'!H17+'DIV. ESPEC. 2021'!H17+'LOTERIAS Y RIFAS 2021'!H17+'TENENCIA EST 2021'!H17+'NOMINAS 2021'!H17+'HOSPEDAJE 2021'!H17</f>
        <v>1844823</v>
      </c>
      <c r="I16" s="59" t="n">
        <f aca="false">'FGP 2021'!I16+'FFM 2021'!I16+'FOFIR 2021'!I16+'IEPS 2021'!I17+'TENENCIA 2021'!I17+'ISAN COMP 2021'!I17+'ISAN 2021'!I17+'FOCO 2021'!I17+'GASOLINAS 2021'!I17+'DIV. ESPEC. 2021'!I17+'LOTERIAS Y RIFAS 2021'!I17+'TENENCIA EST 2021'!I17+'NOMINAS 2021'!I17+'HOSPEDAJE 2021'!I17</f>
        <v>1629150</v>
      </c>
      <c r="J16" s="59" t="n">
        <f aca="false">'FGP 2021'!J16+'FFM 2021'!J16+'FOFIR 2021'!J16+'IEPS 2021'!J17+'TENENCIA 2021'!J17+'ISAN COMP 2021'!J17+'ISAN 2021'!J17+'FOCO 2021'!J17+'GASOLINAS 2021'!J17+'DIV. ESPEC. 2021'!J17+'LOTERIAS Y RIFAS 2021'!J17+'TENENCIA EST 2021'!J17+'NOMINAS 2021'!J17+'HOSPEDAJE 2021'!J17</f>
        <v>1610209</v>
      </c>
      <c r="K16" s="59" t="n">
        <f aca="false">'FGP 2021'!K16+'FFM 2021'!K16+'FOFIR 2021'!K16+'IEPS 2021'!K17+'TENENCIA 2021'!K17+'ISAN COMP 2021'!K17+'ISAN 2021'!K17+'FOCO 2021'!K17+'GASOLINAS 2021'!K17+'DIV. ESPEC. 2021'!K17+'LOTERIAS Y RIFAS 2021'!K17+'TENENCIA EST 2021'!K17+'NOMINAS 2021'!K17+'HOSPEDAJE 2021'!K17</f>
        <v>1798266</v>
      </c>
      <c r="L16" s="59" t="n">
        <f aca="false">'FGP 2021'!L16+'FFM 2021'!L16+'FOFIR 2021'!L16+'IEPS 2021'!L17+'TENENCIA 2021'!L17+'ISAN COMP 2021'!L17+'ISAN 2021'!L17+'FOCO 2021'!L17+'GASOLINAS 2021'!L17+'DIV. ESPEC. 2021'!L17+'LOTERIAS Y RIFAS 2021'!L17+'TENENCIA EST 2021'!L17+'NOMINAS 2021'!L17+'HOSPEDAJE 2021'!L17</f>
        <v>1590515</v>
      </c>
      <c r="M16" s="59" t="n">
        <f aca="false">'FGP 2021'!M16+'FFM 2021'!M16+'FOFIR 2021'!M16+'IEPS 2021'!M17+'TENENCIA 2021'!M17+'ISAN COMP 2021'!M17+'ISAN 2021'!M17+'FOCO 2021'!M17+'GASOLINAS 2021'!M17+'DIV. ESPEC. 2021'!M17+'LOTERIAS Y RIFAS 2021'!M17+'TENENCIA EST 2021'!M17+'NOMINAS 2021'!M17+'HOSPEDAJE 2021'!M17</f>
        <v>1607589</v>
      </c>
      <c r="N16" s="59" t="n">
        <f aca="false">'FGP 2021'!N16+'FFM 2021'!N16+'FOFIR 2021'!N16+'IEPS 2021'!N17+'TENENCIA 2021'!N17+'ISAN COMP 2021'!N17+'ISAN 2021'!N17+'FOCO 2021'!N17+'GASOLINAS 2021'!N17+'DIV. ESPEC. 2021'!N17+'LOTERIAS Y RIFAS 2021'!N17+'TENENCIA EST 2021'!N17+'NOMINAS 2021'!N17+'HOSPEDAJE 2021'!N17</f>
        <v>1468240</v>
      </c>
      <c r="O16" s="59" t="n">
        <f aca="false">'FGP 2021'!O16+'FFM 2021'!O16+'FOFIR 2021'!O16+'IEPS 2021'!O17+'TENENCIA 2021'!O17+'ISAN COMP 2021'!O17+'ISAN 2021'!O17+'FOCO 2021'!O17+'GASOLINAS 2021'!O17+'DIV. ESPEC. 2021'!O17+'LOTERIAS Y RIFAS 2021'!O17+'TENENCIA EST 2021'!O17+'NOMINAS 2021'!O17+'HOSPEDAJE 2021'!O17</f>
        <v>1470106</v>
      </c>
      <c r="P16" s="59" t="n">
        <f aca="false">'FGP 2021'!P16+'FFM 2021'!P16+'FOFIR 2021'!P16+'IEPS 2021'!P17+'TENENCIA 2021'!P17+'ISAN COMP 2021'!P17+'ISAN 2021'!P17+'FOCO 2021'!P17+'GASOLINAS 2021'!P17+'DIV. ESPEC. 2021'!P17+'LOTERIAS Y RIFAS 2021'!P17+'TENENCIA EST 2021'!P17+'NOMINAS 2021'!P17+'HOSPEDAJE 2021'!P17</f>
        <v>1712053</v>
      </c>
      <c r="Q16" s="59" t="n">
        <f aca="false">SUM(E16:P16)</f>
        <v>19556791</v>
      </c>
      <c r="R16" s="55"/>
      <c r="S16" s="55"/>
    </row>
    <row r="17" customFormat="false" ht="12.75" hidden="false" customHeight="false" outlineLevel="0" collapsed="false">
      <c r="C17" s="44" t="s">
        <v>33</v>
      </c>
      <c r="D17" s="45" t="s">
        <v>34</v>
      </c>
      <c r="E17" s="46" t="n">
        <f aca="false">'FGP 2021'!E17+'FFM 2021'!E17+'FOFIR 2021'!E17+'IEPS 2021'!E18+'TENENCIA 2021'!E18+'ISAN COMP 2021'!E18+'ISAN 2021'!E18+'FOCO 2021'!E18+'GASOLINAS 2021'!E18+'DIV. ESPEC. 2021'!E18+'LOTERIAS Y RIFAS 2021'!E18+'TENENCIA EST 2021'!E18+'NOMINAS 2021'!E18+'HOSPEDAJE 2021'!E18</f>
        <v>4845449</v>
      </c>
      <c r="F17" s="59" t="n">
        <f aca="false">'FGP 2021'!F17+'FFM 2021'!F17+'FOFIR 2021'!F17+'IEPS 2021'!F18+'TENENCIA 2021'!F18+'ISAN COMP 2021'!F18+'ISAN 2021'!F18+'FOCO 2021'!F18+'GASOLINAS 2021'!F18+'DIV. ESPEC. 2021'!F18+'LOTERIAS Y RIFAS 2021'!F18+'TENENCIA EST 2021'!F18+'NOMINAS 2021'!F18+'HOSPEDAJE 2021'!F18</f>
        <v>5722595</v>
      </c>
      <c r="G17" s="59" t="n">
        <f aca="false">'FGP 2021'!G17+'FFM 2021'!G17+'FOFIR 2021'!G17+'IEPS 2021'!G18+'TENENCIA 2021'!G18+'ISAN COMP 2021'!G18+'ISAN 2021'!G18+'FOCO 2021'!G18+'GASOLINAS 2021'!G18+'DIV. ESPEC. 2021'!G18+'LOTERIAS Y RIFAS 2021'!G18+'TENENCIA EST 2021'!G18+'NOMINAS 2021'!G18+'HOSPEDAJE 2021'!G18</f>
        <v>4563190</v>
      </c>
      <c r="H17" s="59" t="n">
        <f aca="false">'FGP 2021'!H17+'FFM 2021'!H17+'FOFIR 2021'!H17+'IEPS 2021'!H18+'TENENCIA 2021'!H18+'ISAN COMP 2021'!H18+'ISAN 2021'!H18+'FOCO 2021'!H18+'GASOLINAS 2021'!H18+'DIV. ESPEC. 2021'!H18+'LOTERIAS Y RIFAS 2021'!H18+'TENENCIA EST 2021'!H18+'NOMINAS 2021'!H18+'HOSPEDAJE 2021'!H18</f>
        <v>5771468</v>
      </c>
      <c r="I17" s="59" t="n">
        <f aca="false">'FGP 2021'!I17+'FFM 2021'!I17+'FOFIR 2021'!I17+'IEPS 2021'!I18+'TENENCIA 2021'!I18+'ISAN COMP 2021'!I18+'ISAN 2021'!I18+'FOCO 2021'!I18+'GASOLINAS 2021'!I18+'DIV. ESPEC. 2021'!I18+'LOTERIAS Y RIFAS 2021'!I18+'TENENCIA EST 2021'!I18+'NOMINAS 2021'!I18+'HOSPEDAJE 2021'!I18</f>
        <v>5108394</v>
      </c>
      <c r="J17" s="59" t="n">
        <f aca="false">'FGP 2021'!J17+'FFM 2021'!J17+'FOFIR 2021'!J17+'IEPS 2021'!J18+'TENENCIA 2021'!J18+'ISAN COMP 2021'!J18+'ISAN 2021'!J18+'FOCO 2021'!J18+'GASOLINAS 2021'!J18+'DIV. ESPEC. 2021'!J18+'LOTERIAS Y RIFAS 2021'!J18+'TENENCIA EST 2021'!J18+'NOMINAS 2021'!J18+'HOSPEDAJE 2021'!J18</f>
        <v>5039984</v>
      </c>
      <c r="K17" s="59" t="n">
        <f aca="false">'FGP 2021'!K17+'FFM 2021'!K17+'FOFIR 2021'!K17+'IEPS 2021'!K18+'TENENCIA 2021'!K18+'ISAN COMP 2021'!K18+'ISAN 2021'!K18+'FOCO 2021'!K18+'GASOLINAS 2021'!K18+'DIV. ESPEC. 2021'!K18+'LOTERIAS Y RIFAS 2021'!K18+'TENENCIA EST 2021'!K18+'NOMINAS 2021'!K18+'HOSPEDAJE 2021'!K18</f>
        <v>5613377</v>
      </c>
      <c r="L17" s="59" t="n">
        <f aca="false">'FGP 2021'!L17+'FFM 2021'!L17+'FOFIR 2021'!L17+'IEPS 2021'!L18+'TENENCIA 2021'!L18+'ISAN COMP 2021'!L18+'ISAN 2021'!L18+'FOCO 2021'!L18+'GASOLINAS 2021'!L18+'DIV. ESPEC. 2021'!L18+'LOTERIAS Y RIFAS 2021'!L18+'TENENCIA EST 2021'!L18+'NOMINAS 2021'!L18+'HOSPEDAJE 2021'!L18</f>
        <v>4974209</v>
      </c>
      <c r="M17" s="59" t="n">
        <f aca="false">'FGP 2021'!M17+'FFM 2021'!M17+'FOFIR 2021'!M17+'IEPS 2021'!M18+'TENENCIA 2021'!M18+'ISAN COMP 2021'!M18+'ISAN 2021'!M18+'FOCO 2021'!M18+'GASOLINAS 2021'!M18+'DIV. ESPEC. 2021'!M18+'LOTERIAS Y RIFAS 2021'!M18+'TENENCIA EST 2021'!M18+'NOMINAS 2021'!M18+'HOSPEDAJE 2021'!M18</f>
        <v>5032635</v>
      </c>
      <c r="N17" s="59" t="n">
        <f aca="false">'FGP 2021'!N17+'FFM 2021'!N17+'FOFIR 2021'!N17+'IEPS 2021'!N18+'TENENCIA 2021'!N18+'ISAN COMP 2021'!N18+'ISAN 2021'!N18+'FOCO 2021'!N18+'GASOLINAS 2021'!N18+'DIV. ESPEC. 2021'!N18+'LOTERIAS Y RIFAS 2021'!N18+'TENENCIA EST 2021'!N18+'NOMINAS 2021'!N18+'HOSPEDAJE 2021'!N18</f>
        <v>4593445</v>
      </c>
      <c r="O17" s="59" t="n">
        <f aca="false">'FGP 2021'!O17+'FFM 2021'!O17+'FOFIR 2021'!O17+'IEPS 2021'!O18+'TENENCIA 2021'!O18+'ISAN COMP 2021'!O18+'ISAN 2021'!O18+'FOCO 2021'!O18+'GASOLINAS 2021'!O18+'DIV. ESPEC. 2021'!O18+'LOTERIAS Y RIFAS 2021'!O18+'TENENCIA EST 2021'!O18+'NOMINAS 2021'!O18+'HOSPEDAJE 2021'!O18</f>
        <v>4601987</v>
      </c>
      <c r="P17" s="59" t="n">
        <f aca="false">'FGP 2021'!P17+'FFM 2021'!P17+'FOFIR 2021'!P17+'IEPS 2021'!P18+'TENENCIA 2021'!P18+'ISAN COMP 2021'!P18+'ISAN 2021'!P18+'FOCO 2021'!P18+'GASOLINAS 2021'!P18+'DIV. ESPEC. 2021'!P18+'LOTERIAS Y RIFAS 2021'!P18+'TENENCIA EST 2021'!P18+'NOMINAS 2021'!P18+'HOSPEDAJE 2021'!P18</f>
        <v>5350092</v>
      </c>
      <c r="Q17" s="59" t="n">
        <f aca="false">SUM(E17:P17)</f>
        <v>61216825</v>
      </c>
      <c r="R17" s="55"/>
      <c r="S17" s="55"/>
    </row>
    <row r="18" customFormat="false" ht="12.75" hidden="false" customHeight="false" outlineLevel="0" collapsed="false">
      <c r="C18" s="44" t="s">
        <v>35</v>
      </c>
      <c r="D18" s="45" t="s">
        <v>36</v>
      </c>
      <c r="E18" s="46" t="n">
        <f aca="false">'FGP 2021'!E18+'FFM 2021'!E18+'FOFIR 2021'!E18+'IEPS 2021'!E19+'TENENCIA 2021'!E19+'ISAN COMP 2021'!E19+'ISAN 2021'!E19+'FOCO 2021'!E19+'GASOLINAS 2021'!E19+'DIV. ESPEC. 2021'!E19+'LOTERIAS Y RIFAS 2021'!E19+'TENENCIA EST 2021'!E19+'NOMINAS 2021'!E19+'HOSPEDAJE 2021'!E19</f>
        <v>6481291</v>
      </c>
      <c r="F18" s="59" t="n">
        <f aca="false">'FGP 2021'!F18+'FFM 2021'!F18+'FOFIR 2021'!F18+'IEPS 2021'!F19+'TENENCIA 2021'!F19+'ISAN COMP 2021'!F19+'ISAN 2021'!F19+'FOCO 2021'!F19+'GASOLINAS 2021'!F19+'DIV. ESPEC. 2021'!F19+'LOTERIAS Y RIFAS 2021'!F19+'TENENCIA EST 2021'!F19+'NOMINAS 2021'!F19+'HOSPEDAJE 2021'!F19</f>
        <v>7649110</v>
      </c>
      <c r="G18" s="59" t="n">
        <f aca="false">'FGP 2021'!G18+'FFM 2021'!G18+'FOFIR 2021'!G18+'IEPS 2021'!G19+'TENENCIA 2021'!G19+'ISAN COMP 2021'!G19+'ISAN 2021'!G19+'FOCO 2021'!G19+'GASOLINAS 2021'!G19+'DIV. ESPEC. 2021'!G19+'LOTERIAS Y RIFAS 2021'!G19+'TENENCIA EST 2021'!G19+'NOMINAS 2021'!G19+'HOSPEDAJE 2021'!G19</f>
        <v>6107220</v>
      </c>
      <c r="H18" s="59" t="n">
        <f aca="false">'FGP 2021'!H18+'FFM 2021'!H18+'FOFIR 2021'!H18+'IEPS 2021'!H19+'TENENCIA 2021'!H19+'ISAN COMP 2021'!H19+'ISAN 2021'!H19+'FOCO 2021'!H19+'GASOLINAS 2021'!H19+'DIV. ESPEC. 2021'!H19+'LOTERIAS Y RIFAS 2021'!H19+'TENENCIA EST 2021'!H19+'NOMINAS 2021'!H19+'HOSPEDAJE 2021'!H19</f>
        <v>7711124</v>
      </c>
      <c r="I18" s="59" t="n">
        <f aca="false">'FGP 2021'!I18+'FFM 2021'!I18+'FOFIR 2021'!I18+'IEPS 2021'!I19+'TENENCIA 2021'!I19+'ISAN COMP 2021'!I19+'ISAN 2021'!I19+'FOCO 2021'!I19+'GASOLINAS 2021'!I19+'DIV. ESPEC. 2021'!I19+'LOTERIAS Y RIFAS 2021'!I19+'TENENCIA EST 2021'!I19+'NOMINAS 2021'!I19+'HOSPEDAJE 2021'!I19</f>
        <v>6832502</v>
      </c>
      <c r="J18" s="59" t="n">
        <f aca="false">'FGP 2021'!J18+'FFM 2021'!J18+'FOFIR 2021'!J18+'IEPS 2021'!J19+'TENENCIA 2021'!J19+'ISAN COMP 2021'!J19+'ISAN 2021'!J19+'FOCO 2021'!J19+'GASOLINAS 2021'!J19+'DIV. ESPEC. 2021'!J19+'LOTERIAS Y RIFAS 2021'!J19+'TENENCIA EST 2021'!J19+'NOMINAS 2021'!J19+'HOSPEDAJE 2021'!J19</f>
        <v>6735374</v>
      </c>
      <c r="K18" s="59" t="n">
        <f aca="false">'FGP 2021'!K18+'FFM 2021'!K18+'FOFIR 2021'!K18+'IEPS 2021'!K19+'TENENCIA 2021'!K19+'ISAN COMP 2021'!K19+'ISAN 2021'!K19+'FOCO 2021'!K19+'GASOLINAS 2021'!K19+'DIV. ESPEC. 2021'!K19+'LOTERIAS Y RIFAS 2021'!K19+'TENENCIA EST 2021'!K19+'NOMINAS 2021'!K19+'HOSPEDAJE 2021'!K19</f>
        <v>7492118</v>
      </c>
      <c r="L18" s="59" t="n">
        <f aca="false">'FGP 2021'!L18+'FFM 2021'!L18+'FOFIR 2021'!L18+'IEPS 2021'!L19+'TENENCIA 2021'!L19+'ISAN COMP 2021'!L19+'ISAN 2021'!L19+'FOCO 2021'!L19+'GASOLINAS 2021'!L19+'DIV. ESPEC. 2021'!L19+'LOTERIAS Y RIFAS 2021'!L19+'TENENCIA EST 2021'!L19+'NOMINAS 2021'!L19+'HOSPEDAJE 2021'!L19</f>
        <v>6644888</v>
      </c>
      <c r="M18" s="59" t="n">
        <f aca="false">'FGP 2021'!M18+'FFM 2021'!M18+'FOFIR 2021'!M18+'IEPS 2021'!M19+'TENENCIA 2021'!M19+'ISAN COMP 2021'!M19+'ISAN 2021'!M19+'FOCO 2021'!M19+'GASOLINAS 2021'!M19+'DIV. ESPEC. 2021'!M19+'LOTERIAS Y RIFAS 2021'!M19+'TENENCIA EST 2021'!M19+'NOMINAS 2021'!M19+'HOSPEDAJE 2021'!M19</f>
        <v>6726087</v>
      </c>
      <c r="N18" s="59" t="n">
        <f aca="false">'FGP 2021'!N18+'FFM 2021'!N18+'FOFIR 2021'!N18+'IEPS 2021'!N19+'TENENCIA 2021'!N19+'ISAN COMP 2021'!N19+'ISAN 2021'!N19+'FOCO 2021'!N19+'GASOLINAS 2021'!N19+'DIV. ESPEC. 2021'!N19+'LOTERIAS Y RIFAS 2021'!N19+'TENENCIA EST 2021'!N19+'NOMINAS 2021'!N19+'HOSPEDAJE 2021'!N19</f>
        <v>6137264</v>
      </c>
      <c r="O18" s="59" t="n">
        <f aca="false">'FGP 2021'!O18+'FFM 2021'!O18+'FOFIR 2021'!O18+'IEPS 2021'!O19+'TENENCIA 2021'!O19+'ISAN COMP 2021'!O19+'ISAN 2021'!O19+'FOCO 2021'!O19+'GASOLINAS 2021'!O19+'DIV. ESPEC. 2021'!O19+'LOTERIAS Y RIFAS 2021'!O19+'TENENCIA EST 2021'!O19+'NOMINAS 2021'!O19+'HOSPEDAJE 2021'!O19</f>
        <v>6150367</v>
      </c>
      <c r="P18" s="59" t="n">
        <f aca="false">'FGP 2021'!P18+'FFM 2021'!P18+'FOFIR 2021'!P18+'IEPS 2021'!P19+'TENENCIA 2021'!P19+'ISAN COMP 2021'!P19+'ISAN 2021'!P19+'FOCO 2021'!P19+'GASOLINAS 2021'!P19+'DIV. ESPEC. 2021'!P19+'LOTERIAS Y RIFAS 2021'!P19+'TENENCIA EST 2021'!P19+'NOMINAS 2021'!P19+'HOSPEDAJE 2021'!P19</f>
        <v>7144350</v>
      </c>
      <c r="Q18" s="59" t="n">
        <f aca="false">SUM(E18:P18)</f>
        <v>81811695</v>
      </c>
      <c r="R18" s="55"/>
      <c r="S18" s="55"/>
    </row>
    <row r="19" customFormat="false" ht="12.75" hidden="false" customHeight="false" outlineLevel="0" collapsed="false">
      <c r="C19" s="44" t="s">
        <v>37</v>
      </c>
      <c r="D19" s="45" t="s">
        <v>38</v>
      </c>
      <c r="E19" s="46" t="n">
        <f aca="false">'FGP 2021'!E19+'FFM 2021'!E19+'FOFIR 2021'!E19+'IEPS 2021'!E20+'TENENCIA 2021'!E20+'ISAN COMP 2021'!E20+'ISAN 2021'!E20+'FOCO 2021'!E20+'GASOLINAS 2021'!E20+'DIV. ESPEC. 2021'!E20+'LOTERIAS Y RIFAS 2021'!E20+'TENENCIA EST 2021'!E20+'NOMINAS 2021'!E20+'HOSPEDAJE 2021'!E20</f>
        <v>3600420</v>
      </c>
      <c r="F19" s="59" t="n">
        <f aca="false">'FGP 2021'!F19+'FFM 2021'!F19+'FOFIR 2021'!F19+'IEPS 2021'!F20+'TENENCIA 2021'!F20+'ISAN COMP 2021'!F20+'ISAN 2021'!F20+'FOCO 2021'!F20+'GASOLINAS 2021'!F20+'DIV. ESPEC. 2021'!F20+'LOTERIAS Y RIFAS 2021'!F20+'TENENCIA EST 2021'!F20+'NOMINAS 2021'!F20+'HOSPEDAJE 2021'!F20</f>
        <v>4248906</v>
      </c>
      <c r="G19" s="59" t="n">
        <f aca="false">'FGP 2021'!G19+'FFM 2021'!G19+'FOFIR 2021'!G19+'IEPS 2021'!G20+'TENENCIA 2021'!G20+'ISAN COMP 2021'!G20+'ISAN 2021'!G20+'FOCO 2021'!G20+'GASOLINAS 2021'!G20+'DIV. ESPEC. 2021'!G20+'LOTERIAS Y RIFAS 2021'!G20+'TENENCIA EST 2021'!G20+'NOMINAS 2021'!G20+'HOSPEDAJE 2021'!G20</f>
        <v>3392781</v>
      </c>
      <c r="H19" s="59" t="n">
        <f aca="false">'FGP 2021'!H19+'FFM 2021'!H19+'FOFIR 2021'!H19+'IEPS 2021'!H20+'TENENCIA 2021'!H20+'ISAN COMP 2021'!H20+'ISAN 2021'!H20+'FOCO 2021'!H20+'GASOLINAS 2021'!H20+'DIV. ESPEC. 2021'!H20+'LOTERIAS Y RIFAS 2021'!H20+'TENENCIA EST 2021'!H20+'NOMINAS 2021'!H20+'HOSPEDAJE 2021'!H20</f>
        <v>4283202</v>
      </c>
      <c r="I19" s="59" t="n">
        <f aca="false">'FGP 2021'!I19+'FFM 2021'!I19+'FOFIR 2021'!I19+'IEPS 2021'!I20+'TENENCIA 2021'!I20+'ISAN COMP 2021'!I20+'ISAN 2021'!I20+'FOCO 2021'!I20+'GASOLINAS 2021'!I20+'DIV. ESPEC. 2021'!I20+'LOTERIAS Y RIFAS 2021'!I20+'TENENCIA EST 2021'!I20+'NOMINAS 2021'!I20+'HOSPEDAJE 2021'!I20</f>
        <v>3795499</v>
      </c>
      <c r="J19" s="59" t="n">
        <f aca="false">'FGP 2021'!J19+'FFM 2021'!J19+'FOFIR 2021'!J19+'IEPS 2021'!J20+'TENENCIA 2021'!J20+'ISAN COMP 2021'!J20+'ISAN 2021'!J20+'FOCO 2021'!J20+'GASOLINAS 2021'!J20+'DIV. ESPEC. 2021'!J20+'LOTERIAS Y RIFAS 2021'!J20+'TENENCIA EST 2021'!J20+'NOMINAS 2021'!J20+'HOSPEDAJE 2021'!J20</f>
        <v>3741286</v>
      </c>
      <c r="K19" s="59" t="n">
        <f aca="false">'FGP 2021'!K19+'FFM 2021'!K19+'FOFIR 2021'!K19+'IEPS 2021'!K20+'TENENCIA 2021'!K20+'ISAN COMP 2021'!K20+'ISAN 2021'!K20+'FOCO 2021'!K20+'GASOLINAS 2021'!K20+'DIV. ESPEC. 2021'!K20+'LOTERIAS Y RIFAS 2021'!K20+'TENENCIA EST 2021'!K20+'NOMINAS 2021'!K20+'HOSPEDAJE 2021'!K20</f>
        <v>4161199</v>
      </c>
      <c r="L19" s="59" t="n">
        <f aca="false">'FGP 2021'!L19+'FFM 2021'!L19+'FOFIR 2021'!L19+'IEPS 2021'!L20+'TENENCIA 2021'!L20+'ISAN COMP 2021'!L20+'ISAN 2021'!L20+'FOCO 2021'!L20+'GASOLINAS 2021'!L20+'DIV. ESPEC. 2021'!L20+'LOTERIAS Y RIFAS 2021'!L20+'TENENCIA EST 2021'!L20+'NOMINAS 2021'!L20+'HOSPEDAJE 2021'!L20</f>
        <v>3690906</v>
      </c>
      <c r="M19" s="59" t="n">
        <f aca="false">'FGP 2021'!M19+'FFM 2021'!M19+'FOFIR 2021'!M19+'IEPS 2021'!M20+'TENENCIA 2021'!M20+'ISAN COMP 2021'!M20+'ISAN 2021'!M20+'FOCO 2021'!M20+'GASOLINAS 2021'!M20+'DIV. ESPEC. 2021'!M20+'LOTERIAS Y RIFAS 2021'!M20+'TENENCIA EST 2021'!M20+'NOMINAS 2021'!M20+'HOSPEDAJE 2021'!M20</f>
        <v>3736151</v>
      </c>
      <c r="N19" s="59" t="n">
        <f aca="false">'FGP 2021'!N19+'FFM 2021'!N19+'FOFIR 2021'!N19+'IEPS 2021'!N20+'TENENCIA 2021'!N20+'ISAN COMP 2021'!N20+'ISAN 2021'!N20+'FOCO 2021'!N20+'GASOLINAS 2021'!N20+'DIV. ESPEC. 2021'!N20+'LOTERIAS Y RIFAS 2021'!N20+'TENENCIA EST 2021'!N20+'NOMINAS 2021'!N20+'HOSPEDAJE 2021'!N20</f>
        <v>3408994</v>
      </c>
      <c r="O19" s="59" t="n">
        <f aca="false">'FGP 2021'!O19+'FFM 2021'!O19+'FOFIR 2021'!O19+'IEPS 2021'!O20+'TENENCIA 2021'!O20+'ISAN COMP 2021'!O20+'ISAN 2021'!O20+'FOCO 2021'!O20+'GASOLINAS 2021'!O20+'DIV. ESPEC. 2021'!O20+'LOTERIAS Y RIFAS 2021'!O20+'TENENCIA EST 2021'!O20+'NOMINAS 2021'!O20+'HOSPEDAJE 2021'!O20</f>
        <v>3416350</v>
      </c>
      <c r="P19" s="59" t="n">
        <f aca="false">'FGP 2021'!P19+'FFM 2021'!P19+'FOFIR 2021'!P19+'IEPS 2021'!P20+'TENENCIA 2021'!P20+'ISAN COMP 2021'!P20+'ISAN 2021'!P20+'FOCO 2021'!P20+'GASOLINAS 2021'!P20+'DIV. ESPEC. 2021'!P20+'LOTERIAS Y RIFAS 2021'!P20+'TENENCIA EST 2021'!P20+'NOMINAS 2021'!P20+'HOSPEDAJE 2021'!P20</f>
        <v>3968211</v>
      </c>
      <c r="Q19" s="59" t="n">
        <f aca="false">SUM(E19:P19)</f>
        <v>45443905</v>
      </c>
      <c r="R19" s="55"/>
      <c r="S19" s="55"/>
    </row>
    <row r="20" customFormat="false" ht="12.75" hidden="false" customHeight="false" outlineLevel="0" collapsed="false">
      <c r="C20" s="44" t="s">
        <v>39</v>
      </c>
      <c r="D20" s="45" t="s">
        <v>40</v>
      </c>
      <c r="E20" s="46" t="n">
        <f aca="false">'FGP 2021'!E20+'FFM 2021'!E20+'FOFIR 2021'!E20+'IEPS 2021'!E21+'TENENCIA 2021'!E21+'ISAN COMP 2021'!E21+'ISAN 2021'!E21+'FOCO 2021'!E21+'GASOLINAS 2021'!E21+'DIV. ESPEC. 2021'!E21+'LOTERIAS Y RIFAS 2021'!E21+'TENENCIA EST 2021'!E21+'NOMINAS 2021'!E21+'HOSPEDAJE 2021'!E21</f>
        <v>2238601</v>
      </c>
      <c r="F20" s="59" t="n">
        <f aca="false">'FGP 2021'!F20+'FFM 2021'!F20+'FOFIR 2021'!F20+'IEPS 2021'!F21+'TENENCIA 2021'!F21+'ISAN COMP 2021'!F21+'ISAN 2021'!F21+'FOCO 2021'!F21+'GASOLINAS 2021'!F21+'DIV. ESPEC. 2021'!F21+'LOTERIAS Y RIFAS 2021'!F21+'TENENCIA EST 2021'!F21+'NOMINAS 2021'!F21+'HOSPEDAJE 2021'!F21</f>
        <v>2647382</v>
      </c>
      <c r="G20" s="59" t="n">
        <f aca="false">'FGP 2021'!G20+'FFM 2021'!G20+'FOFIR 2021'!G20+'IEPS 2021'!G21+'TENENCIA 2021'!G21+'ISAN COMP 2021'!G21+'ISAN 2021'!G21+'FOCO 2021'!G21+'GASOLINAS 2021'!G21+'DIV. ESPEC. 2021'!G21+'LOTERIAS Y RIFAS 2021'!G21+'TENENCIA EST 2021'!G21+'NOMINAS 2021'!G21+'HOSPEDAJE 2021'!G21</f>
        <v>2105937</v>
      </c>
      <c r="H20" s="59" t="n">
        <f aca="false">'FGP 2021'!H20+'FFM 2021'!H20+'FOFIR 2021'!H20+'IEPS 2021'!H21+'TENENCIA 2021'!H21+'ISAN COMP 2021'!H21+'ISAN 2021'!H21+'FOCO 2021'!H21+'GASOLINAS 2021'!H21+'DIV. ESPEC. 2021'!H21+'LOTERIAS Y RIFAS 2021'!H21+'TENENCIA EST 2021'!H21+'NOMINAS 2021'!H21+'HOSPEDAJE 2021'!H21</f>
        <v>2672140</v>
      </c>
      <c r="I20" s="59" t="n">
        <f aca="false">'FGP 2021'!I20+'FFM 2021'!I20+'FOFIR 2021'!I20+'IEPS 2021'!I21+'TENENCIA 2021'!I21+'ISAN COMP 2021'!I21+'ISAN 2021'!I21+'FOCO 2021'!I21+'GASOLINAS 2021'!I21+'DIV. ESPEC. 2021'!I21+'LOTERIAS Y RIFAS 2021'!I21+'TENENCIA EST 2021'!I21+'NOMINAS 2021'!I21+'HOSPEDAJE 2021'!I21</f>
        <v>2360410</v>
      </c>
      <c r="J20" s="59" t="n">
        <f aca="false">'FGP 2021'!J20+'FFM 2021'!J20+'FOFIR 2021'!J20+'IEPS 2021'!J21+'TENENCIA 2021'!J21+'ISAN COMP 2021'!J21+'ISAN 2021'!J21+'FOCO 2021'!J21+'GASOLINAS 2021'!J21+'DIV. ESPEC. 2021'!J21+'LOTERIAS Y RIFAS 2021'!J21+'TENENCIA EST 2021'!J21+'NOMINAS 2021'!J21+'HOSPEDAJE 2021'!J21</f>
        <v>2332453</v>
      </c>
      <c r="K20" s="59" t="n">
        <f aca="false">'FGP 2021'!K20+'FFM 2021'!K20+'FOFIR 2021'!K20+'IEPS 2021'!K21+'TENENCIA 2021'!K21+'ISAN COMP 2021'!K21+'ISAN 2021'!K21+'FOCO 2021'!K21+'GASOLINAS 2021'!K21+'DIV. ESPEC. 2021'!K21+'LOTERIAS Y RIFAS 2021'!K21+'TENENCIA EST 2021'!K21+'NOMINAS 2021'!K21+'HOSPEDAJE 2021'!K21</f>
        <v>2603996</v>
      </c>
      <c r="L20" s="59" t="n">
        <f aca="false">'FGP 2021'!L20+'FFM 2021'!L20+'FOFIR 2021'!L20+'IEPS 2021'!L21+'TENENCIA 2021'!L21+'ISAN COMP 2021'!L21+'ISAN 2021'!L21+'FOCO 2021'!L21+'GASOLINAS 2021'!L21+'DIV. ESPEC. 2021'!L21+'LOTERIAS Y RIFAS 2021'!L21+'TENENCIA EST 2021'!L21+'NOMINAS 2021'!L21+'HOSPEDAJE 2021'!L21</f>
        <v>2303692</v>
      </c>
      <c r="M20" s="59" t="n">
        <f aca="false">'FGP 2021'!M20+'FFM 2021'!M20+'FOFIR 2021'!M20+'IEPS 2021'!M21+'TENENCIA 2021'!M21+'ISAN COMP 2021'!M21+'ISAN 2021'!M21+'FOCO 2021'!M21+'GASOLINAS 2021'!M21+'DIV. ESPEC. 2021'!M21+'LOTERIAS Y RIFAS 2021'!M21+'TENENCIA EST 2021'!M21+'NOMINAS 2021'!M21+'HOSPEDAJE 2021'!M21</f>
        <v>2328707</v>
      </c>
      <c r="N20" s="59" t="n">
        <f aca="false">'FGP 2021'!N20+'FFM 2021'!N20+'FOFIR 2021'!N20+'IEPS 2021'!N21+'TENENCIA 2021'!N21+'ISAN COMP 2021'!N21+'ISAN 2021'!N21+'FOCO 2021'!N21+'GASOLINAS 2021'!N21+'DIV. ESPEC. 2021'!N21+'LOTERIAS Y RIFAS 2021'!N21+'TENENCIA EST 2021'!N21+'NOMINAS 2021'!N21+'HOSPEDAJE 2021'!N21</f>
        <v>2126683</v>
      </c>
      <c r="O20" s="59" t="n">
        <f aca="false">'FGP 2021'!O20+'FFM 2021'!O20+'FOFIR 2021'!O20+'IEPS 2021'!O21+'TENENCIA 2021'!O21+'ISAN COMP 2021'!O21+'ISAN 2021'!O21+'FOCO 2021'!O21+'GASOLINAS 2021'!O21+'DIV. ESPEC. 2021'!O21+'LOTERIAS Y RIFAS 2021'!O21+'TENENCIA EST 2021'!O21+'NOMINAS 2021'!O21+'HOSPEDAJE 2021'!O21</f>
        <v>2129539</v>
      </c>
      <c r="P20" s="59" t="n">
        <f aca="false">'FGP 2021'!P20+'FFM 2021'!P20+'FOFIR 2021'!P20+'IEPS 2021'!P21+'TENENCIA 2021'!P21+'ISAN COMP 2021'!P21+'ISAN 2021'!P21+'FOCO 2021'!P21+'GASOLINAS 2021'!P21+'DIV. ESPEC. 2021'!P21+'LOTERIAS Y RIFAS 2021'!P21+'TENENCIA EST 2021'!P21+'NOMINAS 2021'!P21+'HOSPEDAJE 2021'!P21</f>
        <v>2479499</v>
      </c>
      <c r="Q20" s="59" t="n">
        <f aca="false">SUM(E20:P20)</f>
        <v>28329039</v>
      </c>
      <c r="R20" s="55"/>
      <c r="S20" s="55"/>
    </row>
    <row r="21" customFormat="false" ht="12.75" hidden="false" customHeight="false" outlineLevel="0" collapsed="false">
      <c r="C21" s="44" t="s">
        <v>41</v>
      </c>
      <c r="D21" s="45" t="s">
        <v>42</v>
      </c>
      <c r="E21" s="46" t="n">
        <f aca="false">'FGP 2021'!E21+'FFM 2021'!E21+'FOFIR 2021'!E21+'IEPS 2021'!E22+'TENENCIA 2021'!E22+'ISAN COMP 2021'!E22+'ISAN 2021'!E22+'FOCO 2021'!E22+'GASOLINAS 2021'!E22+'DIV. ESPEC. 2021'!E22+'LOTERIAS Y RIFAS 2021'!E22+'TENENCIA EST 2021'!E22+'NOMINAS 2021'!E22+'HOSPEDAJE 2021'!E22</f>
        <v>1661081</v>
      </c>
      <c r="F21" s="59" t="n">
        <f aca="false">'FGP 2021'!F21+'FFM 2021'!F21+'FOFIR 2021'!F21+'IEPS 2021'!F22+'TENENCIA 2021'!F22+'ISAN COMP 2021'!F22+'ISAN 2021'!F22+'FOCO 2021'!F22+'GASOLINAS 2021'!F22+'DIV. ESPEC. 2021'!F22+'LOTERIAS Y RIFAS 2021'!F22+'TENENCIA EST 2021'!F22+'NOMINAS 2021'!F22+'HOSPEDAJE 2021'!F22</f>
        <v>1968610</v>
      </c>
      <c r="G21" s="59" t="n">
        <f aca="false">'FGP 2021'!G21+'FFM 2021'!G21+'FOFIR 2021'!G21+'IEPS 2021'!G22+'TENENCIA 2021'!G22+'ISAN COMP 2021'!G22+'ISAN 2021'!G22+'FOCO 2021'!G22+'GASOLINAS 2021'!G22+'DIV. ESPEC. 2021'!G22+'LOTERIAS Y RIFAS 2021'!G22+'TENENCIA EST 2021'!G22+'NOMINAS 2021'!G22+'HOSPEDAJE 2021'!G22</f>
        <v>1559956</v>
      </c>
      <c r="H21" s="59" t="n">
        <f aca="false">'FGP 2021'!H21+'FFM 2021'!H21+'FOFIR 2021'!H21+'IEPS 2021'!H22+'TENENCIA 2021'!H22+'ISAN COMP 2021'!H22+'ISAN 2021'!H22+'FOCO 2021'!H22+'GASOLINAS 2021'!H22+'DIV. ESPEC. 2021'!H22+'LOTERIAS Y RIFAS 2021'!H22+'TENENCIA EST 2021'!H22+'NOMINAS 2021'!H22+'HOSPEDAJE 2021'!H22</f>
        <v>1989570</v>
      </c>
      <c r="I21" s="59" t="n">
        <f aca="false">'FGP 2021'!I21+'FFM 2021'!I21+'FOFIR 2021'!I21+'IEPS 2021'!I22+'TENENCIA 2021'!I22+'ISAN COMP 2021'!I22+'ISAN 2021'!I22+'FOCO 2021'!I22+'GASOLINAS 2021'!I22+'DIV. ESPEC. 2021'!I22+'LOTERIAS Y RIFAS 2021'!I22+'TENENCIA EST 2021'!I22+'NOMINAS 2021'!I22+'HOSPEDAJE 2021'!I22</f>
        <v>1751855</v>
      </c>
      <c r="J21" s="59" t="n">
        <f aca="false">'FGP 2021'!J21+'FFM 2021'!J21+'FOFIR 2021'!J21+'IEPS 2021'!J22+'TENENCIA 2021'!J22+'ISAN COMP 2021'!J22+'ISAN 2021'!J22+'FOCO 2021'!J22+'GASOLINAS 2021'!J22+'DIV. ESPEC. 2021'!J22+'LOTERIAS Y RIFAS 2021'!J22+'TENENCIA EST 2021'!J22+'NOMINAS 2021'!J22+'HOSPEDAJE 2021'!J22</f>
        <v>1735449</v>
      </c>
      <c r="K21" s="59" t="n">
        <f aca="false">'FGP 2021'!K21+'FFM 2021'!K21+'FOFIR 2021'!K21+'IEPS 2021'!K22+'TENENCIA 2021'!K22+'ISAN COMP 2021'!K22+'ISAN 2021'!K22+'FOCO 2021'!K22+'GASOLINAS 2021'!K22+'DIV. ESPEC. 2021'!K22+'LOTERIAS Y RIFAS 2021'!K22+'TENENCIA EST 2021'!K22+'NOMINAS 2021'!K22+'HOSPEDAJE 2021'!K22</f>
        <v>1944826</v>
      </c>
      <c r="L21" s="59" t="n">
        <f aca="false">'FGP 2021'!L21+'FFM 2021'!L21+'FOFIR 2021'!L21+'IEPS 2021'!L22+'TENENCIA 2021'!L22+'ISAN COMP 2021'!L22+'ISAN 2021'!L22+'FOCO 2021'!L22+'GASOLINAS 2021'!L22+'DIV. ESPEC. 2021'!L22+'LOTERIAS Y RIFAS 2021'!L22+'TENENCIA EST 2021'!L22+'NOMINAS 2021'!L22+'HOSPEDAJE 2021'!L22</f>
        <v>1716040</v>
      </c>
      <c r="M21" s="59" t="n">
        <f aca="false">'FGP 2021'!M21+'FFM 2021'!M21+'FOFIR 2021'!M21+'IEPS 2021'!M22+'TENENCIA 2021'!M22+'ISAN COMP 2021'!M22+'ISAN 2021'!M22+'FOCO 2021'!M22+'GASOLINAS 2021'!M22+'DIV. ESPEC. 2021'!M22+'LOTERIAS Y RIFAS 2021'!M22+'TENENCIA EST 2021'!M22+'NOMINAS 2021'!M22+'HOSPEDAJE 2021'!M22</f>
        <v>1732251</v>
      </c>
      <c r="N21" s="59" t="n">
        <f aca="false">'FGP 2021'!N21+'FFM 2021'!N21+'FOFIR 2021'!N21+'IEPS 2021'!N22+'TENENCIA 2021'!N22+'ISAN COMP 2021'!N22+'ISAN 2021'!N22+'FOCO 2021'!N22+'GASOLINAS 2021'!N22+'DIV. ESPEC. 2021'!N22+'LOTERIAS Y RIFAS 2021'!N22+'TENENCIA EST 2021'!N22+'NOMINAS 2021'!N22+'HOSPEDAJE 2021'!N22</f>
        <v>1583395</v>
      </c>
      <c r="O21" s="59" t="n">
        <f aca="false">'FGP 2021'!O21+'FFM 2021'!O21+'FOFIR 2021'!O21+'IEPS 2021'!O22+'TENENCIA 2021'!O22+'ISAN COMP 2021'!O22+'ISAN 2021'!O22+'FOCO 2021'!O22+'GASOLINAS 2021'!O22+'DIV. ESPEC. 2021'!O22+'LOTERIAS Y RIFAS 2021'!O22+'TENENCIA EST 2021'!O22+'NOMINAS 2021'!O22+'HOSPEDAJE 2021'!O22</f>
        <v>1584217</v>
      </c>
      <c r="P21" s="59" t="n">
        <f aca="false">'FGP 2021'!P21+'FFM 2021'!P21+'FOFIR 2021'!P21+'IEPS 2021'!P22+'TENENCIA 2021'!P22+'ISAN COMP 2021'!P22+'ISAN 2021'!P22+'FOCO 2021'!P22+'GASOLINAS 2021'!P22+'DIV. ESPEC. 2021'!P22+'LOTERIAS Y RIFAS 2021'!P22+'TENENCIA EST 2021'!P22+'NOMINAS 2021'!P22+'HOSPEDAJE 2021'!P22</f>
        <v>1849052</v>
      </c>
      <c r="Q21" s="59" t="n">
        <f aca="false">SUM(E21:P21)</f>
        <v>21076302</v>
      </c>
      <c r="R21" s="55"/>
      <c r="S21" s="55"/>
    </row>
    <row r="22" customFormat="false" ht="12.75" hidden="false" customHeight="false" outlineLevel="0" collapsed="false">
      <c r="C22" s="44" t="s">
        <v>43</v>
      </c>
      <c r="D22" s="45" t="s">
        <v>44</v>
      </c>
      <c r="E22" s="46" t="n">
        <f aca="false">'FGP 2021'!E22+'FFM 2021'!E22+'FOFIR 2021'!E22+'IEPS 2021'!E23+'TENENCIA 2021'!E23+'ISAN COMP 2021'!E23+'ISAN 2021'!E23+'FOCO 2021'!E23+'GASOLINAS 2021'!E23+'DIV. ESPEC. 2021'!E23+'LOTERIAS Y RIFAS 2021'!E23+'TENENCIA EST 2021'!E23+'NOMINAS 2021'!E23+'HOSPEDAJE 2021'!E23</f>
        <v>2297177</v>
      </c>
      <c r="F22" s="59" t="n">
        <f aca="false">'FGP 2021'!F22+'FFM 2021'!F22+'FOFIR 2021'!F22+'IEPS 2021'!F23+'TENENCIA 2021'!F23+'ISAN COMP 2021'!F23+'ISAN 2021'!F23+'FOCO 2021'!F23+'GASOLINAS 2021'!F23+'DIV. ESPEC. 2021'!F23+'LOTERIAS Y RIFAS 2021'!F23+'TENENCIA EST 2021'!F23+'NOMINAS 2021'!F23+'HOSPEDAJE 2021'!F23</f>
        <v>2715934</v>
      </c>
      <c r="G22" s="59" t="n">
        <f aca="false">'FGP 2021'!G22+'FFM 2021'!G22+'FOFIR 2021'!G22+'IEPS 2021'!G23+'TENENCIA 2021'!G23+'ISAN COMP 2021'!G23+'ISAN 2021'!G23+'FOCO 2021'!G23+'GASOLINAS 2021'!G23+'DIV. ESPEC. 2021'!G23+'LOTERIAS Y RIFAS 2021'!G23+'TENENCIA EST 2021'!G23+'NOMINAS 2021'!G23+'HOSPEDAJE 2021'!G23</f>
        <v>2161506</v>
      </c>
      <c r="H22" s="59" t="n">
        <f aca="false">'FGP 2021'!H22+'FFM 2021'!H22+'FOFIR 2021'!H22+'IEPS 2021'!H23+'TENENCIA 2021'!H23+'ISAN COMP 2021'!H23+'ISAN 2021'!H23+'FOCO 2021'!H23+'GASOLINAS 2021'!H23+'DIV. ESPEC. 2021'!H23+'LOTERIAS Y RIFAS 2021'!H23+'TENENCIA EST 2021'!H23+'NOMINAS 2021'!H23+'HOSPEDAJE 2021'!H23</f>
        <v>2740895</v>
      </c>
      <c r="I22" s="59" t="n">
        <f aca="false">'FGP 2021'!I22+'FFM 2021'!I22+'FOFIR 2021'!I22+'IEPS 2021'!I23+'TENENCIA 2021'!I23+'ISAN COMP 2021'!I23+'ISAN 2021'!I23+'FOCO 2021'!I23+'GASOLINAS 2021'!I23+'DIV. ESPEC. 2021'!I23+'LOTERIAS Y RIFAS 2021'!I23+'TENENCIA EST 2021'!I23+'NOMINAS 2021'!I23+'HOSPEDAJE 2021'!I23</f>
        <v>2422108</v>
      </c>
      <c r="J22" s="59" t="n">
        <f aca="false">'FGP 2021'!J22+'FFM 2021'!J22+'FOFIR 2021'!J22+'IEPS 2021'!J23+'TENENCIA 2021'!J23+'ISAN COMP 2021'!J23+'ISAN 2021'!J23+'FOCO 2021'!J23+'GASOLINAS 2021'!J23+'DIV. ESPEC. 2021'!J23+'LOTERIAS Y RIFAS 2021'!J23+'TENENCIA EST 2021'!J23+'NOMINAS 2021'!J23+'HOSPEDAJE 2021'!J23</f>
        <v>2392677</v>
      </c>
      <c r="K22" s="59" t="n">
        <f aca="false">'FGP 2021'!K22+'FFM 2021'!K22+'FOFIR 2021'!K22+'IEPS 2021'!K23+'TENENCIA 2021'!K23+'ISAN COMP 2021'!K23+'ISAN 2021'!K23+'FOCO 2021'!K23+'GASOLINAS 2021'!K23+'DIV. ESPEC. 2021'!K23+'LOTERIAS Y RIFAS 2021'!K23+'TENENCIA EST 2021'!K23+'NOMINAS 2021'!K23+'HOSPEDAJE 2021'!K23</f>
        <v>2669970</v>
      </c>
      <c r="L22" s="59" t="n">
        <f aca="false">'FGP 2021'!L22+'FFM 2021'!L22+'FOFIR 2021'!L22+'IEPS 2021'!L23+'TENENCIA 2021'!L23+'ISAN COMP 2021'!L23+'ISAN 2021'!L23+'FOCO 2021'!L23+'GASOLINAS 2021'!L23+'DIV. ESPEC. 2021'!L23+'LOTERIAS Y RIFAS 2021'!L23+'TENENCIA EST 2021'!L23+'NOMINAS 2021'!L23+'HOSPEDAJE 2021'!L23</f>
        <v>2362830</v>
      </c>
      <c r="M22" s="59" t="n">
        <f aca="false">'FGP 2021'!M22+'FFM 2021'!M22+'FOFIR 2021'!M22+'IEPS 2021'!M23+'TENENCIA 2021'!M23+'ISAN COMP 2021'!M23+'ISAN 2021'!M23+'FOCO 2021'!M23+'GASOLINAS 2021'!M23+'DIV. ESPEC. 2021'!M23+'LOTERIAS Y RIFAS 2021'!M23+'TENENCIA EST 2021'!M23+'NOMINAS 2021'!M23+'HOSPEDAJE 2021'!M23</f>
        <v>2388902</v>
      </c>
      <c r="N22" s="59" t="n">
        <f aca="false">'FGP 2021'!N22+'FFM 2021'!N22+'FOFIR 2021'!N22+'IEPS 2021'!N23+'TENENCIA 2021'!N23+'ISAN COMP 2021'!N23+'ISAN 2021'!N23+'FOCO 2021'!N23+'GASOLINAS 2021'!N23+'DIV. ESPEC. 2021'!N23+'LOTERIAS Y RIFAS 2021'!N23+'TENENCIA EST 2021'!N23+'NOMINAS 2021'!N23+'HOSPEDAJE 2021'!N23</f>
        <v>2181412</v>
      </c>
      <c r="O22" s="59" t="n">
        <f aca="false">'FGP 2021'!O22+'FFM 2021'!O22+'FOFIR 2021'!O22+'IEPS 2021'!O23+'TENENCIA 2021'!O23+'ISAN COMP 2021'!O23+'ISAN 2021'!O23+'FOCO 2021'!O23+'GASOLINAS 2021'!O23+'DIV. ESPEC. 2021'!O23+'LOTERIAS Y RIFAS 2021'!O23+'TENENCIA EST 2021'!O23+'NOMINAS 2021'!O23+'HOSPEDAJE 2021'!O23</f>
        <v>2184567</v>
      </c>
      <c r="P22" s="59" t="n">
        <f aca="false">'FGP 2021'!P22+'FFM 2021'!P22+'FOFIR 2021'!P22+'IEPS 2021'!P23+'TENENCIA 2021'!P23+'ISAN COMP 2021'!P23+'ISAN 2021'!P23+'FOCO 2021'!P23+'GASOLINAS 2021'!P23+'DIV. ESPEC. 2021'!P23+'LOTERIAS Y RIFAS 2021'!P23+'TENENCIA EST 2021'!P23+'NOMINAS 2021'!P23+'HOSPEDAJE 2021'!P23</f>
        <v>2542794</v>
      </c>
      <c r="Q22" s="59" t="n">
        <f aca="false">SUM(E22:P22)</f>
        <v>29060772</v>
      </c>
      <c r="R22" s="55"/>
      <c r="S22" s="55"/>
    </row>
    <row r="23" customFormat="false" ht="12.75" hidden="false" customHeight="false" outlineLevel="0" collapsed="false">
      <c r="C23" s="44" t="s">
        <v>45</v>
      </c>
      <c r="D23" s="45" t="s">
        <v>46</v>
      </c>
      <c r="E23" s="46" t="n">
        <f aca="false">'FGP 2021'!E23+'FFM 2021'!E23+'FOFIR 2021'!E23+'IEPS 2021'!E24+'TENENCIA 2021'!E24+'ISAN COMP 2021'!E24+'ISAN 2021'!E24+'FOCO 2021'!E24+'GASOLINAS 2021'!E24+'DIV. ESPEC. 2021'!E24+'LOTERIAS Y RIFAS 2021'!E24+'TENENCIA EST 2021'!E24+'NOMINAS 2021'!E24+'HOSPEDAJE 2021'!E24</f>
        <v>1343224</v>
      </c>
      <c r="F23" s="59" t="n">
        <f aca="false">'FGP 2021'!F23+'FFM 2021'!F23+'FOFIR 2021'!F23+'IEPS 2021'!F24+'TENENCIA 2021'!F24+'ISAN COMP 2021'!F24+'ISAN 2021'!F24+'FOCO 2021'!F24+'GASOLINAS 2021'!F24+'DIV. ESPEC. 2021'!F24+'LOTERIAS Y RIFAS 2021'!F24+'TENENCIA EST 2021'!F24+'NOMINAS 2021'!F24+'HOSPEDAJE 2021'!F24</f>
        <v>1592911</v>
      </c>
      <c r="G23" s="59" t="n">
        <f aca="false">'FGP 2021'!G23+'FFM 2021'!G23+'FOFIR 2021'!G23+'IEPS 2021'!G24+'TENENCIA 2021'!G24+'ISAN COMP 2021'!G24+'ISAN 2021'!G24+'FOCO 2021'!G24+'GASOLINAS 2021'!G24+'DIV. ESPEC. 2021'!G24+'LOTERIAS Y RIFAS 2021'!G24+'TENENCIA EST 2021'!G24+'NOMINAS 2021'!G24+'HOSPEDAJE 2021'!G24</f>
        <v>1260808</v>
      </c>
      <c r="H23" s="59" t="n">
        <f aca="false">'FGP 2021'!H23+'FFM 2021'!H23+'FOFIR 2021'!H23+'IEPS 2021'!H24+'TENENCIA 2021'!H24+'ISAN COMP 2021'!H24+'ISAN 2021'!H24+'FOCO 2021'!H24+'GASOLINAS 2021'!H24+'DIV. ESPEC. 2021'!H24+'LOTERIAS Y RIFAS 2021'!H24+'TENENCIA EST 2021'!H24+'NOMINAS 2021'!H24+'HOSPEDAJE 2021'!H24</f>
        <v>1610479</v>
      </c>
      <c r="I23" s="59" t="n">
        <f aca="false">'FGP 2021'!I23+'FFM 2021'!I23+'FOFIR 2021'!I23+'IEPS 2021'!I24+'TENENCIA 2021'!I24+'ISAN COMP 2021'!I24+'ISAN 2021'!I24+'FOCO 2021'!I24+'GASOLINAS 2021'!I24+'DIV. ESPEC. 2021'!I24+'LOTERIAS Y RIFAS 2021'!I24+'TENENCIA EST 2021'!I24+'NOMINAS 2021'!I24+'HOSPEDAJE 2021'!I24</f>
        <v>1416721</v>
      </c>
      <c r="J23" s="59" t="n">
        <f aca="false">'FGP 2021'!J23+'FFM 2021'!J23+'FOFIR 2021'!J23+'IEPS 2021'!J24+'TENENCIA 2021'!J24+'ISAN COMP 2021'!J24+'ISAN 2021'!J24+'FOCO 2021'!J24+'GASOLINAS 2021'!J24+'DIV. ESPEC. 2021'!J24+'LOTERIAS Y RIFAS 2021'!J24+'TENENCIA EST 2021'!J24+'NOMINAS 2021'!J24+'HOSPEDAJE 2021'!J24</f>
        <v>1404489</v>
      </c>
      <c r="K23" s="59" t="n">
        <f aca="false">'FGP 2021'!K23+'FFM 2021'!K23+'FOFIR 2021'!K23+'IEPS 2021'!K24+'TENENCIA 2021'!K24+'ISAN COMP 2021'!K24+'ISAN 2021'!K24+'FOCO 2021'!K24+'GASOLINAS 2021'!K24+'DIV. ESPEC. 2021'!K24+'LOTERIAS Y RIFAS 2021'!K24+'TENENCIA EST 2021'!K24+'NOMINAS 2021'!K24+'HOSPEDAJE 2021'!K24</f>
        <v>1575685</v>
      </c>
      <c r="L23" s="59" t="n">
        <f aca="false">'FGP 2021'!L23+'FFM 2021'!L23+'FOFIR 2021'!L23+'IEPS 2021'!L24+'TENENCIA 2021'!L24+'ISAN COMP 2021'!L24+'ISAN 2021'!L24+'FOCO 2021'!L24+'GASOLINAS 2021'!L24+'DIV. ESPEC. 2021'!L24+'LOTERIAS Y RIFAS 2021'!L24+'TENENCIA EST 2021'!L24+'NOMINAS 2021'!L24+'HOSPEDAJE 2021'!L24</f>
        <v>1389255</v>
      </c>
      <c r="M23" s="59" t="n">
        <f aca="false">'FGP 2021'!M23+'FFM 2021'!M23+'FOFIR 2021'!M23+'IEPS 2021'!M24+'TENENCIA 2021'!M24+'ISAN COMP 2021'!M24+'ISAN 2021'!M24+'FOCO 2021'!M24+'GASOLINAS 2021'!M24+'DIV. ESPEC. 2021'!M24+'LOTERIAS Y RIFAS 2021'!M24+'TENENCIA EST 2021'!M24+'NOMINAS 2021'!M24+'HOSPEDAJE 2021'!M24</f>
        <v>1401804</v>
      </c>
      <c r="N23" s="59" t="n">
        <f aca="false">'FGP 2021'!N23+'FFM 2021'!N23+'FOFIR 2021'!N23+'IEPS 2021'!N24+'TENENCIA 2021'!N24+'ISAN COMP 2021'!N24+'ISAN 2021'!N24+'FOCO 2021'!N24+'GASOLINAS 2021'!N24+'DIV. ESPEC. 2021'!N24+'LOTERIAS Y RIFAS 2021'!N24+'TENENCIA EST 2021'!N24+'NOMINAS 2021'!N24+'HOSPEDAJE 2021'!N24</f>
        <v>1281684</v>
      </c>
      <c r="O23" s="59" t="n">
        <f aca="false">'FGP 2021'!O23+'FFM 2021'!O23+'FOFIR 2021'!O23+'IEPS 2021'!O24+'TENENCIA 2021'!O24+'ISAN COMP 2021'!O24+'ISAN 2021'!O24+'FOCO 2021'!O24+'GASOLINAS 2021'!O24+'DIV. ESPEC. 2021'!O24+'LOTERIAS Y RIFAS 2021'!O24+'TENENCIA EST 2021'!O24+'NOMINAS 2021'!O24+'HOSPEDAJE 2021'!O24</f>
        <v>1282040</v>
      </c>
      <c r="P23" s="59" t="n">
        <f aca="false">'FGP 2021'!P23+'FFM 2021'!P23+'FOFIR 2021'!P23+'IEPS 2021'!P24+'TENENCIA 2021'!P24+'ISAN COMP 2021'!P24+'ISAN 2021'!P24+'FOCO 2021'!P24+'GASOLINAS 2021'!P24+'DIV. ESPEC. 2021'!P24+'LOTERIAS Y RIFAS 2021'!P24+'TENENCIA EST 2021'!P24+'NOMINAS 2021'!P24+'HOSPEDAJE 2021'!P24</f>
        <v>1497425</v>
      </c>
      <c r="Q23" s="59" t="n">
        <f aca="false">SUM(E23:P23)</f>
        <v>17056525</v>
      </c>
      <c r="R23" s="55"/>
      <c r="S23" s="55"/>
    </row>
    <row r="24" customFormat="false" ht="12.75" hidden="false" customHeight="false" outlineLevel="0" collapsed="false">
      <c r="C24" s="44" t="s">
        <v>47</v>
      </c>
      <c r="D24" s="45" t="s">
        <v>48</v>
      </c>
      <c r="E24" s="46" t="n">
        <f aca="false">'FGP 2021'!E24+'FFM 2021'!E24+'FOFIR 2021'!E24+'IEPS 2021'!E25+'TENENCIA 2021'!E25+'ISAN COMP 2021'!E25+'ISAN 2021'!E25+'FOCO 2021'!E25+'GASOLINAS 2021'!E25+'DIV. ESPEC. 2021'!E25+'LOTERIAS Y RIFAS 2021'!E25+'TENENCIA EST 2021'!E25+'NOMINAS 2021'!E25+'HOSPEDAJE 2021'!E25</f>
        <v>1694559</v>
      </c>
      <c r="F24" s="59" t="n">
        <f aca="false">'FGP 2021'!F24+'FFM 2021'!F24+'FOFIR 2021'!F24+'IEPS 2021'!F25+'TENENCIA 2021'!F25+'ISAN COMP 2021'!F25+'ISAN 2021'!F25+'FOCO 2021'!F25+'GASOLINAS 2021'!F25+'DIV. ESPEC. 2021'!F25+'LOTERIAS Y RIFAS 2021'!F25+'TENENCIA EST 2021'!F25+'NOMINAS 2021'!F25+'HOSPEDAJE 2021'!F25</f>
        <v>2007880</v>
      </c>
      <c r="G24" s="59" t="n">
        <f aca="false">'FGP 2021'!G24+'FFM 2021'!G24+'FOFIR 2021'!G24+'IEPS 2021'!G25+'TENENCIA 2021'!G25+'ISAN COMP 2021'!G25+'ISAN 2021'!G25+'FOCO 2021'!G25+'GASOLINAS 2021'!G25+'DIV. ESPEC. 2021'!G25+'LOTERIAS Y RIFAS 2021'!G25+'TENENCIA EST 2021'!G25+'NOMINAS 2021'!G25+'HOSPEDAJE 2021'!G25</f>
        <v>1591659</v>
      </c>
      <c r="H24" s="59" t="n">
        <f aca="false">'FGP 2021'!H24+'FFM 2021'!H24+'FOFIR 2021'!H24+'IEPS 2021'!H25+'TENENCIA 2021'!H25+'ISAN COMP 2021'!H25+'ISAN 2021'!H25+'FOCO 2021'!H25+'GASOLINAS 2021'!H25+'DIV. ESPEC. 2021'!H25+'LOTERIAS Y RIFAS 2021'!H25+'TENENCIA EST 2021'!H25+'NOMINAS 2021'!H25+'HOSPEDAJE 2021'!H25</f>
        <v>2029011</v>
      </c>
      <c r="I24" s="59" t="n">
        <f aca="false">'FGP 2021'!I24+'FFM 2021'!I24+'FOFIR 2021'!I24+'IEPS 2021'!I25+'TENENCIA 2021'!I25+'ISAN COMP 2021'!I25+'ISAN 2021'!I25+'FOCO 2021'!I25+'GASOLINAS 2021'!I25+'DIV. ESPEC. 2021'!I25+'LOTERIAS Y RIFAS 2021'!I25+'TENENCIA EST 2021'!I25+'NOMINAS 2021'!I25+'HOSPEDAJE 2021'!I25</f>
        <v>1787126</v>
      </c>
      <c r="J24" s="59" t="n">
        <f aca="false">'FGP 2021'!J24+'FFM 2021'!J24+'FOFIR 2021'!J24+'IEPS 2021'!J25+'TENENCIA 2021'!J25+'ISAN COMP 2021'!J25+'ISAN 2021'!J25+'FOCO 2021'!J25+'GASOLINAS 2021'!J25+'DIV. ESPEC. 2021'!J25+'LOTERIAS Y RIFAS 2021'!J25+'TENENCIA EST 2021'!J25+'NOMINAS 2021'!J25+'HOSPEDAJE 2021'!J25</f>
        <v>1769969</v>
      </c>
      <c r="K24" s="59" t="n">
        <f aca="false">'FGP 2021'!K24+'FFM 2021'!K24+'FOFIR 2021'!K24+'IEPS 2021'!K25+'TENENCIA 2021'!K25+'ISAN COMP 2021'!K25+'ISAN 2021'!K25+'FOCO 2021'!K25+'GASOLINAS 2021'!K25+'DIV. ESPEC. 2021'!K25+'LOTERIAS Y RIFAS 2021'!K25+'TENENCIA EST 2021'!K25+'NOMINAS 2021'!K25+'HOSPEDAJE 2021'!K25</f>
        <v>1982798</v>
      </c>
      <c r="L24" s="59" t="n">
        <f aca="false">'FGP 2021'!L24+'FFM 2021'!L24+'FOFIR 2021'!L24+'IEPS 2021'!L25+'TENENCIA 2021'!L25+'ISAN COMP 2021'!L25+'ISAN 2021'!L25+'FOCO 2021'!L25+'GASOLINAS 2021'!L25+'DIV. ESPEC. 2021'!L25+'LOTERIAS Y RIFAS 2021'!L25+'TENENCIA EST 2021'!L25+'NOMINAS 2021'!L25+'HOSPEDAJE 2021'!L25</f>
        <v>1749981</v>
      </c>
      <c r="M24" s="59" t="n">
        <f aca="false">'FGP 2021'!M24+'FFM 2021'!M24+'FOFIR 2021'!M24+'IEPS 2021'!M25+'TENENCIA 2021'!M25+'ISAN COMP 2021'!M25+'ISAN 2021'!M25+'FOCO 2021'!M25+'GASOLINAS 2021'!M25+'DIV. ESPEC. 2021'!M25+'LOTERIAS Y RIFAS 2021'!M25+'TENENCIA EST 2021'!M25+'NOMINAS 2021'!M25+'HOSPEDAJE 2021'!M25</f>
        <v>1766748</v>
      </c>
      <c r="N24" s="59" t="n">
        <f aca="false">'FGP 2021'!N24+'FFM 2021'!N24+'FOFIR 2021'!N24+'IEPS 2021'!N25+'TENENCIA 2021'!N25+'ISAN COMP 2021'!N25+'ISAN 2021'!N25+'FOCO 2021'!N25+'GASOLINAS 2021'!N25+'DIV. ESPEC. 2021'!N25+'LOTERIAS Y RIFAS 2021'!N25+'TENENCIA EST 2021'!N25+'NOMINAS 2021'!N25+'HOSPEDAJE 2021'!N25</f>
        <v>1614788</v>
      </c>
      <c r="O24" s="59" t="n">
        <f aca="false">'FGP 2021'!O24+'FFM 2021'!O24+'FOFIR 2021'!O24+'IEPS 2021'!O25+'TENENCIA 2021'!O25+'ISAN COMP 2021'!O25+'ISAN 2021'!O25+'FOCO 2021'!O25+'GASOLINAS 2021'!O25+'DIV. ESPEC. 2021'!O25+'LOTERIAS Y RIFAS 2021'!O25+'TENENCIA EST 2021'!O25+'NOMINAS 2021'!O25+'HOSPEDAJE 2021'!O25</f>
        <v>1615754</v>
      </c>
      <c r="P24" s="59" t="n">
        <f aca="false">'FGP 2021'!P24+'FFM 2021'!P24+'FOFIR 2021'!P24+'IEPS 2021'!P25+'TENENCIA 2021'!P25+'ISAN COMP 2021'!P25+'ISAN 2021'!P25+'FOCO 2021'!P25+'GASOLINAS 2021'!P25+'DIV. ESPEC. 2021'!P25+'LOTERIAS Y RIFAS 2021'!P25+'TENENCIA EST 2021'!P25+'NOMINAS 2021'!P25+'HOSPEDAJE 2021'!P25</f>
        <v>1885412</v>
      </c>
      <c r="Q24" s="59" t="n">
        <f aca="false">SUM(E24:P24)</f>
        <v>21495685</v>
      </c>
      <c r="R24" s="55"/>
      <c r="S24" s="55"/>
    </row>
    <row r="25" customFormat="false" ht="12.75" hidden="false" customHeight="false" outlineLevel="0" collapsed="false">
      <c r="C25" s="44" t="s">
        <v>49</v>
      </c>
      <c r="D25" s="45" t="s">
        <v>50</v>
      </c>
      <c r="E25" s="46" t="n">
        <f aca="false">'FGP 2021'!E25+'FFM 2021'!E25+'FOFIR 2021'!E25+'IEPS 2021'!E26+'TENENCIA 2021'!E26+'ISAN COMP 2021'!E26+'ISAN 2021'!E26+'FOCO 2021'!E26+'GASOLINAS 2021'!E26+'DIV. ESPEC. 2021'!E26+'LOTERIAS Y RIFAS 2021'!E26+'TENENCIA EST 2021'!E26+'NOMINAS 2021'!E26+'HOSPEDAJE 2021'!E26</f>
        <v>8241170</v>
      </c>
      <c r="F25" s="59" t="n">
        <f aca="false">'FGP 2021'!F25+'FFM 2021'!F25+'FOFIR 2021'!F25+'IEPS 2021'!F26+'TENENCIA 2021'!F26+'ISAN COMP 2021'!F26+'ISAN 2021'!F26+'FOCO 2021'!F26+'GASOLINAS 2021'!F26+'DIV. ESPEC. 2021'!F26+'LOTERIAS Y RIFAS 2021'!F26+'TENENCIA EST 2021'!F26+'NOMINAS 2021'!F26+'HOSPEDAJE 2021'!F26</f>
        <v>9720129</v>
      </c>
      <c r="G25" s="59" t="n">
        <f aca="false">'FGP 2021'!G25+'FFM 2021'!G25+'FOFIR 2021'!G25+'IEPS 2021'!G26+'TENENCIA 2021'!G26+'ISAN COMP 2021'!G26+'ISAN 2021'!G26+'FOCO 2021'!G26+'GASOLINAS 2021'!G26+'DIV. ESPEC. 2021'!G26+'LOTERIAS Y RIFAS 2021'!G26+'TENENCIA EST 2021'!G26+'NOMINAS 2021'!G26+'HOSPEDAJE 2021'!G26</f>
        <v>7769339</v>
      </c>
      <c r="H25" s="59" t="n">
        <f aca="false">'FGP 2021'!H25+'FFM 2021'!H25+'FOFIR 2021'!H25+'IEPS 2021'!H26+'TENENCIA 2021'!H26+'ISAN COMP 2021'!H26+'ISAN 2021'!H26+'FOCO 2021'!H26+'GASOLINAS 2021'!H26+'DIV. ESPEC. 2021'!H26+'LOTERIAS Y RIFAS 2021'!H26+'TENENCIA EST 2021'!H26+'NOMINAS 2021'!H26+'HOSPEDAJE 2021'!H26</f>
        <v>9795308</v>
      </c>
      <c r="I25" s="59" t="n">
        <f aca="false">'FGP 2021'!I25+'FFM 2021'!I25+'FOFIR 2021'!I25+'IEPS 2021'!I26+'TENENCIA 2021'!I26+'ISAN COMP 2021'!I26+'ISAN 2021'!I26+'FOCO 2021'!I26+'GASOLINAS 2021'!I26+'DIV. ESPEC. 2021'!I26+'LOTERIAS Y RIFAS 2021'!I26+'TENENCIA EST 2021'!I26+'NOMINAS 2021'!I26+'HOSPEDAJE 2021'!I26</f>
        <v>8687196</v>
      </c>
      <c r="J25" s="59" t="n">
        <f aca="false">'FGP 2021'!J25+'FFM 2021'!J25+'FOFIR 2021'!J25+'IEPS 2021'!J26+'TENENCIA 2021'!J26+'ISAN COMP 2021'!J26+'ISAN 2021'!J26+'FOCO 2021'!J26+'GASOLINAS 2021'!J26+'DIV. ESPEC. 2021'!J26+'LOTERIAS Y RIFAS 2021'!J26+'TENENCIA EST 2021'!J26+'NOMINAS 2021'!J26+'HOSPEDAJE 2021'!J26</f>
        <v>8557544</v>
      </c>
      <c r="K25" s="59" t="n">
        <f aca="false">'FGP 2021'!K25+'FFM 2021'!K25+'FOFIR 2021'!K25+'IEPS 2021'!K26+'TENENCIA 2021'!K26+'ISAN COMP 2021'!K26+'ISAN 2021'!K26+'FOCO 2021'!K26+'GASOLINAS 2021'!K26+'DIV. ESPEC. 2021'!K26+'LOTERIAS Y RIFAS 2021'!K26+'TENENCIA EST 2021'!K26+'NOMINAS 2021'!K26+'HOSPEDAJE 2021'!K26</f>
        <v>9508584</v>
      </c>
      <c r="L25" s="59" t="n">
        <f aca="false">'FGP 2021'!L25+'FFM 2021'!L25+'FOFIR 2021'!L25+'IEPS 2021'!L26+'TENENCIA 2021'!L26+'ISAN COMP 2021'!L26+'ISAN 2021'!L26+'FOCO 2021'!L26+'GASOLINAS 2021'!L26+'DIV. ESPEC. 2021'!L26+'LOTERIAS Y RIFAS 2021'!L26+'TENENCIA EST 2021'!L26+'NOMINAS 2021'!L26+'HOSPEDAJE 2021'!L26</f>
        <v>8439746</v>
      </c>
      <c r="M25" s="59" t="n">
        <f aca="false">'FGP 2021'!M25+'FFM 2021'!M25+'FOFIR 2021'!M25+'IEPS 2021'!M26+'TENENCIA 2021'!M26+'ISAN COMP 2021'!M26+'ISAN 2021'!M26+'FOCO 2021'!M26+'GASOLINAS 2021'!M26+'DIV. ESPEC. 2021'!M26+'LOTERIAS Y RIFAS 2021'!M26+'TENENCIA EST 2021'!M26+'NOMINAS 2021'!M26+'HOSPEDAJE 2021'!M26</f>
        <v>8546325</v>
      </c>
      <c r="N25" s="59" t="n">
        <f aca="false">'FGP 2021'!N25+'FFM 2021'!N25+'FOFIR 2021'!N25+'IEPS 2021'!N26+'TENENCIA 2021'!N26+'ISAN COMP 2021'!N26+'ISAN 2021'!N26+'FOCO 2021'!N26+'GASOLINAS 2021'!N26+'DIV. ESPEC. 2021'!N26+'LOTERIAS Y RIFAS 2021'!N26+'TENENCIA EST 2021'!N26+'NOMINAS 2021'!N26+'HOSPEDAJE 2021'!N26</f>
        <v>7796133</v>
      </c>
      <c r="O25" s="59" t="n">
        <f aca="false">'FGP 2021'!O25+'FFM 2021'!O25+'FOFIR 2021'!O25+'IEPS 2021'!O26+'TENENCIA 2021'!O26+'ISAN COMP 2021'!O26+'ISAN 2021'!O26+'FOCO 2021'!O26+'GASOLINAS 2021'!O26+'DIV. ESPEC. 2021'!O26+'LOTERIAS Y RIFAS 2021'!O26+'TENENCIA EST 2021'!O26+'NOMINAS 2021'!O26+'HOSPEDAJE 2021'!O26</f>
        <v>7814629</v>
      </c>
      <c r="P25" s="59" t="n">
        <f aca="false">'FGP 2021'!P25+'FFM 2021'!P25+'FOFIR 2021'!P25+'IEPS 2021'!P26+'TENENCIA 2021'!P26+'ISAN COMP 2021'!P26+'ISAN 2021'!P26+'FOCO 2021'!P26+'GASOLINAS 2021'!P26+'DIV. ESPEC. 2021'!P26+'LOTERIAS Y RIFAS 2021'!P26+'TENENCIA EST 2021'!P26+'NOMINAS 2021'!P26+'HOSPEDAJE 2021'!P26</f>
        <v>9071209</v>
      </c>
      <c r="Q25" s="59" t="n">
        <f aca="false">SUM(E25:P25)</f>
        <v>103947312</v>
      </c>
      <c r="R25" s="55"/>
      <c r="S25" s="55"/>
    </row>
    <row r="26" customFormat="false" ht="12.75" hidden="false" customHeight="false" outlineLevel="0" collapsed="false">
      <c r="C26" s="44" t="s">
        <v>51</v>
      </c>
      <c r="D26" s="45" t="s">
        <v>52</v>
      </c>
      <c r="E26" s="46" t="n">
        <f aca="false">'FGP 2021'!E26+'FFM 2021'!E26+'FOFIR 2021'!E26+'IEPS 2021'!E27+'TENENCIA 2021'!E27+'ISAN COMP 2021'!E27+'ISAN 2021'!E27+'FOCO 2021'!E27+'GASOLINAS 2021'!E27+'DIV. ESPEC. 2021'!E27+'LOTERIAS Y RIFAS 2021'!E27+'TENENCIA EST 2021'!E27+'NOMINAS 2021'!E27+'HOSPEDAJE 2021'!E27</f>
        <v>2210413</v>
      </c>
      <c r="F26" s="59" t="n">
        <f aca="false">'FGP 2021'!F26+'FFM 2021'!F26+'FOFIR 2021'!F26+'IEPS 2021'!F27+'TENENCIA 2021'!F27+'ISAN COMP 2021'!F27+'ISAN 2021'!F27+'FOCO 2021'!F27+'GASOLINAS 2021'!F27+'DIV. ESPEC. 2021'!F27+'LOTERIAS Y RIFAS 2021'!F27+'TENENCIA EST 2021'!F27+'NOMINAS 2021'!F27+'HOSPEDAJE 2021'!F27</f>
        <v>2614825</v>
      </c>
      <c r="G26" s="59" t="n">
        <f aca="false">'FGP 2021'!G26+'FFM 2021'!G26+'FOFIR 2021'!G26+'IEPS 2021'!G27+'TENENCIA 2021'!G27+'ISAN COMP 2021'!G27+'ISAN 2021'!G27+'FOCO 2021'!G27+'GASOLINAS 2021'!G27+'DIV. ESPEC. 2021'!G27+'LOTERIAS Y RIFAS 2021'!G27+'TENENCIA EST 2021'!G27+'NOMINAS 2021'!G27+'HOSPEDAJE 2021'!G27</f>
        <v>2078923</v>
      </c>
      <c r="H26" s="59" t="n">
        <f aca="false">'FGP 2021'!H26+'FFM 2021'!H26+'FOFIR 2021'!H26+'IEPS 2021'!H27+'TENENCIA 2021'!H27+'ISAN COMP 2021'!H27+'ISAN 2021'!H27+'FOCO 2021'!H27+'GASOLINAS 2021'!H27+'DIV. ESPEC. 2021'!H27+'LOTERIAS Y RIFAS 2021'!H27+'TENENCIA EST 2021'!H27+'NOMINAS 2021'!H27+'HOSPEDAJE 2021'!H27</f>
        <v>2639750</v>
      </c>
      <c r="I26" s="59" t="n">
        <f aca="false">'FGP 2021'!I26+'FFM 2021'!I26+'FOFIR 2021'!I26+'IEPS 2021'!I27+'TENENCIA 2021'!I27+'ISAN COMP 2021'!I27+'ISAN 2021'!I27+'FOCO 2021'!I27+'GASOLINAS 2021'!I27+'DIV. ESPEC. 2021'!I27+'LOTERIAS Y RIFAS 2021'!I27+'TENENCIA EST 2021'!I27+'NOMINAS 2021'!I27+'HOSPEDAJE 2021'!I27</f>
        <v>2330760</v>
      </c>
      <c r="J26" s="59" t="n">
        <f aca="false">'FGP 2021'!J26+'FFM 2021'!J26+'FOFIR 2021'!J26+'IEPS 2021'!J27+'TENENCIA 2021'!J27+'ISAN COMP 2021'!J27+'ISAN 2021'!J27+'FOCO 2021'!J27+'GASOLINAS 2021'!J27+'DIV. ESPEC. 2021'!J27+'LOTERIAS Y RIFAS 2021'!J27+'TENENCIA EST 2021'!J27+'NOMINAS 2021'!J27+'HOSPEDAJE 2021'!J27</f>
        <v>2303960</v>
      </c>
      <c r="K26" s="59" t="n">
        <f aca="false">'FGP 2021'!K26+'FFM 2021'!K26+'FOFIR 2021'!K26+'IEPS 2021'!K27+'TENENCIA 2021'!K27+'ISAN COMP 2021'!K27+'ISAN 2021'!K27+'FOCO 2021'!K27+'GASOLINAS 2021'!K27+'DIV. ESPEC. 2021'!K27+'LOTERIAS Y RIFAS 2021'!K27+'TENENCIA EST 2021'!K27+'NOMINAS 2021'!K27+'HOSPEDAJE 2021'!K27</f>
        <v>2573544</v>
      </c>
      <c r="L26" s="59" t="n">
        <f aca="false">'FGP 2021'!L26+'FFM 2021'!L26+'FOFIR 2021'!L26+'IEPS 2021'!L27+'TENENCIA 2021'!L27+'ISAN COMP 2021'!L27+'ISAN 2021'!L27+'FOCO 2021'!L27+'GASOLINAS 2021'!L27+'DIV. ESPEC. 2021'!L27+'LOTERIAS Y RIFAS 2021'!L27+'TENENCIA EST 2021'!L27+'NOMINAS 2021'!L27+'HOSPEDAJE 2021'!L27</f>
        <v>2275916</v>
      </c>
      <c r="M26" s="59" t="n">
        <f aca="false">'FGP 2021'!M26+'FFM 2021'!M26+'FOFIR 2021'!M26+'IEPS 2021'!M27+'TENENCIA 2021'!M27+'ISAN COMP 2021'!M27+'ISAN 2021'!M27+'FOCO 2021'!M27+'GASOLINAS 2021'!M27+'DIV. ESPEC. 2021'!M27+'LOTERIAS Y RIFAS 2021'!M27+'TENENCIA EST 2021'!M27+'NOMINAS 2021'!M27+'HOSPEDAJE 2021'!M27</f>
        <v>2300185</v>
      </c>
      <c r="N26" s="59" t="n">
        <f aca="false">'FGP 2021'!N26+'FFM 2021'!N26+'FOFIR 2021'!N26+'IEPS 2021'!N27+'TENENCIA 2021'!N27+'ISAN COMP 2021'!N27+'ISAN 2021'!N27+'FOCO 2021'!N27+'GASOLINAS 2021'!N27+'DIV. ESPEC. 2021'!N27+'LOTERIAS Y RIFAS 2021'!N27+'TENENCIA EST 2021'!N27+'NOMINAS 2021'!N27+'HOSPEDAJE 2021'!N27</f>
        <v>2100898</v>
      </c>
      <c r="O26" s="59" t="n">
        <f aca="false">'FGP 2021'!O26+'FFM 2021'!O26+'FOFIR 2021'!O26+'IEPS 2021'!O27+'TENENCIA 2021'!O27+'ISAN COMP 2021'!O27+'ISAN 2021'!O27+'FOCO 2021'!O27+'GASOLINAS 2021'!O27+'DIV. ESPEC. 2021'!O27+'LOTERIAS Y RIFAS 2021'!O27+'TENENCIA EST 2021'!O27+'NOMINAS 2021'!O27+'HOSPEDAJE 2021'!O27</f>
        <v>2103478</v>
      </c>
      <c r="P26" s="59" t="n">
        <f aca="false">'FGP 2021'!P26+'FFM 2021'!P26+'FOFIR 2021'!P26+'IEPS 2021'!P27+'TENENCIA 2021'!P27+'ISAN COMP 2021'!P27+'ISAN 2021'!P27+'FOCO 2021'!P27+'GASOLINAS 2021'!P27+'DIV. ESPEC. 2021'!P27+'LOTERIAS Y RIFAS 2021'!P27+'TENENCIA EST 2021'!P27+'NOMINAS 2021'!P27+'HOSPEDAJE 2021'!P27</f>
        <v>2449978</v>
      </c>
      <c r="Q26" s="59" t="n">
        <f aca="false">SUM(E26:P26)</f>
        <v>27982630</v>
      </c>
      <c r="R26" s="55"/>
      <c r="S26" s="55"/>
    </row>
    <row r="27" customFormat="false" ht="12.75" hidden="false" customHeight="false" outlineLevel="0" collapsed="false">
      <c r="C27" s="44" t="s">
        <v>53</v>
      </c>
      <c r="D27" s="45" t="s">
        <v>54</v>
      </c>
      <c r="E27" s="46" t="n">
        <f aca="false">'FGP 2021'!E27+'FFM 2021'!E27+'FOFIR 2021'!E27+'IEPS 2021'!E28+'TENENCIA 2021'!E28+'ISAN COMP 2021'!E28+'ISAN 2021'!E28+'FOCO 2021'!E28+'GASOLINAS 2021'!E28+'DIV. ESPEC. 2021'!E28+'LOTERIAS Y RIFAS 2021'!E28+'TENENCIA EST 2021'!E28+'NOMINAS 2021'!E28+'HOSPEDAJE 2021'!E28</f>
        <v>3729060</v>
      </c>
      <c r="F27" s="59" t="n">
        <f aca="false">'FGP 2021'!F27+'FFM 2021'!F27+'FOFIR 2021'!F27+'IEPS 2021'!F28+'TENENCIA 2021'!F28+'ISAN COMP 2021'!F28+'ISAN 2021'!F28+'FOCO 2021'!F28+'GASOLINAS 2021'!F28+'DIV. ESPEC. 2021'!F28+'LOTERIAS Y RIFAS 2021'!F28+'TENENCIA EST 2021'!F28+'NOMINAS 2021'!F28+'HOSPEDAJE 2021'!F28</f>
        <v>4405728</v>
      </c>
      <c r="G27" s="59" t="n">
        <f aca="false">'FGP 2021'!G27+'FFM 2021'!G27+'FOFIR 2021'!G27+'IEPS 2021'!G28+'TENENCIA 2021'!G28+'ISAN COMP 2021'!G28+'ISAN 2021'!G28+'FOCO 2021'!G28+'GASOLINAS 2021'!G28+'DIV. ESPEC. 2021'!G28+'LOTERIAS Y RIFAS 2021'!G28+'TENENCIA EST 2021'!G28+'NOMINAS 2021'!G28+'HOSPEDAJE 2021'!G28</f>
        <v>3510804</v>
      </c>
      <c r="H27" s="59" t="n">
        <f aca="false">'FGP 2021'!H27+'FFM 2021'!H27+'FOFIR 2021'!H27+'IEPS 2021'!H28+'TENENCIA 2021'!H28+'ISAN COMP 2021'!H28+'ISAN 2021'!H28+'FOCO 2021'!H28+'GASOLINAS 2021'!H28+'DIV. ESPEC. 2021'!H28+'LOTERIAS Y RIFAS 2021'!H28+'TENENCIA EST 2021'!H28+'NOMINAS 2021'!H28+'HOSPEDAJE 2021'!H28</f>
        <v>4444335</v>
      </c>
      <c r="I27" s="59" t="n">
        <f aca="false">'FGP 2021'!I27+'FFM 2021'!I27+'FOFIR 2021'!I27+'IEPS 2021'!I28+'TENENCIA 2021'!I28+'ISAN COMP 2021'!I28+'ISAN 2021'!I28+'FOCO 2021'!I28+'GASOLINAS 2021'!I28+'DIV. ESPEC. 2021'!I28+'LOTERIAS Y RIFAS 2021'!I28+'TENENCIA EST 2021'!I28+'NOMINAS 2021'!I28+'HOSPEDAJE 2021'!I28</f>
        <v>3931572</v>
      </c>
      <c r="J27" s="59" t="n">
        <f aca="false">'FGP 2021'!J27+'FFM 2021'!J27+'FOFIR 2021'!J27+'IEPS 2021'!J28+'TENENCIA 2021'!J28+'ISAN COMP 2021'!J28+'ISAN 2021'!J28+'FOCO 2021'!J28+'GASOLINAS 2021'!J28+'DIV. ESPEC. 2021'!J28+'LOTERIAS Y RIFAS 2021'!J28+'TENENCIA EST 2021'!J28+'NOMINAS 2021'!J28+'HOSPEDAJE 2021'!J28</f>
        <v>3880592</v>
      </c>
      <c r="K27" s="59" t="n">
        <f aca="false">'FGP 2021'!K27+'FFM 2021'!K27+'FOFIR 2021'!K27+'IEPS 2021'!K28+'TENENCIA 2021'!K28+'ISAN COMP 2021'!K28+'ISAN 2021'!K28+'FOCO 2021'!K28+'GASOLINAS 2021'!K28+'DIV. ESPEC. 2021'!K28+'LOTERIAS Y RIFAS 2021'!K28+'TENENCIA EST 2021'!K28+'NOMINAS 2021'!K28+'HOSPEDAJE 2021'!K28</f>
        <v>4324902</v>
      </c>
      <c r="L27" s="59" t="n">
        <f aca="false">'FGP 2021'!L27+'FFM 2021'!L27+'FOFIR 2021'!L27+'IEPS 2021'!L28+'TENENCIA 2021'!L28+'ISAN COMP 2021'!L28+'ISAN 2021'!L28+'FOCO 2021'!L28+'GASOLINAS 2021'!L28+'DIV. ESPEC. 2021'!L28+'LOTERIAS Y RIFAS 2021'!L28+'TENENCIA EST 2021'!L28+'NOMINAS 2021'!L28+'HOSPEDAJE 2021'!L28</f>
        <v>3830713</v>
      </c>
      <c r="M27" s="59" t="n">
        <f aca="false">'FGP 2021'!M27+'FFM 2021'!M27+'FOFIR 2021'!M27+'IEPS 2021'!M28+'TENENCIA 2021'!M28+'ISAN COMP 2021'!M28+'ISAN 2021'!M28+'FOCO 2021'!M28+'GASOLINAS 2021'!M28+'DIV. ESPEC. 2021'!M28+'LOTERIAS Y RIFAS 2021'!M28+'TENENCIA EST 2021'!M28+'NOMINAS 2021'!M28+'HOSPEDAJE 2021'!M28</f>
        <v>3874777</v>
      </c>
      <c r="N27" s="59" t="n">
        <f aca="false">'FGP 2021'!N27+'FFM 2021'!N27+'FOFIR 2021'!N27+'IEPS 2021'!N28+'TENENCIA 2021'!N28+'ISAN COMP 2021'!N28+'ISAN 2021'!N28+'FOCO 2021'!N28+'GASOLINAS 2021'!N28+'DIV. ESPEC. 2021'!N28+'LOTERIAS Y RIFAS 2021'!N28+'TENENCIA EST 2021'!N28+'NOMINAS 2021'!N28+'HOSPEDAJE 2021'!N28</f>
        <v>3537179</v>
      </c>
      <c r="O27" s="59" t="n">
        <f aca="false">'FGP 2021'!O27+'FFM 2021'!O27+'FOFIR 2021'!O27+'IEPS 2021'!O28+'TENENCIA 2021'!O28+'ISAN COMP 2021'!O28+'ISAN 2021'!O28+'FOCO 2021'!O28+'GASOLINAS 2021'!O28+'DIV. ESPEC. 2021'!O28+'LOTERIAS Y RIFAS 2021'!O28+'TENENCIA EST 2021'!O28+'NOMINAS 2021'!O28+'HOSPEDAJE 2021'!O28</f>
        <v>3543254</v>
      </c>
      <c r="P27" s="59" t="n">
        <f aca="false">'FGP 2021'!P27+'FFM 2021'!P27+'FOFIR 2021'!P27+'IEPS 2021'!P28+'TENENCIA 2021'!P28+'ISAN COMP 2021'!P28+'ISAN 2021'!P28+'FOCO 2021'!P28+'GASOLINAS 2021'!P28+'DIV. ESPEC. 2021'!P28+'LOTERIAS Y RIFAS 2021'!P28+'TENENCIA EST 2021'!P28+'NOMINAS 2021'!P28+'HOSPEDAJE 2021'!P28</f>
        <v>4120971</v>
      </c>
      <c r="Q27" s="59" t="n">
        <f aca="false">SUM(E27:P27)</f>
        <v>47133887</v>
      </c>
      <c r="R27" s="55"/>
      <c r="S27" s="55"/>
    </row>
    <row r="28" customFormat="false" ht="12.75" hidden="false" customHeight="false" outlineLevel="0" collapsed="false">
      <c r="C28" s="44" t="s">
        <v>55</v>
      </c>
      <c r="D28" s="45" t="s">
        <v>56</v>
      </c>
      <c r="E28" s="46" t="n">
        <f aca="false">'FGP 2021'!E28+'FFM 2021'!E28+'FOFIR 2021'!E28+'IEPS 2021'!E29+'TENENCIA 2021'!E29+'ISAN COMP 2021'!E29+'ISAN 2021'!E29+'FOCO 2021'!E29+'GASOLINAS 2021'!E29+'DIV. ESPEC. 2021'!E29+'LOTERIAS Y RIFAS 2021'!E29+'TENENCIA EST 2021'!E29+'NOMINAS 2021'!E29+'HOSPEDAJE 2021'!E29</f>
        <v>1841222</v>
      </c>
      <c r="F28" s="59" t="n">
        <f aca="false">'FGP 2021'!F28+'FFM 2021'!F28+'FOFIR 2021'!F28+'IEPS 2021'!F29+'TENENCIA 2021'!F29+'ISAN COMP 2021'!F29+'ISAN 2021'!F29+'FOCO 2021'!F29+'GASOLINAS 2021'!F29+'DIV. ESPEC. 2021'!F29+'LOTERIAS Y RIFAS 2021'!F29+'TENENCIA EST 2021'!F29+'NOMINAS 2021'!F29+'HOSPEDAJE 2021'!F29</f>
        <v>2174946</v>
      </c>
      <c r="G28" s="59" t="n">
        <f aca="false">'FGP 2021'!G28+'FFM 2021'!G28+'FOFIR 2021'!G28+'IEPS 2021'!G29+'TENENCIA 2021'!G29+'ISAN COMP 2021'!G29+'ISAN 2021'!G29+'FOCO 2021'!G29+'GASOLINAS 2021'!G29+'DIV. ESPEC. 2021'!G29+'LOTERIAS Y RIFAS 2021'!G29+'TENENCIA EST 2021'!G29+'NOMINAS 2021'!G29+'HOSPEDAJE 2021'!G29</f>
        <v>1733701</v>
      </c>
      <c r="H28" s="59" t="n">
        <f aca="false">'FGP 2021'!H28+'FFM 2021'!H28+'FOFIR 2021'!H28+'IEPS 2021'!H29+'TENENCIA 2021'!H29+'ISAN COMP 2021'!H29+'ISAN 2021'!H29+'FOCO 2021'!H29+'GASOLINAS 2021'!H29+'DIV. ESPEC. 2021'!H29+'LOTERIAS Y RIFAS 2021'!H29+'TENENCIA EST 2021'!H29+'NOMINAS 2021'!H29+'HOSPEDAJE 2021'!H29</f>
        <v>2193775</v>
      </c>
      <c r="I28" s="59" t="n">
        <f aca="false">'FGP 2021'!I28+'FFM 2021'!I28+'FOFIR 2021'!I28+'IEPS 2021'!I29+'TENENCIA 2021'!I29+'ISAN COMP 2021'!I29+'ISAN 2021'!I29+'FOCO 2021'!I29+'GASOLINAS 2021'!I29+'DIV. ESPEC. 2021'!I29+'LOTERIAS Y RIFAS 2021'!I29+'TENENCIA EST 2021'!I29+'NOMINAS 2021'!I29+'HOSPEDAJE 2021'!I29</f>
        <v>1941178</v>
      </c>
      <c r="J28" s="59" t="n">
        <f aca="false">'FGP 2021'!J28+'FFM 2021'!J28+'FOFIR 2021'!J28+'IEPS 2021'!J29+'TENENCIA 2021'!J29+'ISAN COMP 2021'!J29+'ISAN 2021'!J29+'FOCO 2021'!J29+'GASOLINAS 2021'!J29+'DIV. ESPEC. 2021'!J29+'LOTERIAS Y RIFAS 2021'!J29+'TENENCIA EST 2021'!J29+'NOMINAS 2021'!J29+'HOSPEDAJE 2021'!J29</f>
        <v>1915615</v>
      </c>
      <c r="K28" s="59" t="n">
        <f aca="false">'FGP 2021'!K28+'FFM 2021'!K28+'FOFIR 2021'!K28+'IEPS 2021'!K29+'TENENCIA 2021'!K29+'ISAN COMP 2021'!K29+'ISAN 2021'!K29+'FOCO 2021'!K29+'GASOLINAS 2021'!K29+'DIV. ESPEC. 2021'!K29+'LOTERIAS Y RIFAS 2021'!K29+'TENENCIA EST 2021'!K29+'NOMINAS 2021'!K29+'HOSPEDAJE 2021'!K29</f>
        <v>2134278</v>
      </c>
      <c r="L28" s="59" t="n">
        <f aca="false">'FGP 2021'!L28+'FFM 2021'!L28+'FOFIR 2021'!L28+'IEPS 2021'!L29+'TENENCIA 2021'!L29+'ISAN COMP 2021'!L29+'ISAN 2021'!L29+'FOCO 2021'!L29+'GASOLINAS 2021'!L29+'DIV. ESPEC. 2021'!L29+'LOTERIAS Y RIFAS 2021'!L29+'TENENCIA EST 2021'!L29+'NOMINAS 2021'!L29+'HOSPEDAJE 2021'!L29</f>
        <v>1890810</v>
      </c>
      <c r="M28" s="59" t="n">
        <f aca="false">'FGP 2021'!M28+'FFM 2021'!M28+'FOFIR 2021'!M28+'IEPS 2021'!M29+'TENENCIA 2021'!M29+'ISAN COMP 2021'!M29+'ISAN 2021'!M29+'FOCO 2021'!M29+'GASOLINAS 2021'!M29+'DIV. ESPEC. 2021'!M29+'LOTERIAS Y RIFAS 2021'!M29+'TENENCIA EST 2021'!M29+'NOMINAS 2021'!M29+'HOSPEDAJE 2021'!M29</f>
        <v>1912780</v>
      </c>
      <c r="N28" s="59" t="n">
        <f aca="false">'FGP 2021'!N28+'FFM 2021'!N28+'FOFIR 2021'!N28+'IEPS 2021'!N29+'TENENCIA 2021'!N29+'ISAN COMP 2021'!N29+'ISAN 2021'!N29+'FOCO 2021'!N29+'GASOLINAS 2021'!N29+'DIV. ESPEC. 2021'!N29+'LOTERIAS Y RIFAS 2021'!N29+'TENENCIA EST 2021'!N29+'NOMINAS 2021'!N29+'HOSPEDAJE 2021'!N29</f>
        <v>1745997</v>
      </c>
      <c r="O28" s="59" t="n">
        <f aca="false">'FGP 2021'!O28+'FFM 2021'!O28+'FOFIR 2021'!O28+'IEPS 2021'!O29+'TENENCIA 2021'!O29+'ISAN COMP 2021'!O29+'ISAN 2021'!O29+'FOCO 2021'!O29+'GASOLINAS 2021'!O29+'DIV. ESPEC. 2021'!O29+'LOTERIAS Y RIFAS 2021'!O29+'TENENCIA EST 2021'!O29+'NOMINAS 2021'!O29+'HOSPEDAJE 2021'!O29</f>
        <v>1749112</v>
      </c>
      <c r="P28" s="59" t="n">
        <f aca="false">'FGP 2021'!P28+'FFM 2021'!P28+'FOFIR 2021'!P28+'IEPS 2021'!P29+'TENENCIA 2021'!P29+'ISAN COMP 2021'!P29+'ISAN 2021'!P29+'FOCO 2021'!P29+'GASOLINAS 2021'!P29+'DIV. ESPEC. 2021'!P29+'LOTERIAS Y RIFAS 2021'!P29+'TENENCIA EST 2021'!P29+'NOMINAS 2021'!P29+'HOSPEDAJE 2021'!P29</f>
        <v>2033900</v>
      </c>
      <c r="Q28" s="59" t="n">
        <f aca="false">SUM(E28:P28)</f>
        <v>23267314</v>
      </c>
      <c r="R28" s="55"/>
      <c r="S28" s="55"/>
    </row>
    <row r="29" customFormat="false" ht="12.75" hidden="false" customHeight="false" outlineLevel="0" collapsed="false">
      <c r="C29" s="44" t="s">
        <v>57</v>
      </c>
      <c r="D29" s="45" t="s">
        <v>58</v>
      </c>
      <c r="E29" s="46" t="n">
        <f aca="false">'FGP 2021'!E29+'FFM 2021'!E29+'FOFIR 2021'!E29+'IEPS 2021'!E30+'TENENCIA 2021'!E30+'ISAN COMP 2021'!E30+'ISAN 2021'!E30+'FOCO 2021'!E30+'GASOLINAS 2021'!E30+'DIV. ESPEC. 2021'!E30+'LOTERIAS Y RIFAS 2021'!E30+'TENENCIA EST 2021'!E30+'NOMINAS 2021'!E30+'HOSPEDAJE 2021'!E30</f>
        <v>2376176</v>
      </c>
      <c r="F29" s="59" t="n">
        <f aca="false">'FGP 2021'!F29+'FFM 2021'!F29+'FOFIR 2021'!F29+'IEPS 2021'!F30+'TENENCIA 2021'!F30+'ISAN COMP 2021'!F30+'ISAN 2021'!F30+'FOCO 2021'!F30+'GASOLINAS 2021'!F30+'DIV. ESPEC. 2021'!F30+'LOTERIAS Y RIFAS 2021'!F30+'TENENCIA EST 2021'!F30+'NOMINAS 2021'!F30+'HOSPEDAJE 2021'!F30</f>
        <v>2808820</v>
      </c>
      <c r="G29" s="59" t="n">
        <f aca="false">'FGP 2021'!G29+'FFM 2021'!G29+'FOFIR 2021'!G29+'IEPS 2021'!G30+'TENENCIA 2021'!G30+'ISAN COMP 2021'!G30+'ISAN 2021'!G30+'FOCO 2021'!G30+'GASOLINAS 2021'!G30+'DIV. ESPEC. 2021'!G30+'LOTERIAS Y RIFAS 2021'!G30+'TENENCIA EST 2021'!G30+'NOMINAS 2021'!G30+'HOSPEDAJE 2021'!G30</f>
        <v>2236164</v>
      </c>
      <c r="H29" s="59" t="n">
        <f aca="false">'FGP 2021'!H29+'FFM 2021'!H29+'FOFIR 2021'!H29+'IEPS 2021'!H30+'TENENCIA 2021'!H30+'ISAN COMP 2021'!H30+'ISAN 2021'!H30+'FOCO 2021'!H30+'GASOLINAS 2021'!H30+'DIV. ESPEC. 2021'!H30+'LOTERIAS Y RIFAS 2021'!H30+'TENENCIA EST 2021'!H30+'NOMINAS 2021'!H30+'HOSPEDAJE 2021'!H30</f>
        <v>2834325</v>
      </c>
      <c r="I29" s="59" t="n">
        <f aca="false">'FGP 2021'!I29+'FFM 2021'!I29+'FOFIR 2021'!I29+'IEPS 2021'!I30+'TENENCIA 2021'!I30+'ISAN COMP 2021'!I30+'ISAN 2021'!I30+'FOCO 2021'!I30+'GASOLINAS 2021'!I30+'DIV. ESPEC. 2021'!I30+'LOTERIAS Y RIFAS 2021'!I30+'TENENCIA EST 2021'!I30+'NOMINAS 2021'!I30+'HOSPEDAJE 2021'!I30</f>
        <v>2505354</v>
      </c>
      <c r="J29" s="59" t="n">
        <f aca="false">'FGP 2021'!J29+'FFM 2021'!J29+'FOFIR 2021'!J29+'IEPS 2021'!J30+'TENENCIA 2021'!J30+'ISAN COMP 2021'!J30+'ISAN 2021'!J30+'FOCO 2021'!J30+'GASOLINAS 2021'!J30+'DIV. ESPEC. 2021'!J30+'LOTERIAS Y RIFAS 2021'!J30+'TENENCIA EST 2021'!J30+'NOMINAS 2021'!J30+'HOSPEDAJE 2021'!J30</f>
        <v>2474384</v>
      </c>
      <c r="K29" s="59" t="n">
        <f aca="false">'FGP 2021'!K29+'FFM 2021'!K29+'FOFIR 2021'!K29+'IEPS 2021'!K30+'TENENCIA 2021'!K30+'ISAN COMP 2021'!K30+'ISAN 2021'!K30+'FOCO 2021'!K30+'GASOLINAS 2021'!K30+'DIV. ESPEC. 2021'!K30+'LOTERIAS Y RIFAS 2021'!K30+'TENENCIA EST 2021'!K30+'NOMINAS 2021'!K30+'HOSPEDAJE 2021'!K30</f>
        <v>2760251</v>
      </c>
      <c r="L29" s="59" t="n">
        <f aca="false">'FGP 2021'!L29+'FFM 2021'!L29+'FOFIR 2021'!L29+'IEPS 2021'!L30+'TENENCIA 2021'!L30+'ISAN COMP 2021'!L30+'ISAN 2021'!L30+'FOCO 2021'!L30+'GASOLINAS 2021'!L30+'DIV. ESPEC. 2021'!L30+'LOTERIAS Y RIFAS 2021'!L30+'TENENCIA EST 2021'!L30+'NOMINAS 2021'!L30+'HOSPEDAJE 2021'!L30</f>
        <v>2443273</v>
      </c>
      <c r="M29" s="59" t="n">
        <f aca="false">'FGP 2021'!M29+'FFM 2021'!M29+'FOFIR 2021'!M29+'IEPS 2021'!M30+'TENENCIA 2021'!M30+'ISAN COMP 2021'!M30+'ISAN 2021'!M30+'FOCO 2021'!M30+'GASOLINAS 2021'!M30+'DIV. ESPEC. 2021'!M30+'LOTERIAS Y RIFAS 2021'!M30+'TENENCIA EST 2021'!M30+'NOMINAS 2021'!M30+'HOSPEDAJE 2021'!M30</f>
        <v>2470531</v>
      </c>
      <c r="N29" s="59" t="n">
        <f aca="false">'FGP 2021'!N29+'FFM 2021'!N29+'FOFIR 2021'!N29+'IEPS 2021'!N30+'TENENCIA 2021'!N30+'ISAN COMP 2021'!N30+'ISAN 2021'!N30+'FOCO 2021'!N30+'GASOLINAS 2021'!N30+'DIV. ESPEC. 2021'!N30+'LOTERIAS Y RIFAS 2021'!N30+'TENENCIA EST 2021'!N30+'NOMINAS 2021'!N30+'HOSPEDAJE 2021'!N30</f>
        <v>2255780</v>
      </c>
      <c r="O29" s="59" t="n">
        <f aca="false">'FGP 2021'!O29+'FFM 2021'!O29+'FOFIR 2021'!O29+'IEPS 2021'!O30+'TENENCIA 2021'!O30+'ISAN COMP 2021'!O30+'ISAN 2021'!O30+'FOCO 2021'!O30+'GASOLINAS 2021'!O30+'DIV. ESPEC. 2021'!O30+'LOTERIAS Y RIFAS 2021'!O30+'TENENCIA EST 2021'!O30+'NOMINAS 2021'!O30+'HOSPEDAJE 2021'!O30</f>
        <v>2259197</v>
      </c>
      <c r="P29" s="59" t="n">
        <f aca="false">'FGP 2021'!P29+'FFM 2021'!P29+'FOFIR 2021'!P29+'IEPS 2021'!P30+'TENENCIA 2021'!P30+'ISAN COMP 2021'!P30+'ISAN 2021'!P30+'FOCO 2021'!P30+'GASOLINAS 2021'!P30+'DIV. ESPEC. 2021'!P30+'LOTERIAS Y RIFAS 2021'!P30+'TENENCIA EST 2021'!P30+'NOMINAS 2021'!P30+'HOSPEDAJE 2021'!P30</f>
        <v>2629109</v>
      </c>
      <c r="Q29" s="59" t="n">
        <f aca="false">SUM(E29:P29)</f>
        <v>30053364</v>
      </c>
      <c r="R29" s="55"/>
      <c r="S29" s="55"/>
    </row>
    <row r="30" customFormat="false" ht="12.75" hidden="false" customHeight="false" outlineLevel="0" collapsed="false">
      <c r="C30" s="44" t="s">
        <v>59</v>
      </c>
      <c r="D30" s="45" t="s">
        <v>60</v>
      </c>
      <c r="E30" s="46" t="n">
        <f aca="false">'FGP 2021'!E30+'FFM 2021'!E30+'FOFIR 2021'!E30+'IEPS 2021'!E31+'TENENCIA 2021'!E31+'ISAN COMP 2021'!E31+'ISAN 2021'!E31+'FOCO 2021'!E31+'GASOLINAS 2021'!E31+'DIV. ESPEC. 2021'!E31+'LOTERIAS Y RIFAS 2021'!E31+'TENENCIA EST 2021'!E31+'NOMINAS 2021'!E31+'HOSPEDAJE 2021'!E31</f>
        <v>1437488</v>
      </c>
      <c r="F30" s="59" t="n">
        <f aca="false">'FGP 2021'!F30+'FFM 2021'!F30+'FOFIR 2021'!F30+'IEPS 2021'!F31+'TENENCIA 2021'!F31+'ISAN COMP 2021'!F31+'ISAN 2021'!F31+'FOCO 2021'!F31+'GASOLINAS 2021'!F31+'DIV. ESPEC. 2021'!F31+'LOTERIAS Y RIFAS 2021'!F31+'TENENCIA EST 2021'!F31+'NOMINAS 2021'!F31+'HOSPEDAJE 2021'!F31</f>
        <v>1704022</v>
      </c>
      <c r="G30" s="59" t="n">
        <f aca="false">'FGP 2021'!G30+'FFM 2021'!G30+'FOFIR 2021'!G30+'IEPS 2021'!G31+'TENENCIA 2021'!G31+'ISAN COMP 2021'!G31+'ISAN 2021'!G31+'FOCO 2021'!G31+'GASOLINAS 2021'!G31+'DIV. ESPEC. 2021'!G31+'LOTERIAS Y RIFAS 2021'!G31+'TENENCIA EST 2021'!G31+'NOMINAS 2021'!G31+'HOSPEDAJE 2021'!G31</f>
        <v>1349720</v>
      </c>
      <c r="H30" s="59" t="n">
        <f aca="false">'FGP 2021'!H30+'FFM 2021'!H30+'FOFIR 2021'!H30+'IEPS 2021'!H31+'TENENCIA 2021'!H31+'ISAN COMP 2021'!H31+'ISAN 2021'!H31+'FOCO 2021'!H31+'GASOLINAS 2021'!H31+'DIV. ESPEC. 2021'!H31+'LOTERIAS Y RIFAS 2021'!H31+'TENENCIA EST 2021'!H31+'NOMINAS 2021'!H31+'HOSPEDAJE 2021'!H31</f>
        <v>1722407</v>
      </c>
      <c r="I30" s="59" t="n">
        <f aca="false">'FGP 2021'!I30+'FFM 2021'!I30+'FOFIR 2021'!I30+'IEPS 2021'!I31+'TENENCIA 2021'!I31+'ISAN COMP 2021'!I31+'ISAN 2021'!I31+'FOCO 2021'!I31+'GASOLINAS 2021'!I31+'DIV. ESPEC. 2021'!I31+'LOTERIAS Y RIFAS 2021'!I31+'TENENCIA EST 2021'!I31+'NOMINAS 2021'!I31+'HOSPEDAJE 2021'!I31</f>
        <v>1516080</v>
      </c>
      <c r="J30" s="59" t="n">
        <f aca="false">'FGP 2021'!J30+'FFM 2021'!J30+'FOFIR 2021'!J30+'IEPS 2021'!J31+'TENENCIA 2021'!J31+'ISAN COMP 2021'!J31+'ISAN 2021'!J31+'FOCO 2021'!J31+'GASOLINAS 2021'!J31+'DIV. ESPEC. 2021'!J31+'LOTERIAS Y RIFAS 2021'!J31+'TENENCIA EST 2021'!J31+'NOMINAS 2021'!J31+'HOSPEDAJE 2021'!J31</f>
        <v>1502296</v>
      </c>
      <c r="K30" s="59" t="n">
        <f aca="false">'FGP 2021'!K30+'FFM 2021'!K30+'FOFIR 2021'!K30+'IEPS 2021'!K31+'TENENCIA 2021'!K31+'ISAN COMP 2021'!K31+'ISAN 2021'!K31+'FOCO 2021'!K31+'GASOLINAS 2021'!K31+'DIV. ESPEC. 2021'!K31+'LOTERIAS Y RIFAS 2021'!K31+'TENENCIA EST 2021'!K31+'NOMINAS 2021'!K31+'HOSPEDAJE 2021'!K31</f>
        <v>1684239</v>
      </c>
      <c r="L30" s="59" t="n">
        <f aca="false">'FGP 2021'!L30+'FFM 2021'!L30+'FOFIR 2021'!L30+'IEPS 2021'!L31+'TENENCIA 2021'!L31+'ISAN COMP 2021'!L31+'ISAN 2021'!L31+'FOCO 2021'!L31+'GASOLINAS 2021'!L31+'DIV. ESPEC. 2021'!L31+'LOTERIAS Y RIFAS 2021'!L31+'TENENCIA EST 2021'!L31+'NOMINAS 2021'!L31+'HOSPEDAJE 2021'!L31</f>
        <v>1485683</v>
      </c>
      <c r="M30" s="59" t="n">
        <f aca="false">'FGP 2021'!M30+'FFM 2021'!M30+'FOFIR 2021'!M30+'IEPS 2021'!M31+'TENENCIA 2021'!M31+'ISAN COMP 2021'!M31+'ISAN 2021'!M31+'FOCO 2021'!M31+'GASOLINAS 2021'!M31+'DIV. ESPEC. 2021'!M31+'LOTERIAS Y RIFAS 2021'!M31+'TENENCIA EST 2021'!M31+'NOMINAS 2021'!M31+'HOSPEDAJE 2021'!M31</f>
        <v>1499489</v>
      </c>
      <c r="N30" s="59" t="n">
        <f aca="false">'FGP 2021'!N30+'FFM 2021'!N30+'FOFIR 2021'!N30+'IEPS 2021'!N31+'TENENCIA 2021'!N31+'ISAN COMP 2021'!N31+'ISAN 2021'!N31+'FOCO 2021'!N31+'GASOLINAS 2021'!N31+'DIV. ESPEC. 2021'!N31+'LOTERIAS Y RIFAS 2021'!N31+'TENENCIA EST 2021'!N31+'NOMINAS 2021'!N31+'HOSPEDAJE 2021'!N31</f>
        <v>1370769</v>
      </c>
      <c r="O30" s="59" t="n">
        <f aca="false">'FGP 2021'!O30+'FFM 2021'!O30+'FOFIR 2021'!O30+'IEPS 2021'!O31+'TENENCIA 2021'!O31+'ISAN COMP 2021'!O31+'ISAN 2021'!O31+'FOCO 2021'!O31+'GASOLINAS 2021'!O31+'DIV. ESPEC. 2021'!O31+'LOTERIAS Y RIFAS 2021'!O31+'TENENCIA EST 2021'!O31+'NOMINAS 2021'!O31+'HOSPEDAJE 2021'!O31</f>
        <v>1371358</v>
      </c>
      <c r="P30" s="59" t="n">
        <f aca="false">'FGP 2021'!P30+'FFM 2021'!P30+'FOFIR 2021'!P30+'IEPS 2021'!P31+'TENENCIA 2021'!P31+'ISAN COMP 2021'!P31+'ISAN 2021'!P31+'FOCO 2021'!P31+'GASOLINAS 2021'!P31+'DIV. ESPEC. 2021'!P31+'LOTERIAS Y RIFAS 2021'!P31+'TENENCIA EST 2021'!P31+'NOMINAS 2021'!P31+'HOSPEDAJE 2021'!P31</f>
        <v>1601023</v>
      </c>
      <c r="Q30" s="59" t="n">
        <f aca="false">SUM(E30:P30)</f>
        <v>18244574</v>
      </c>
      <c r="R30" s="55"/>
      <c r="S30" s="55"/>
    </row>
    <row r="31" customFormat="false" ht="12.75" hidden="false" customHeight="false" outlineLevel="0" collapsed="false">
      <c r="C31" s="44" t="s">
        <v>61</v>
      </c>
      <c r="D31" s="45" t="s">
        <v>62</v>
      </c>
      <c r="E31" s="46" t="n">
        <f aca="false">'FGP 2021'!E31+'FFM 2021'!E31+'FOFIR 2021'!E31+'IEPS 2021'!E32+'TENENCIA 2021'!E32+'ISAN COMP 2021'!E32+'ISAN 2021'!E32+'FOCO 2021'!E32+'GASOLINAS 2021'!E32+'DIV. ESPEC. 2021'!E32+'LOTERIAS Y RIFAS 2021'!E32+'TENENCIA EST 2021'!E32+'NOMINAS 2021'!E32+'HOSPEDAJE 2021'!E32</f>
        <v>1814085</v>
      </c>
      <c r="F31" s="59" t="n">
        <f aca="false">'FGP 2021'!F31+'FFM 2021'!F31+'FOFIR 2021'!F31+'IEPS 2021'!F32+'TENENCIA 2021'!F32+'ISAN COMP 2021'!F32+'ISAN 2021'!F32+'FOCO 2021'!F32+'GASOLINAS 2021'!F32+'DIV. ESPEC. 2021'!F32+'LOTERIAS Y RIFAS 2021'!F32+'TENENCIA EST 2021'!F32+'NOMINAS 2021'!F32+'HOSPEDAJE 2021'!F32</f>
        <v>2146871</v>
      </c>
      <c r="G31" s="59" t="n">
        <f aca="false">'FGP 2021'!G31+'FFM 2021'!G31+'FOFIR 2021'!G31+'IEPS 2021'!G32+'TENENCIA 2021'!G32+'ISAN COMP 2021'!G32+'ISAN 2021'!G32+'FOCO 2021'!G32+'GASOLINAS 2021'!G32+'DIV. ESPEC. 2021'!G32+'LOTERIAS Y RIFAS 2021'!G32+'TENENCIA EST 2021'!G32+'NOMINAS 2021'!G32+'HOSPEDAJE 2021'!G32</f>
        <v>1705607</v>
      </c>
      <c r="H31" s="59" t="n">
        <f aca="false">'FGP 2021'!H31+'FFM 2021'!H31+'FOFIR 2021'!H31+'IEPS 2021'!H32+'TENENCIA 2021'!H32+'ISAN COMP 2021'!H32+'ISAN 2021'!H32+'FOCO 2021'!H32+'GASOLINAS 2021'!H32+'DIV. ESPEC. 2021'!H32+'LOTERIAS Y RIFAS 2021'!H32+'TENENCIA EST 2021'!H32+'NOMINAS 2021'!H32+'HOSPEDAJE 2021'!H32</f>
        <v>2167872</v>
      </c>
      <c r="I31" s="59" t="n">
        <f aca="false">'FGP 2021'!I31+'FFM 2021'!I31+'FOFIR 2021'!I31+'IEPS 2021'!I32+'TENENCIA 2021'!I32+'ISAN COMP 2021'!I32+'ISAN 2021'!I32+'FOCO 2021'!I32+'GASOLINAS 2021'!I32+'DIV. ESPEC. 2021'!I32+'LOTERIAS Y RIFAS 2021'!I32+'TENENCIA EST 2021'!I32+'NOMINAS 2021'!I32+'HOSPEDAJE 2021'!I32</f>
        <v>1912937</v>
      </c>
      <c r="J31" s="59" t="n">
        <f aca="false">'FGP 2021'!J31+'FFM 2021'!J31+'FOFIR 2021'!J31+'IEPS 2021'!J32+'TENENCIA 2021'!J32+'ISAN COMP 2021'!J32+'ISAN 2021'!J32+'FOCO 2021'!J32+'GASOLINAS 2021'!J32+'DIV. ESPEC. 2021'!J32+'LOTERIAS Y RIFAS 2021'!J32+'TENENCIA EST 2021'!J32+'NOMINAS 2021'!J32+'HOSPEDAJE 2021'!J32</f>
        <v>1891855</v>
      </c>
      <c r="K31" s="59" t="n">
        <f aca="false">'FGP 2021'!K31+'FFM 2021'!K31+'FOFIR 2021'!K31+'IEPS 2021'!K32+'TENENCIA 2021'!K32+'ISAN COMP 2021'!K32+'ISAN 2021'!K32+'FOCO 2021'!K32+'GASOLINAS 2021'!K32+'DIV. ESPEC. 2021'!K32+'LOTERIAS Y RIFAS 2021'!K32+'TENENCIA EST 2021'!K32+'NOMINAS 2021'!K32+'HOSPEDAJE 2021'!K32</f>
        <v>2114760</v>
      </c>
      <c r="L31" s="59" t="n">
        <f aca="false">'FGP 2021'!L31+'FFM 2021'!L31+'FOFIR 2021'!L31+'IEPS 2021'!L32+'TENENCIA 2021'!L32+'ISAN COMP 2021'!L32+'ISAN 2021'!L32+'FOCO 2021'!L32+'GASOLINAS 2021'!L32+'DIV. ESPEC. 2021'!L32+'LOTERIAS Y RIFAS 2021'!L32+'TENENCIA EST 2021'!L32+'NOMINAS 2021'!L32+'HOSPEDAJE 2021'!L32</f>
        <v>1869245</v>
      </c>
      <c r="M31" s="59" t="n">
        <f aca="false">'FGP 2021'!M31+'FFM 2021'!M31+'FOFIR 2021'!M31+'IEPS 2021'!M32+'TENENCIA 2021'!M32+'ISAN COMP 2021'!M32+'ISAN 2021'!M32+'FOCO 2021'!M32+'GASOLINAS 2021'!M32+'DIV. ESPEC. 2021'!M32+'LOTERIAS Y RIFAS 2021'!M32+'TENENCIA EST 2021'!M32+'NOMINAS 2021'!M32+'HOSPEDAJE 2021'!M32</f>
        <v>1888668</v>
      </c>
      <c r="N31" s="59" t="n">
        <f aca="false">'FGP 2021'!N31+'FFM 2021'!N31+'FOFIR 2021'!N31+'IEPS 2021'!N32+'TENENCIA 2021'!N32+'ISAN COMP 2021'!N32+'ISAN 2021'!N32+'FOCO 2021'!N32+'GASOLINAS 2021'!N32+'DIV. ESPEC. 2021'!N32+'LOTERIAS Y RIFAS 2021'!N32+'TENENCIA EST 2021'!N32+'NOMINAS 2021'!N32+'HOSPEDAJE 2021'!N32</f>
        <v>1725334</v>
      </c>
      <c r="O31" s="59" t="n">
        <f aca="false">'FGP 2021'!O31+'FFM 2021'!O31+'FOFIR 2021'!O31+'IEPS 2021'!O32+'TENENCIA 2021'!O32+'ISAN COMP 2021'!O32+'ISAN 2021'!O32+'FOCO 2021'!O32+'GASOLINAS 2021'!O32+'DIV. ESPEC. 2021'!O32+'LOTERIAS Y RIFAS 2021'!O32+'TENENCIA EST 2021'!O32+'NOMINAS 2021'!O32+'HOSPEDAJE 2021'!O32</f>
        <v>1727179</v>
      </c>
      <c r="P31" s="59" t="n">
        <f aca="false">'FGP 2021'!P31+'FFM 2021'!P31+'FOFIR 2021'!P31+'IEPS 2021'!P32+'TENENCIA 2021'!P32+'ISAN COMP 2021'!P32+'ISAN 2021'!P32+'FOCO 2021'!P32+'GASOLINAS 2021'!P32+'DIV. ESPEC. 2021'!P32+'LOTERIAS Y RIFAS 2021'!P32+'TENENCIA EST 2021'!P32+'NOMINAS 2021'!P32+'HOSPEDAJE 2021'!P32</f>
        <v>2012628</v>
      </c>
      <c r="Q31" s="59" t="n">
        <f aca="false">SUM(E31:P31)</f>
        <v>22977041</v>
      </c>
      <c r="R31" s="55"/>
      <c r="S31" s="55"/>
    </row>
    <row r="32" customFormat="false" ht="12.75" hidden="false" customHeight="false" outlineLevel="0" collapsed="false">
      <c r="C32" s="44" t="s">
        <v>63</v>
      </c>
      <c r="D32" s="45" t="s">
        <v>64</v>
      </c>
      <c r="E32" s="46" t="n">
        <f aca="false">'FGP 2021'!E32+'FFM 2021'!E32+'FOFIR 2021'!E32+'IEPS 2021'!E33+'TENENCIA 2021'!E33+'ISAN COMP 2021'!E33+'ISAN 2021'!E33+'FOCO 2021'!E33+'GASOLINAS 2021'!E33+'DIV. ESPEC. 2021'!E33+'LOTERIAS Y RIFAS 2021'!E33+'TENENCIA EST 2021'!E33+'NOMINAS 2021'!E33+'HOSPEDAJE 2021'!E33</f>
        <v>1436920</v>
      </c>
      <c r="F32" s="59" t="n">
        <f aca="false">'FGP 2021'!F32+'FFM 2021'!F32+'FOFIR 2021'!F32+'IEPS 2021'!F33+'TENENCIA 2021'!F33+'ISAN COMP 2021'!F33+'ISAN 2021'!F33+'FOCO 2021'!F33+'GASOLINAS 2021'!F33+'DIV. ESPEC. 2021'!F33+'LOTERIAS Y RIFAS 2021'!F33+'TENENCIA EST 2021'!F33+'NOMINAS 2021'!F33+'HOSPEDAJE 2021'!F33</f>
        <v>1699466</v>
      </c>
      <c r="G32" s="59" t="n">
        <f aca="false">'FGP 2021'!G32+'FFM 2021'!G32+'FOFIR 2021'!G32+'IEPS 2021'!G33+'TENENCIA 2021'!G33+'ISAN COMP 2021'!G33+'ISAN 2021'!G33+'FOCO 2021'!G33+'GASOLINAS 2021'!G33+'DIV. ESPEC. 2021'!G33+'LOTERIAS Y RIFAS 2021'!G33+'TENENCIA EST 2021'!G33+'NOMINAS 2021'!G33+'HOSPEDAJE 2021'!G33</f>
        <v>1351666</v>
      </c>
      <c r="H32" s="59" t="n">
        <f aca="false">'FGP 2021'!H32+'FFM 2021'!H32+'FOFIR 2021'!H32+'IEPS 2021'!H33+'TENENCIA 2021'!H33+'ISAN COMP 2021'!H33+'ISAN 2021'!H33+'FOCO 2021'!H33+'GASOLINAS 2021'!H33+'DIV. ESPEC. 2021'!H33+'LOTERIAS Y RIFAS 2021'!H33+'TENENCIA EST 2021'!H33+'NOMINAS 2021'!H33+'HOSPEDAJE 2021'!H33</f>
        <v>1715454</v>
      </c>
      <c r="I32" s="59" t="n">
        <f aca="false">'FGP 2021'!I32+'FFM 2021'!I32+'FOFIR 2021'!I32+'IEPS 2021'!I33+'TENENCIA 2021'!I33+'ISAN COMP 2021'!I33+'ISAN 2021'!I33+'FOCO 2021'!I33+'GASOLINAS 2021'!I33+'DIV. ESPEC. 2021'!I33+'LOTERIAS Y RIFAS 2021'!I33+'TENENCIA EST 2021'!I33+'NOMINAS 2021'!I33+'HOSPEDAJE 2021'!I33</f>
        <v>1515122</v>
      </c>
      <c r="J32" s="59" t="n">
        <f aca="false">'FGP 2021'!J32+'FFM 2021'!J32+'FOFIR 2021'!J32+'IEPS 2021'!J33+'TENENCIA 2021'!J33+'ISAN COMP 2021'!J33+'ISAN 2021'!J33+'FOCO 2021'!J33+'GASOLINAS 2021'!J33+'DIV. ESPEC. 2021'!J33+'LOTERIAS Y RIFAS 2021'!J33+'TENENCIA EST 2021'!J33+'NOMINAS 2021'!J33+'HOSPEDAJE 2021'!J33</f>
        <v>1497339</v>
      </c>
      <c r="K32" s="59" t="n">
        <f aca="false">'FGP 2021'!K32+'FFM 2021'!K32+'FOFIR 2021'!K32+'IEPS 2021'!K33+'TENENCIA 2021'!K33+'ISAN COMP 2021'!K33+'ISAN 2021'!K33+'FOCO 2021'!K33+'GASOLINAS 2021'!K33+'DIV. ESPEC. 2021'!K33+'LOTERIAS Y RIFAS 2021'!K33+'TENENCIA EST 2021'!K33+'NOMINAS 2021'!K33+'HOSPEDAJE 2021'!K33</f>
        <v>1671931</v>
      </c>
      <c r="L32" s="59" t="n">
        <f aca="false">'FGP 2021'!L32+'FFM 2021'!L32+'FOFIR 2021'!L32+'IEPS 2021'!L33+'TENENCIA 2021'!L33+'ISAN COMP 2021'!L33+'ISAN 2021'!L33+'FOCO 2021'!L33+'GASOLINAS 2021'!L33+'DIV. ESPEC. 2021'!L33+'LOTERIAS Y RIFAS 2021'!L33+'TENENCIA EST 2021'!L33+'NOMINAS 2021'!L33+'HOSPEDAJE 2021'!L33</f>
        <v>1478949</v>
      </c>
      <c r="M32" s="59" t="n">
        <f aca="false">'FGP 2021'!M32+'FFM 2021'!M32+'FOFIR 2021'!M32+'IEPS 2021'!M33+'TENENCIA 2021'!M33+'ISAN COMP 2021'!M33+'ISAN 2021'!M33+'FOCO 2021'!M33+'GASOLINAS 2021'!M33+'DIV. ESPEC. 2021'!M33+'LOTERIAS Y RIFAS 2021'!M33+'TENENCIA EST 2021'!M33+'NOMINAS 2021'!M33+'HOSPEDAJE 2021'!M33</f>
        <v>1494918</v>
      </c>
      <c r="N32" s="59" t="n">
        <f aca="false">'FGP 2021'!N32+'FFM 2021'!N32+'FOFIR 2021'!N32+'IEPS 2021'!N33+'TENENCIA 2021'!N33+'ISAN COMP 2021'!N33+'ISAN 2021'!N33+'FOCO 2021'!N33+'GASOLINAS 2021'!N33+'DIV. ESPEC. 2021'!N33+'LOTERIAS Y RIFAS 2021'!N33+'TENENCIA EST 2021'!N33+'NOMINAS 2021'!N33+'HOSPEDAJE 2021'!N33</f>
        <v>1365282</v>
      </c>
      <c r="O32" s="59" t="n">
        <f aca="false">'FGP 2021'!O32+'FFM 2021'!O32+'FOFIR 2021'!O32+'IEPS 2021'!O33+'TENENCIA 2021'!O33+'ISAN COMP 2021'!O33+'ISAN 2021'!O33+'FOCO 2021'!O33+'GASOLINAS 2021'!O33+'DIV. ESPEC. 2021'!O33+'LOTERIAS Y RIFAS 2021'!O33+'TENENCIA EST 2021'!O33+'NOMINAS 2021'!O33+'HOSPEDAJE 2021'!O33</f>
        <v>1367068</v>
      </c>
      <c r="P32" s="59" t="n">
        <f aca="false">'FGP 2021'!P32+'FFM 2021'!P32+'FOFIR 2021'!P32+'IEPS 2021'!P33+'TENENCIA 2021'!P33+'ISAN COMP 2021'!P33+'ISAN 2021'!P33+'FOCO 2021'!P33+'GASOLINAS 2021'!P33+'DIV. ESPEC. 2021'!P33+'LOTERIAS Y RIFAS 2021'!P33+'TENENCIA EST 2021'!P33+'NOMINAS 2021'!P33+'HOSPEDAJE 2021'!P33</f>
        <v>1591888</v>
      </c>
      <c r="Q32" s="59" t="n">
        <f aca="false">SUM(E32:P32)</f>
        <v>18186003</v>
      </c>
      <c r="R32" s="55"/>
      <c r="S32" s="55"/>
    </row>
    <row r="33" customFormat="false" ht="12.75" hidden="false" customHeight="false" outlineLevel="0" collapsed="false">
      <c r="C33" s="44" t="s">
        <v>65</v>
      </c>
      <c r="D33" s="45" t="s">
        <v>66</v>
      </c>
      <c r="E33" s="46" t="n">
        <f aca="false">'FGP 2021'!E33+'FFM 2021'!E33+'FOFIR 2021'!E33+'IEPS 2021'!E34+'TENENCIA 2021'!E34+'ISAN COMP 2021'!E34+'ISAN 2021'!E34+'FOCO 2021'!E34+'GASOLINAS 2021'!E34+'DIV. ESPEC. 2021'!E34+'LOTERIAS Y RIFAS 2021'!E34+'TENENCIA EST 2021'!E34+'NOMINAS 2021'!E34+'HOSPEDAJE 2021'!E34</f>
        <v>2552315</v>
      </c>
      <c r="F33" s="59" t="n">
        <f aca="false">'FGP 2021'!F33+'FFM 2021'!F33+'FOFIR 2021'!F33+'IEPS 2021'!F34+'TENENCIA 2021'!F34+'ISAN COMP 2021'!F34+'ISAN 2021'!F34+'FOCO 2021'!F34+'GASOLINAS 2021'!F34+'DIV. ESPEC. 2021'!F34+'LOTERIAS Y RIFAS 2021'!F34+'TENENCIA EST 2021'!F34+'NOMINAS 2021'!F34+'HOSPEDAJE 2021'!F34</f>
        <v>3021216</v>
      </c>
      <c r="G33" s="59" t="n">
        <f aca="false">'FGP 2021'!G33+'FFM 2021'!G33+'FOFIR 2021'!G33+'IEPS 2021'!G34+'TENENCIA 2021'!G34+'ISAN COMP 2021'!G34+'ISAN 2021'!G34+'FOCO 2021'!G34+'GASOLINAS 2021'!G34+'DIV. ESPEC. 2021'!G34+'LOTERIAS Y RIFAS 2021'!G34+'TENENCIA EST 2021'!G34+'NOMINAS 2021'!G34+'HOSPEDAJE 2021'!G34</f>
        <v>2399252</v>
      </c>
      <c r="H33" s="59" t="n">
        <f aca="false">'FGP 2021'!H33+'FFM 2021'!H33+'FOFIR 2021'!H33+'IEPS 2021'!H34+'TENENCIA 2021'!H34+'ISAN COMP 2021'!H34+'ISAN 2021'!H34+'FOCO 2021'!H34+'GASOLINAS 2021'!H34+'DIV. ESPEC. 2021'!H34+'LOTERIAS Y RIFAS 2021'!H34+'TENENCIA EST 2021'!H34+'NOMINAS 2021'!H34+'HOSPEDAJE 2021'!H34</f>
        <v>3051189</v>
      </c>
      <c r="I33" s="59" t="n">
        <f aca="false">'FGP 2021'!I33+'FFM 2021'!I33+'FOFIR 2021'!I33+'IEPS 2021'!I34+'TENENCIA 2021'!I34+'ISAN COMP 2021'!I34+'ISAN 2021'!I34+'FOCO 2021'!I34+'GASOLINAS 2021'!I34+'DIV. ESPEC. 2021'!I34+'LOTERIAS Y RIFAS 2021'!I34+'TENENCIA EST 2021'!I34+'NOMINAS 2021'!I34+'HOSPEDAJE 2021'!I34</f>
        <v>2691456</v>
      </c>
      <c r="J33" s="59" t="n">
        <f aca="false">'FGP 2021'!J33+'FFM 2021'!J33+'FOFIR 2021'!J33+'IEPS 2021'!J34+'TENENCIA 2021'!J34+'ISAN COMP 2021'!J34+'ISAN 2021'!J34+'FOCO 2021'!J34+'GASOLINAS 2021'!J34+'DIV. ESPEC. 2021'!J34+'LOTERIAS Y RIFAS 2021'!J34+'TENENCIA EST 2021'!J34+'NOMINAS 2021'!J34+'HOSPEDAJE 2021'!J34</f>
        <v>2662507</v>
      </c>
      <c r="K33" s="59" t="n">
        <f aca="false">'FGP 2021'!K33+'FFM 2021'!K33+'FOFIR 2021'!K33+'IEPS 2021'!K34+'TENENCIA 2021'!K34+'ISAN COMP 2021'!K34+'ISAN 2021'!K34+'FOCO 2021'!K34+'GASOLINAS 2021'!K34+'DIV. ESPEC. 2021'!K34+'LOTERIAS Y RIFAS 2021'!K34+'TENENCIA EST 2021'!K34+'NOMINAS 2021'!K34+'HOSPEDAJE 2021'!K34</f>
        <v>2977416</v>
      </c>
      <c r="L33" s="59" t="n">
        <f aca="false">'FGP 2021'!L33+'FFM 2021'!L33+'FOFIR 2021'!L33+'IEPS 2021'!L34+'TENENCIA 2021'!L34+'ISAN COMP 2021'!L34+'ISAN 2021'!L34+'FOCO 2021'!L34+'GASOLINAS 2021'!L34+'DIV. ESPEC. 2021'!L34+'LOTERIAS Y RIFAS 2021'!L34+'TENENCIA EST 2021'!L34+'NOMINAS 2021'!L34+'HOSPEDAJE 2021'!L34</f>
        <v>2631016</v>
      </c>
      <c r="M33" s="59" t="n">
        <f aca="false">'FGP 2021'!M33+'FFM 2021'!M33+'FOFIR 2021'!M33+'IEPS 2021'!M34+'TENENCIA 2021'!M34+'ISAN COMP 2021'!M34+'ISAN 2021'!M34+'FOCO 2021'!M34+'GASOLINAS 2021'!M34+'DIV. ESPEC. 2021'!M34+'LOTERIAS Y RIFAS 2021'!M34+'TENENCIA EST 2021'!M34+'NOMINAS 2021'!M34+'HOSPEDAJE 2021'!M34</f>
        <v>2657952</v>
      </c>
      <c r="N33" s="59" t="n">
        <f aca="false">'FGP 2021'!N33+'FFM 2021'!N33+'FOFIR 2021'!N33+'IEPS 2021'!N34+'TENENCIA 2021'!N34+'ISAN COMP 2021'!N34+'ISAN 2021'!N34+'FOCO 2021'!N34+'GASOLINAS 2021'!N34+'DIV. ESPEC. 2021'!N34+'LOTERIAS Y RIFAS 2021'!N34+'TENENCIA EST 2021'!N34+'NOMINAS 2021'!N34+'HOSPEDAJE 2021'!N34</f>
        <v>2428325</v>
      </c>
      <c r="O33" s="59" t="n">
        <f aca="false">'FGP 2021'!O33+'FFM 2021'!O33+'FOFIR 2021'!O33+'IEPS 2021'!O34+'TENENCIA 2021'!O34+'ISAN COMP 2021'!O34+'ISAN 2021'!O34+'FOCO 2021'!O34+'GASOLINAS 2021'!O34+'DIV. ESPEC. 2021'!O34+'LOTERIAS Y RIFAS 2021'!O34+'TENENCIA EST 2021'!O34+'NOMINAS 2021'!O34+'HOSPEDAJE 2021'!O34</f>
        <v>2430708</v>
      </c>
      <c r="P33" s="59" t="n">
        <f aca="false">'FGP 2021'!P33+'FFM 2021'!P33+'FOFIR 2021'!P33+'IEPS 2021'!P34+'TENENCIA 2021'!P34+'ISAN COMP 2021'!P34+'ISAN 2021'!P34+'FOCO 2021'!P34+'GASOLINAS 2021'!P34+'DIV. ESPEC. 2021'!P34+'LOTERIAS Y RIFAS 2021'!P34+'TENENCIA EST 2021'!P34+'NOMINAS 2021'!P34+'HOSPEDAJE 2021'!P34</f>
        <v>2833166</v>
      </c>
      <c r="Q33" s="59" t="n">
        <f aca="false">SUM(E33:P33)</f>
        <v>32336518</v>
      </c>
      <c r="R33" s="55"/>
      <c r="S33" s="55"/>
    </row>
    <row r="34" customFormat="false" ht="12.75" hidden="false" customHeight="false" outlineLevel="0" collapsed="false">
      <c r="C34" s="44" t="s">
        <v>67</v>
      </c>
      <c r="D34" s="45" t="s">
        <v>68</v>
      </c>
      <c r="E34" s="46" t="n">
        <f aca="false">'FGP 2021'!E34+'FFM 2021'!E34+'FOFIR 2021'!E34+'IEPS 2021'!E35+'TENENCIA 2021'!E35+'ISAN COMP 2021'!E35+'ISAN 2021'!E35+'FOCO 2021'!E35+'GASOLINAS 2021'!E35+'DIV. ESPEC. 2021'!E35+'LOTERIAS Y RIFAS 2021'!E35+'TENENCIA EST 2021'!E35+'NOMINAS 2021'!E35+'HOSPEDAJE 2021'!E35</f>
        <v>3009822</v>
      </c>
      <c r="F34" s="59" t="n">
        <f aca="false">'FGP 2021'!F34+'FFM 2021'!F34+'FOFIR 2021'!F34+'IEPS 2021'!F35+'TENENCIA 2021'!F35+'ISAN COMP 2021'!F35+'ISAN 2021'!F35+'FOCO 2021'!F35+'GASOLINAS 2021'!F35+'DIV. ESPEC. 2021'!F35+'LOTERIAS Y RIFAS 2021'!F35+'TENENCIA EST 2021'!F35+'NOMINAS 2021'!F35+'HOSPEDAJE 2021'!F35</f>
        <v>3558685</v>
      </c>
      <c r="G34" s="59" t="n">
        <f aca="false">'FGP 2021'!G34+'FFM 2021'!G34+'FOFIR 2021'!G34+'IEPS 2021'!G35+'TENENCIA 2021'!G35+'ISAN COMP 2021'!G35+'ISAN 2021'!G35+'FOCO 2021'!G35+'GASOLINAS 2021'!G35+'DIV. ESPEC. 2021'!G35+'LOTERIAS Y RIFAS 2021'!G35+'TENENCIA EST 2021'!G35+'NOMINAS 2021'!G35+'HOSPEDAJE 2021'!G35</f>
        <v>2831935</v>
      </c>
      <c r="H34" s="59" t="n">
        <f aca="false">'FGP 2021'!H34+'FFM 2021'!H34+'FOFIR 2021'!H34+'IEPS 2021'!H35+'TENENCIA 2021'!H35+'ISAN COMP 2021'!H35+'ISAN 2021'!H35+'FOCO 2021'!H35+'GASOLINAS 2021'!H35+'DIV. ESPEC. 2021'!H35+'LOTERIAS Y RIFAS 2021'!H35+'TENENCIA EST 2021'!H35+'NOMINAS 2021'!H35+'HOSPEDAJE 2021'!H35</f>
        <v>3591511</v>
      </c>
      <c r="I34" s="59" t="n">
        <f aca="false">'FGP 2021'!I34+'FFM 2021'!I34+'FOFIR 2021'!I34+'IEPS 2021'!I35+'TENENCIA 2021'!I35+'ISAN COMP 2021'!I35+'ISAN 2021'!I35+'FOCO 2021'!I35+'GASOLINAS 2021'!I35+'DIV. ESPEC. 2021'!I35+'LOTERIAS Y RIFAS 2021'!I35+'TENENCIA EST 2021'!I35+'NOMINAS 2021'!I35+'HOSPEDAJE 2021'!I35</f>
        <v>3173527</v>
      </c>
      <c r="J34" s="59" t="n">
        <f aca="false">'FGP 2021'!J34+'FFM 2021'!J34+'FOFIR 2021'!J34+'IEPS 2021'!J35+'TENENCIA 2021'!J35+'ISAN COMP 2021'!J35+'ISAN 2021'!J35+'FOCO 2021'!J35+'GASOLINAS 2021'!J35+'DIV. ESPEC. 2021'!J35+'LOTERIAS Y RIFAS 2021'!J35+'TENENCIA EST 2021'!J35+'NOMINAS 2021'!J35+'HOSPEDAJE 2021'!J35</f>
        <v>3135167</v>
      </c>
      <c r="K34" s="59" t="n">
        <f aca="false">'FGP 2021'!K34+'FFM 2021'!K34+'FOFIR 2021'!K34+'IEPS 2021'!K35+'TENENCIA 2021'!K35+'ISAN COMP 2021'!K35+'ISAN 2021'!K35+'FOCO 2021'!K35+'GASOLINAS 2021'!K35+'DIV. ESPEC. 2021'!K35+'LOTERIAS Y RIFAS 2021'!K35+'TENENCIA EST 2021'!K35+'NOMINAS 2021'!K35+'HOSPEDAJE 2021'!K35</f>
        <v>3498856</v>
      </c>
      <c r="L34" s="59" t="n">
        <f aca="false">'FGP 2021'!L34+'FFM 2021'!L34+'FOFIR 2021'!L34+'IEPS 2021'!L35+'TENENCIA 2021'!L35+'ISAN COMP 2021'!L35+'ISAN 2021'!L35+'FOCO 2021'!L35+'GASOLINAS 2021'!L35+'DIV. ESPEC. 2021'!L35+'LOTERIAS Y RIFAS 2021'!L35+'TENENCIA EST 2021'!L35+'NOMINAS 2021'!L35+'HOSPEDAJE 2021'!L35</f>
        <v>3096152</v>
      </c>
      <c r="M34" s="59" t="n">
        <f aca="false">'FGP 2021'!M34+'FFM 2021'!M34+'FOFIR 2021'!M34+'IEPS 2021'!M35+'TENENCIA 2021'!M35+'ISAN COMP 2021'!M35+'ISAN 2021'!M35+'FOCO 2021'!M35+'GASOLINAS 2021'!M35+'DIV. ESPEC. 2021'!M35+'LOTERIAS Y RIFAS 2021'!M35+'TENENCIA EST 2021'!M35+'NOMINAS 2021'!M35+'HOSPEDAJE 2021'!M35</f>
        <v>3130205</v>
      </c>
      <c r="N34" s="59" t="n">
        <f aca="false">'FGP 2021'!N34+'FFM 2021'!N34+'FOFIR 2021'!N34+'IEPS 2021'!N35+'TENENCIA 2021'!N35+'ISAN COMP 2021'!N35+'ISAN 2021'!N35+'FOCO 2021'!N35+'GASOLINAS 2021'!N35+'DIV. ESPEC. 2021'!N35+'LOTERIAS Y RIFAS 2021'!N35+'TENENCIA EST 2021'!N35+'NOMINAS 2021'!N35+'HOSPEDAJE 2021'!N35</f>
        <v>2858395</v>
      </c>
      <c r="O34" s="59" t="n">
        <f aca="false">'FGP 2021'!O34+'FFM 2021'!O34+'FOFIR 2021'!O34+'IEPS 2021'!O35+'TENENCIA 2021'!O35+'ISAN COMP 2021'!O35+'ISAN 2021'!O35+'FOCO 2021'!O35+'GASOLINAS 2021'!O35+'DIV. ESPEC. 2021'!O35+'LOTERIAS Y RIFAS 2021'!O35+'TENENCIA EST 2021'!O35+'NOMINAS 2021'!O35+'HOSPEDAJE 2021'!O35</f>
        <v>2862467</v>
      </c>
      <c r="P34" s="59" t="n">
        <f aca="false">'FGP 2021'!P34+'FFM 2021'!P34+'FOFIR 2021'!P34+'IEPS 2021'!P35+'TENENCIA 2021'!P35+'ISAN COMP 2021'!P35+'ISAN 2021'!P35+'FOCO 2021'!P35+'GASOLINAS 2021'!P35+'DIV. ESPEC. 2021'!P35+'LOTERIAS Y RIFAS 2021'!P35+'TENENCIA EST 2021'!P35+'NOMINAS 2021'!P35+'HOSPEDAJE 2021'!P35</f>
        <v>3332063</v>
      </c>
      <c r="Q34" s="59" t="n">
        <f aca="false">SUM(E34:P34)</f>
        <v>38078785</v>
      </c>
      <c r="R34" s="55"/>
      <c r="S34" s="55"/>
    </row>
    <row r="35" customFormat="false" ht="12.75" hidden="false" customHeight="false" outlineLevel="0" collapsed="false">
      <c r="C35" s="44" t="s">
        <v>69</v>
      </c>
      <c r="D35" s="45" t="s">
        <v>70</v>
      </c>
      <c r="E35" s="46" t="n">
        <f aca="false">'FGP 2021'!E35+'FFM 2021'!E35+'FOFIR 2021'!E35+'IEPS 2021'!E36+'TENENCIA 2021'!E36+'ISAN COMP 2021'!E36+'ISAN 2021'!E36+'FOCO 2021'!E36+'GASOLINAS 2021'!E36+'DIV. ESPEC. 2021'!E36+'LOTERIAS Y RIFAS 2021'!E36+'TENENCIA EST 2021'!E36+'NOMINAS 2021'!E36+'HOSPEDAJE 2021'!E36</f>
        <v>3082627</v>
      </c>
      <c r="F35" s="59" t="n">
        <f aca="false">'FGP 2021'!F35+'FFM 2021'!F35+'FOFIR 2021'!F35+'IEPS 2021'!F36+'TENENCIA 2021'!F36+'ISAN COMP 2021'!F36+'ISAN 2021'!F36+'FOCO 2021'!F36+'GASOLINAS 2021'!F36+'DIV. ESPEC. 2021'!F36+'LOTERIAS Y RIFAS 2021'!F36+'TENENCIA EST 2021'!F36+'NOMINAS 2021'!F36+'HOSPEDAJE 2021'!F36</f>
        <v>3644327</v>
      </c>
      <c r="G35" s="59" t="n">
        <f aca="false">'FGP 2021'!G35+'FFM 2021'!G35+'FOFIR 2021'!G35+'IEPS 2021'!G36+'TENENCIA 2021'!G36+'ISAN COMP 2021'!G36+'ISAN 2021'!G36+'FOCO 2021'!G36+'GASOLINAS 2021'!G36+'DIV. ESPEC. 2021'!G36+'LOTERIAS Y RIFAS 2021'!G36+'TENENCIA EST 2021'!G36+'NOMINAS 2021'!G36+'HOSPEDAJE 2021'!G36</f>
        <v>2900713</v>
      </c>
      <c r="H35" s="59" t="n">
        <f aca="false">'FGP 2021'!H35+'FFM 2021'!H35+'FOFIR 2021'!H35+'IEPS 2021'!H36+'TENENCIA 2021'!H36+'ISAN COMP 2021'!H36+'ISAN 2021'!H36+'FOCO 2021'!H36+'GASOLINAS 2021'!H36+'DIV. ESPEC. 2021'!H36+'LOTERIAS Y RIFAS 2021'!H36+'TENENCIA EST 2021'!H36+'NOMINAS 2021'!H36+'HOSPEDAJE 2021'!H36</f>
        <v>3677678</v>
      </c>
      <c r="I35" s="59" t="n">
        <f aca="false">'FGP 2021'!I35+'FFM 2021'!I35+'FOFIR 2021'!I35+'IEPS 2021'!I36+'TENENCIA 2021'!I36+'ISAN COMP 2021'!I36+'ISAN 2021'!I36+'FOCO 2021'!I36+'GASOLINAS 2021'!I36+'DIV. ESPEC. 2021'!I36+'LOTERIAS Y RIFAS 2021'!I36+'TENENCIA EST 2021'!I36+'NOMINAS 2021'!I36+'HOSPEDAJE 2021'!I36</f>
        <v>3250247</v>
      </c>
      <c r="J35" s="59" t="n">
        <f aca="false">'FGP 2021'!J35+'FFM 2021'!J35+'FOFIR 2021'!J35+'IEPS 2021'!J36+'TENENCIA 2021'!J36+'ISAN COMP 2021'!J36+'ISAN 2021'!J36+'FOCO 2021'!J36+'GASOLINAS 2021'!J36+'DIV. ESPEC. 2021'!J36+'LOTERIAS Y RIFAS 2021'!J36+'TENENCIA EST 2021'!J36+'NOMINAS 2021'!J36+'HOSPEDAJE 2021'!J36</f>
        <v>3210512</v>
      </c>
      <c r="K35" s="59" t="n">
        <f aca="false">'FGP 2021'!K35+'FFM 2021'!K35+'FOFIR 2021'!K35+'IEPS 2021'!K36+'TENENCIA 2021'!K36+'ISAN COMP 2021'!K36+'ISAN 2021'!K36+'FOCO 2021'!K36+'GASOLINAS 2021'!K36+'DIV. ESPEC. 2021'!K36+'LOTERIAS Y RIFAS 2021'!K36+'TENENCIA EST 2021'!K36+'NOMINAS 2021'!K36+'HOSPEDAJE 2021'!K36</f>
        <v>3582177</v>
      </c>
      <c r="L35" s="59" t="n">
        <f aca="false">'FGP 2021'!L35+'FFM 2021'!L35+'FOFIR 2021'!L35+'IEPS 2021'!L36+'TENENCIA 2021'!L36+'ISAN COMP 2021'!L36+'ISAN 2021'!L36+'FOCO 2021'!L36+'GASOLINAS 2021'!L36+'DIV. ESPEC. 2021'!L36+'LOTERIAS Y RIFAS 2021'!L36+'TENENCIA EST 2021'!L36+'NOMINAS 2021'!L36+'HOSPEDAJE 2021'!L36</f>
        <v>3170351</v>
      </c>
      <c r="M35" s="59" t="n">
        <f aca="false">'FGP 2021'!M35+'FFM 2021'!M35+'FOFIR 2021'!M35+'IEPS 2021'!M36+'TENENCIA 2021'!M36+'ISAN COMP 2021'!M36+'ISAN 2021'!M36+'FOCO 2021'!M36+'GASOLINAS 2021'!M36+'DIV. ESPEC. 2021'!M36+'LOTERIAS Y RIFAS 2021'!M36+'TENENCIA EST 2021'!M36+'NOMINAS 2021'!M36+'HOSPEDAJE 2021'!M36</f>
        <v>3205472</v>
      </c>
      <c r="N35" s="59" t="n">
        <f aca="false">'FGP 2021'!N35+'FFM 2021'!N35+'FOFIR 2021'!N35+'IEPS 2021'!N36+'TENENCIA 2021'!N36+'ISAN COMP 2021'!N36+'ISAN 2021'!N36+'FOCO 2021'!N36+'GASOLINAS 2021'!N36+'DIV. ESPEC. 2021'!N36+'LOTERIAS Y RIFAS 2021'!N36+'TENENCIA EST 2021'!N36+'NOMINAS 2021'!N36+'HOSPEDAJE 2021'!N36</f>
        <v>2926978</v>
      </c>
      <c r="O35" s="59" t="n">
        <f aca="false">'FGP 2021'!O35+'FFM 2021'!O35+'FOFIR 2021'!O35+'IEPS 2021'!O36+'TENENCIA 2021'!O36+'ISAN COMP 2021'!O36+'ISAN 2021'!O36+'FOCO 2021'!O36+'GASOLINAS 2021'!O36+'DIV. ESPEC. 2021'!O36+'LOTERIAS Y RIFAS 2021'!O36+'TENENCIA EST 2021'!O36+'NOMINAS 2021'!O36+'HOSPEDAJE 2021'!O36</f>
        <v>2931283</v>
      </c>
      <c r="P35" s="59" t="n">
        <f aca="false">'FGP 2021'!P35+'FFM 2021'!P35+'FOFIR 2021'!P35+'IEPS 2021'!P36+'TENENCIA 2021'!P36+'ISAN COMP 2021'!P36+'ISAN 2021'!P36+'FOCO 2021'!P36+'GASOLINAS 2021'!P36+'DIV. ESPEC. 2021'!P36+'LOTERIAS Y RIFAS 2021'!P36+'TENENCIA EST 2021'!P36+'NOMINAS 2021'!P36+'HOSPEDAJE 2021'!P36</f>
        <v>3411707</v>
      </c>
      <c r="Q35" s="59" t="n">
        <f aca="false">SUM(E35:P35)</f>
        <v>38994072</v>
      </c>
      <c r="R35" s="55"/>
      <c r="S35" s="55"/>
    </row>
    <row r="36" customFormat="false" ht="12.75" hidden="false" customHeight="false" outlineLevel="0" collapsed="false">
      <c r="C36" s="44" t="s">
        <v>71</v>
      </c>
      <c r="D36" s="45" t="s">
        <v>72</v>
      </c>
      <c r="E36" s="46" t="n">
        <f aca="false">'FGP 2021'!E36+'FFM 2021'!E36+'FOFIR 2021'!E36+'IEPS 2021'!E37+'TENENCIA 2021'!E37+'ISAN COMP 2021'!E37+'ISAN 2021'!E37+'FOCO 2021'!E37+'GASOLINAS 2021'!E37+'DIV. ESPEC. 2021'!E37+'LOTERIAS Y RIFAS 2021'!E37+'TENENCIA EST 2021'!E37+'NOMINAS 2021'!E37+'HOSPEDAJE 2021'!E37</f>
        <v>3364194</v>
      </c>
      <c r="F36" s="59" t="n">
        <f aca="false">'FGP 2021'!F36+'FFM 2021'!F36+'FOFIR 2021'!F36+'IEPS 2021'!F37+'TENENCIA 2021'!F37+'ISAN COMP 2021'!F37+'ISAN 2021'!F37+'FOCO 2021'!F37+'GASOLINAS 2021'!F37+'DIV. ESPEC. 2021'!F37+'LOTERIAS Y RIFAS 2021'!F37+'TENENCIA EST 2021'!F37+'NOMINAS 2021'!F37+'HOSPEDAJE 2021'!F37</f>
        <v>3975763</v>
      </c>
      <c r="G36" s="59" t="n">
        <f aca="false">'FGP 2021'!G36+'FFM 2021'!G36+'FOFIR 2021'!G36+'IEPS 2021'!G37+'TENENCIA 2021'!G37+'ISAN COMP 2021'!G37+'ISAN 2021'!G37+'FOCO 2021'!G37+'GASOLINAS 2021'!G37+'DIV. ESPEC. 2021'!G37+'LOTERIAS Y RIFAS 2021'!G37+'TENENCIA EST 2021'!G37+'NOMINAS 2021'!G37+'HOSPEDAJE 2021'!G37</f>
        <v>3166582</v>
      </c>
      <c r="H36" s="59" t="n">
        <f aca="false">'FGP 2021'!H36+'FFM 2021'!H36+'FOFIR 2021'!H36+'IEPS 2021'!H37+'TENENCIA 2021'!H37+'ISAN COMP 2021'!H37+'ISAN 2021'!H37+'FOCO 2021'!H37+'GASOLINAS 2021'!H37+'DIV. ESPEC. 2021'!H37+'LOTERIAS Y RIFAS 2021'!H37+'TENENCIA EST 2021'!H37+'NOMINAS 2021'!H37+'HOSPEDAJE 2021'!H37</f>
        <v>4011277</v>
      </c>
      <c r="I36" s="59" t="n">
        <f aca="false">'FGP 2021'!I36+'FFM 2021'!I36+'FOFIR 2021'!I36+'IEPS 2021'!I37+'TENENCIA 2021'!I37+'ISAN COMP 2021'!I37+'ISAN 2021'!I37+'FOCO 2021'!I37+'GASOLINAS 2021'!I37+'DIV. ESPEC. 2021'!I37+'LOTERIAS Y RIFAS 2021'!I37+'TENENCIA EST 2021'!I37+'NOMINAS 2021'!I37+'HOSPEDAJE 2021'!I37</f>
        <v>3546994</v>
      </c>
      <c r="J36" s="59" t="n">
        <f aca="false">'FGP 2021'!J36+'FFM 2021'!J36+'FOFIR 2021'!J36+'IEPS 2021'!J37+'TENENCIA 2021'!J37+'ISAN COMP 2021'!J37+'ISAN 2021'!J37+'FOCO 2021'!J37+'GASOLINAS 2021'!J37+'DIV. ESPEC. 2021'!J37+'LOTERIAS Y RIFAS 2021'!J37+'TENENCIA EST 2021'!J37+'NOMINAS 2021'!J37+'HOSPEDAJE 2021'!J37</f>
        <v>3502146</v>
      </c>
      <c r="K36" s="59" t="n">
        <f aca="false">'FGP 2021'!K36+'FFM 2021'!K36+'FOFIR 2021'!K36+'IEPS 2021'!K37+'TENENCIA 2021'!K37+'ISAN COMP 2021'!K37+'ISAN 2021'!K37+'FOCO 2021'!K37+'GASOLINAS 2021'!K37+'DIV. ESPEC. 2021'!K37+'LOTERIAS Y RIFAS 2021'!K37+'TENENCIA EST 2021'!K37+'NOMINAS 2021'!K37+'HOSPEDAJE 2021'!K37</f>
        <v>3905065</v>
      </c>
      <c r="L36" s="59" t="n">
        <f aca="false">'FGP 2021'!L36+'FFM 2021'!L36+'FOFIR 2021'!L36+'IEPS 2021'!L37+'TENENCIA 2021'!L37+'ISAN COMP 2021'!L37+'ISAN 2021'!L37+'FOCO 2021'!L37+'GASOLINAS 2021'!L37+'DIV. ESPEC. 2021'!L37+'LOTERIAS Y RIFAS 2021'!L37+'TENENCIA EST 2021'!L37+'NOMINAS 2021'!L37+'HOSPEDAJE 2021'!L37</f>
        <v>3457658</v>
      </c>
      <c r="M36" s="59" t="n">
        <f aca="false">'FGP 2021'!M36+'FFM 2021'!M36+'FOFIR 2021'!M36+'IEPS 2021'!M37+'TENENCIA 2021'!M37+'ISAN COMP 2021'!M37+'ISAN 2021'!M37+'FOCO 2021'!M37+'GASOLINAS 2021'!M37+'DIV. ESPEC. 2021'!M37+'LOTERIAS Y RIFAS 2021'!M37+'TENENCIA EST 2021'!M37+'NOMINAS 2021'!M37+'HOSPEDAJE 2021'!M37</f>
        <v>3496789</v>
      </c>
      <c r="N36" s="59" t="n">
        <f aca="false">'FGP 2021'!N36+'FFM 2021'!N36+'FOFIR 2021'!N36+'IEPS 2021'!N37+'TENENCIA 2021'!N37+'ISAN COMP 2021'!N37+'ISAN 2021'!N37+'FOCO 2021'!N37+'GASOLINAS 2021'!N37+'DIV. ESPEC. 2021'!N37+'LOTERIAS Y RIFAS 2021'!N37+'TENENCIA EST 2021'!N37+'NOMINAS 2021'!N37+'HOSPEDAJE 2021'!N37</f>
        <v>3192499</v>
      </c>
      <c r="O36" s="59" t="n">
        <f aca="false">'FGP 2021'!O36+'FFM 2021'!O36+'FOFIR 2021'!O36+'IEPS 2021'!O37+'TENENCIA 2021'!O37+'ISAN COMP 2021'!O37+'ISAN 2021'!O37+'FOCO 2021'!O37+'GASOLINAS 2021'!O37+'DIV. ESPEC. 2021'!O37+'LOTERIAS Y RIFAS 2021'!O37+'TENENCIA EST 2021'!O37+'NOMINAS 2021'!O37+'HOSPEDAJE 2021'!O37</f>
        <v>3197640</v>
      </c>
      <c r="P36" s="59" t="n">
        <f aca="false">'FGP 2021'!P36+'FFM 2021'!P36+'FOFIR 2021'!P36+'IEPS 2021'!P37+'TENENCIA 2021'!P37+'ISAN COMP 2021'!P37+'ISAN 2021'!P37+'FOCO 2021'!P37+'GASOLINAS 2021'!P37+'DIV. ESPEC. 2021'!P37+'LOTERIAS Y RIFAS 2021'!P37+'TENENCIA EST 2021'!P37+'NOMINAS 2021'!P37+'HOSPEDAJE 2021'!P37</f>
        <v>3720188</v>
      </c>
      <c r="Q36" s="59" t="n">
        <f aca="false">SUM(E36:P36)</f>
        <v>42536795</v>
      </c>
      <c r="R36" s="55"/>
      <c r="S36" s="55"/>
    </row>
    <row r="37" customFormat="false" ht="12.75" hidden="false" customHeight="false" outlineLevel="0" collapsed="false">
      <c r="C37" s="44" t="s">
        <v>73</v>
      </c>
      <c r="D37" s="45" t="s">
        <v>74</v>
      </c>
      <c r="E37" s="46" t="n">
        <f aca="false">'FGP 2021'!E37+'FFM 2021'!E37+'FOFIR 2021'!E37+'IEPS 2021'!E38+'TENENCIA 2021'!E38+'ISAN COMP 2021'!E38+'ISAN 2021'!E38+'FOCO 2021'!E38+'GASOLINAS 2021'!E38+'DIV. ESPEC. 2021'!E38+'LOTERIAS Y RIFAS 2021'!E38+'TENENCIA EST 2021'!E38+'NOMINAS 2021'!E38+'HOSPEDAJE 2021'!E38</f>
        <v>1758407</v>
      </c>
      <c r="F37" s="59" t="n">
        <f aca="false">'FGP 2021'!F37+'FFM 2021'!F37+'FOFIR 2021'!F37+'IEPS 2021'!F38+'TENENCIA 2021'!F38+'ISAN COMP 2021'!F38+'ISAN 2021'!F38+'FOCO 2021'!F38+'GASOLINAS 2021'!F38+'DIV. ESPEC. 2021'!F38+'LOTERIAS Y RIFAS 2021'!F38+'TENENCIA EST 2021'!F38+'NOMINAS 2021'!F38+'HOSPEDAJE 2021'!F38</f>
        <v>2082487</v>
      </c>
      <c r="G37" s="59" t="n">
        <f aca="false">'FGP 2021'!G37+'FFM 2021'!G37+'FOFIR 2021'!G37+'IEPS 2021'!G38+'TENENCIA 2021'!G38+'ISAN COMP 2021'!G38+'ISAN 2021'!G38+'FOCO 2021'!G38+'GASOLINAS 2021'!G38+'DIV. ESPEC. 2021'!G38+'LOTERIAS Y RIFAS 2021'!G38+'TENENCIA EST 2021'!G38+'NOMINAS 2021'!G38+'HOSPEDAJE 2021'!G38</f>
        <v>1652296</v>
      </c>
      <c r="H37" s="59" t="n">
        <f aca="false">'FGP 2021'!H37+'FFM 2021'!H37+'FOFIR 2021'!H37+'IEPS 2021'!H38+'TENENCIA 2021'!H38+'ISAN COMP 2021'!H38+'ISAN 2021'!H38+'FOCO 2021'!H38+'GASOLINAS 2021'!H38+'DIV. ESPEC. 2021'!H38+'LOTERIAS Y RIFAS 2021'!H38+'TENENCIA EST 2021'!H38+'NOMINAS 2021'!H38+'HOSPEDAJE 2021'!H38</f>
        <v>2103771</v>
      </c>
      <c r="I37" s="59" t="n">
        <f aca="false">'FGP 2021'!I37+'FFM 2021'!I37+'FOFIR 2021'!I37+'IEPS 2021'!I38+'TENENCIA 2021'!I38+'ISAN COMP 2021'!I38+'ISAN 2021'!I38+'FOCO 2021'!I38+'GASOLINAS 2021'!I38+'DIV. ESPEC. 2021'!I38+'LOTERIAS Y RIFAS 2021'!I38+'TENENCIA EST 2021'!I38+'NOMINAS 2021'!I38+'HOSPEDAJE 2021'!I38</f>
        <v>1854365</v>
      </c>
      <c r="J37" s="59" t="n">
        <f aca="false">'FGP 2021'!J37+'FFM 2021'!J37+'FOFIR 2021'!J37+'IEPS 2021'!J38+'TENENCIA 2021'!J38+'ISAN COMP 2021'!J38+'ISAN 2021'!J38+'FOCO 2021'!J38+'GASOLINAS 2021'!J38+'DIV. ESPEC. 2021'!J38+'LOTERIAS Y RIFAS 2021'!J38+'TENENCIA EST 2021'!J38+'NOMINAS 2021'!J38+'HOSPEDAJE 2021'!J38</f>
        <v>1835483</v>
      </c>
      <c r="K37" s="59" t="n">
        <f aca="false">'FGP 2021'!K37+'FFM 2021'!K37+'FOFIR 2021'!K37+'IEPS 2021'!K38+'TENENCIA 2021'!K38+'ISAN COMP 2021'!K38+'ISAN 2021'!K38+'FOCO 2021'!K38+'GASOLINAS 2021'!K38+'DIV. ESPEC. 2021'!K38+'LOTERIAS Y RIFAS 2021'!K38+'TENENCIA EST 2021'!K38+'NOMINAS 2021'!K38+'HOSPEDAJE 2021'!K38</f>
        <v>2054372</v>
      </c>
      <c r="L37" s="59" t="n">
        <f aca="false">'FGP 2021'!L37+'FFM 2021'!L37+'FOFIR 2021'!L37+'IEPS 2021'!L38+'TENENCIA 2021'!L38+'ISAN COMP 2021'!L38+'ISAN 2021'!L38+'FOCO 2021'!L38+'GASOLINAS 2021'!L38+'DIV. ESPEC. 2021'!L38+'LOTERIAS Y RIFAS 2021'!L38+'TENENCIA EST 2021'!L38+'NOMINAS 2021'!L38+'HOSPEDAJE 2021'!L38</f>
        <v>1814261</v>
      </c>
      <c r="M37" s="59" t="n">
        <f aca="false">'FGP 2021'!M37+'FFM 2021'!M37+'FOFIR 2021'!M37+'IEPS 2021'!M38+'TENENCIA 2021'!M38+'ISAN COMP 2021'!M38+'ISAN 2021'!M38+'FOCO 2021'!M38+'GASOLINAS 2021'!M38+'DIV. ESPEC. 2021'!M38+'LOTERIAS Y RIFAS 2021'!M38+'TENENCIA EST 2021'!M38+'NOMINAS 2021'!M38+'HOSPEDAJE 2021'!M38</f>
        <v>1832243</v>
      </c>
      <c r="N37" s="59" t="n">
        <f aca="false">'FGP 2021'!N37+'FFM 2021'!N37+'FOFIR 2021'!N37+'IEPS 2021'!N38+'TENENCIA 2021'!N38+'ISAN COMP 2021'!N38+'ISAN 2021'!N38+'FOCO 2021'!N38+'GASOLINAS 2021'!N38+'DIV. ESPEC. 2021'!N38+'LOTERIAS Y RIFAS 2021'!N38+'TENENCIA EST 2021'!N38+'NOMINAS 2021'!N38+'HOSPEDAJE 2021'!N38</f>
        <v>1674298</v>
      </c>
      <c r="O37" s="59" t="n">
        <f aca="false">'FGP 2021'!O37+'FFM 2021'!O37+'FOFIR 2021'!O37+'IEPS 2021'!O38+'TENENCIA 2021'!O38+'ISAN COMP 2021'!O38+'ISAN 2021'!O38+'FOCO 2021'!O38+'GASOLINAS 2021'!O38+'DIV. ESPEC. 2021'!O38+'LOTERIAS Y RIFAS 2021'!O38+'TENENCIA EST 2021'!O38+'NOMINAS 2021'!O38+'HOSPEDAJE 2021'!O38</f>
        <v>1675624</v>
      </c>
      <c r="P37" s="59" t="n">
        <f aca="false">'FGP 2021'!P37+'FFM 2021'!P37+'FOFIR 2021'!P37+'IEPS 2021'!P38+'TENENCIA 2021'!P38+'ISAN COMP 2021'!P38+'ISAN 2021'!P38+'FOCO 2021'!P38+'GASOLINAS 2021'!P38+'DIV. ESPEC. 2021'!P38+'LOTERIAS Y RIFAS 2021'!P38+'TENENCIA EST 2021'!P38+'NOMINAS 2021'!P38+'HOSPEDAJE 2021'!P38</f>
        <v>1954165</v>
      </c>
      <c r="Q37" s="59" t="n">
        <f aca="false">SUM(E37:P37)</f>
        <v>22291772</v>
      </c>
      <c r="R37" s="55"/>
      <c r="S37" s="55"/>
    </row>
    <row r="38" customFormat="false" ht="12.75" hidden="false" customHeight="false" outlineLevel="0" collapsed="false">
      <c r="C38" s="44" t="s">
        <v>75</v>
      </c>
      <c r="D38" s="45" t="s">
        <v>76</v>
      </c>
      <c r="E38" s="46" t="n">
        <f aca="false">'FGP 2021'!E38+'FFM 2021'!E38+'FOFIR 2021'!E38+'IEPS 2021'!E39+'TENENCIA 2021'!E39+'ISAN COMP 2021'!E39+'ISAN 2021'!E39+'FOCO 2021'!E39+'GASOLINAS 2021'!E39+'DIV. ESPEC. 2021'!E39+'LOTERIAS Y RIFAS 2021'!E39+'TENENCIA EST 2021'!E39+'NOMINAS 2021'!E39+'HOSPEDAJE 2021'!E39</f>
        <v>1564893</v>
      </c>
      <c r="F38" s="59" t="n">
        <f aca="false">'FGP 2021'!F38+'FFM 2021'!F38+'FOFIR 2021'!F38+'IEPS 2021'!F39+'TENENCIA 2021'!F39+'ISAN COMP 2021'!F39+'ISAN 2021'!F39+'FOCO 2021'!F39+'GASOLINAS 2021'!F39+'DIV. ESPEC. 2021'!F39+'LOTERIAS Y RIFAS 2021'!F39+'TENENCIA EST 2021'!F39+'NOMINAS 2021'!F39+'HOSPEDAJE 2021'!F39</f>
        <v>1854615</v>
      </c>
      <c r="G38" s="59" t="n">
        <f aca="false">'FGP 2021'!G38+'FFM 2021'!G38+'FOFIR 2021'!G38+'IEPS 2021'!G39+'TENENCIA 2021'!G39+'ISAN COMP 2021'!G39+'ISAN 2021'!G39+'FOCO 2021'!G39+'GASOLINAS 2021'!G39+'DIV. ESPEC. 2021'!G39+'LOTERIAS Y RIFAS 2021'!G39+'TENENCIA EST 2021'!G39+'NOMINAS 2021'!G39+'HOSPEDAJE 2021'!G39</f>
        <v>1469628</v>
      </c>
      <c r="H38" s="59" t="n">
        <f aca="false">'FGP 2021'!H38+'FFM 2021'!H38+'FOFIR 2021'!H38+'IEPS 2021'!H39+'TENENCIA 2021'!H39+'ISAN COMP 2021'!H39+'ISAN 2021'!H39+'FOCO 2021'!H39+'GASOLINAS 2021'!H39+'DIV. ESPEC. 2021'!H39+'LOTERIAS Y RIFAS 2021'!H39+'TENENCIA EST 2021'!H39+'NOMINAS 2021'!H39+'HOSPEDAJE 2021'!H39</f>
        <v>1874362</v>
      </c>
      <c r="I38" s="59" t="n">
        <f aca="false">'FGP 2021'!I38+'FFM 2021'!I38+'FOFIR 2021'!I38+'IEPS 2021'!I39+'TENENCIA 2021'!I39+'ISAN COMP 2021'!I39+'ISAN 2021'!I39+'FOCO 2021'!I39+'GASOLINAS 2021'!I39+'DIV. ESPEC. 2021'!I39+'LOTERIAS Y RIFAS 2021'!I39+'TENENCIA EST 2021'!I39+'NOMINAS 2021'!I39+'HOSPEDAJE 2021'!I39</f>
        <v>1650413</v>
      </c>
      <c r="J38" s="59" t="n">
        <f aca="false">'FGP 2021'!J38+'FFM 2021'!J38+'FOFIR 2021'!J38+'IEPS 2021'!J39+'TENENCIA 2021'!J39+'ISAN COMP 2021'!J39+'ISAN 2021'!J39+'FOCO 2021'!J39+'GASOLINAS 2021'!J39+'DIV. ESPEC. 2021'!J39+'LOTERIAS Y RIFAS 2021'!J39+'TENENCIA EST 2021'!J39+'NOMINAS 2021'!J39+'HOSPEDAJE 2021'!J39</f>
        <v>1634956</v>
      </c>
      <c r="K38" s="59" t="n">
        <f aca="false">'FGP 2021'!K38+'FFM 2021'!K38+'FOFIR 2021'!K38+'IEPS 2021'!K39+'TENENCIA 2021'!K39+'ISAN COMP 2021'!K39+'ISAN 2021'!K39+'FOCO 2021'!K39+'GASOLINAS 2021'!K39+'DIV. ESPEC. 2021'!K39+'LOTERIAS Y RIFAS 2021'!K39+'TENENCIA EST 2021'!K39+'NOMINAS 2021'!K39+'HOSPEDAJE 2021'!K39</f>
        <v>1832206</v>
      </c>
      <c r="L38" s="59" t="n">
        <f aca="false">'FGP 2021'!L38+'FFM 2021'!L38+'FOFIR 2021'!L38+'IEPS 2021'!L39+'TENENCIA 2021'!L39+'ISAN COMP 2021'!L39+'ISAN 2021'!L39+'FOCO 2021'!L39+'GASOLINAS 2021'!L39+'DIV. ESPEC. 2021'!L39+'LOTERIAS Y RIFAS 2021'!L39+'TENENCIA EST 2021'!L39+'NOMINAS 2021'!L39+'HOSPEDAJE 2021'!L39</f>
        <v>1616669</v>
      </c>
      <c r="M38" s="59" t="n">
        <f aca="false">'FGP 2021'!M38+'FFM 2021'!M38+'FOFIR 2021'!M38+'IEPS 2021'!M39+'TENENCIA 2021'!M39+'ISAN COMP 2021'!M39+'ISAN 2021'!M39+'FOCO 2021'!M39+'GASOLINAS 2021'!M39+'DIV. ESPEC. 2021'!M39+'LOTERIAS Y RIFAS 2021'!M39+'TENENCIA EST 2021'!M39+'NOMINAS 2021'!M39+'HOSPEDAJE 2021'!M39</f>
        <v>1631944</v>
      </c>
      <c r="N38" s="59" t="n">
        <f aca="false">'FGP 2021'!N38+'FFM 2021'!N38+'FOFIR 2021'!N38+'IEPS 2021'!N39+'TENENCIA 2021'!N39+'ISAN COMP 2021'!N39+'ISAN 2021'!N39+'FOCO 2021'!N39+'GASOLINAS 2021'!N39+'DIV. ESPEC. 2021'!N39+'LOTERIAS Y RIFAS 2021'!N39+'TENENCIA EST 2021'!N39+'NOMINAS 2021'!N39+'HOSPEDAJE 2021'!N39</f>
        <v>1491707</v>
      </c>
      <c r="O38" s="59" t="n">
        <f aca="false">'FGP 2021'!O38+'FFM 2021'!O38+'FOFIR 2021'!O38+'IEPS 2021'!O39+'TENENCIA 2021'!O39+'ISAN COMP 2021'!O39+'ISAN 2021'!O39+'FOCO 2021'!O39+'GASOLINAS 2021'!O39+'DIV. ESPEC. 2021'!O39+'LOTERIAS Y RIFAS 2021'!O39+'TENENCIA EST 2021'!O39+'NOMINAS 2021'!O39+'HOSPEDAJE 2021'!O39</f>
        <v>1492483</v>
      </c>
      <c r="P38" s="59" t="n">
        <f aca="false">'FGP 2021'!P38+'FFM 2021'!P38+'FOFIR 2021'!P38+'IEPS 2021'!P39+'TENENCIA 2021'!P39+'ISAN COMP 2021'!P39+'ISAN 2021'!P39+'FOCO 2021'!P39+'GASOLINAS 2021'!P39+'DIV. ESPEC. 2021'!P39+'LOTERIAS Y RIFAS 2021'!P39+'TENENCIA EST 2021'!P39+'NOMINAS 2021'!P39+'HOSPEDAJE 2021'!P39</f>
        <v>1741965</v>
      </c>
      <c r="Q38" s="59" t="n">
        <f aca="false">SUM(E38:P38)</f>
        <v>19855841</v>
      </c>
      <c r="R38" s="55"/>
      <c r="S38" s="55"/>
    </row>
    <row r="39" customFormat="false" ht="12.75" hidden="false" customHeight="false" outlineLevel="0" collapsed="false">
      <c r="C39" s="44" t="s">
        <v>77</v>
      </c>
      <c r="D39" s="45" t="s">
        <v>78</v>
      </c>
      <c r="E39" s="46" t="n">
        <f aca="false">'FGP 2021'!E39+'FFM 2021'!E39+'FOFIR 2021'!E39+'IEPS 2021'!E40+'TENENCIA 2021'!E40+'ISAN COMP 2021'!E40+'ISAN 2021'!E40+'FOCO 2021'!E40+'GASOLINAS 2021'!E40+'DIV. ESPEC. 2021'!E40+'LOTERIAS Y RIFAS 2021'!E40+'TENENCIA EST 2021'!E40+'NOMINAS 2021'!E40+'HOSPEDAJE 2021'!E40</f>
        <v>1949656</v>
      </c>
      <c r="F39" s="59" t="n">
        <f aca="false">'FGP 2021'!F39+'FFM 2021'!F39+'FOFIR 2021'!F39+'IEPS 2021'!F40+'TENENCIA 2021'!F40+'ISAN COMP 2021'!F40+'ISAN 2021'!F40+'FOCO 2021'!F40+'GASOLINAS 2021'!F40+'DIV. ESPEC. 2021'!F40+'LOTERIAS Y RIFAS 2021'!F40+'TENENCIA EST 2021'!F40+'NOMINAS 2021'!F40+'HOSPEDAJE 2021'!F40</f>
        <v>2307831</v>
      </c>
      <c r="G39" s="59" t="n">
        <f aca="false">'FGP 2021'!G39+'FFM 2021'!G39+'FOFIR 2021'!G39+'IEPS 2021'!G40+'TENENCIA 2021'!G40+'ISAN COMP 2021'!G40+'ISAN 2021'!G40+'FOCO 2021'!G40+'GASOLINAS 2021'!G40+'DIV. ESPEC. 2021'!G40+'LOTERIAS Y RIFAS 2021'!G40+'TENENCIA EST 2021'!G40+'NOMINAS 2021'!G40+'HOSPEDAJE 2021'!G40</f>
        <v>1832737</v>
      </c>
      <c r="H39" s="59" t="n">
        <f aca="false">'FGP 2021'!H39+'FFM 2021'!H39+'FOFIR 2021'!H39+'IEPS 2021'!H40+'TENENCIA 2021'!H40+'ISAN COMP 2021'!H40+'ISAN 2021'!H40+'FOCO 2021'!H40+'GASOLINAS 2021'!H40+'DIV. ESPEC. 2021'!H40+'LOTERIAS Y RIFAS 2021'!H40+'TENENCIA EST 2021'!H40+'NOMINAS 2021'!H40+'HOSPEDAJE 2021'!H40</f>
        <v>2330723</v>
      </c>
      <c r="I39" s="59" t="n">
        <f aca="false">'FGP 2021'!I39+'FFM 2021'!I39+'FOFIR 2021'!I39+'IEPS 2021'!I40+'TENENCIA 2021'!I40+'ISAN COMP 2021'!I40+'ISAN 2021'!I40+'FOCO 2021'!I40+'GASOLINAS 2021'!I40+'DIV. ESPEC. 2021'!I40+'LOTERIAS Y RIFAS 2021'!I40+'TENENCIA EST 2021'!I40+'NOMINAS 2021'!I40+'HOSPEDAJE 2021'!I40</f>
        <v>2055942</v>
      </c>
      <c r="J39" s="59" t="n">
        <f aca="false">'FGP 2021'!J39+'FFM 2021'!J39+'FOFIR 2021'!J39+'IEPS 2021'!J40+'TENENCIA 2021'!J40+'ISAN COMP 2021'!J40+'ISAN 2021'!J40+'FOCO 2021'!J40+'GASOLINAS 2021'!J40+'DIV. ESPEC. 2021'!J40+'LOTERIAS Y RIFAS 2021'!J40+'TENENCIA EST 2021'!J40+'NOMINAS 2021'!J40+'HOSPEDAJE 2021'!J40</f>
        <v>2033820</v>
      </c>
      <c r="K39" s="59" t="n">
        <f aca="false">'FGP 2021'!K39+'FFM 2021'!K39+'FOFIR 2021'!K39+'IEPS 2021'!K40+'TENENCIA 2021'!K40+'ISAN COMP 2021'!K40+'ISAN 2021'!K40+'FOCO 2021'!K40+'GASOLINAS 2021'!K40+'DIV. ESPEC. 2021'!K40+'LOTERIAS Y RIFAS 2021'!K40+'TENENCIA EST 2021'!K40+'NOMINAS 2021'!K40+'HOSPEDAJE 2021'!K40</f>
        <v>2274360</v>
      </c>
      <c r="L39" s="59" t="n">
        <f aca="false">'FGP 2021'!L39+'FFM 2021'!L39+'FOFIR 2021'!L39+'IEPS 2021'!L40+'TENENCIA 2021'!L40+'ISAN COMP 2021'!L40+'ISAN 2021'!L40+'FOCO 2021'!L40+'GASOLINAS 2021'!L40+'DIV. ESPEC. 2021'!L40+'LOTERIAS Y RIFAS 2021'!L40+'TENENCIA EST 2021'!L40+'NOMINAS 2021'!L40+'HOSPEDAJE 2021'!L40</f>
        <v>2009762</v>
      </c>
      <c r="M39" s="59" t="n">
        <f aca="false">'FGP 2021'!M39+'FFM 2021'!M39+'FOFIR 2021'!M39+'IEPS 2021'!M40+'TENENCIA 2021'!M40+'ISAN COMP 2021'!M40+'ISAN 2021'!M40+'FOCO 2021'!M40+'GASOLINAS 2021'!M40+'DIV. ESPEC. 2021'!M40+'LOTERIAS Y RIFAS 2021'!M40+'TENENCIA EST 2021'!M40+'NOMINAS 2021'!M40+'HOSPEDAJE 2021'!M40</f>
        <v>2030343</v>
      </c>
      <c r="N39" s="59" t="n">
        <f aca="false">'FGP 2021'!N39+'FFM 2021'!N39+'FOFIR 2021'!N39+'IEPS 2021'!N40+'TENENCIA 2021'!N40+'ISAN COMP 2021'!N40+'ISAN 2021'!N40+'FOCO 2021'!N40+'GASOLINAS 2021'!N40+'DIV. ESPEC. 2021'!N40+'LOTERIAS Y RIFAS 2021'!N40+'TENENCIA EST 2021'!N40+'NOMINAS 2021'!N40+'HOSPEDAJE 2021'!N40</f>
        <v>1854934</v>
      </c>
      <c r="O39" s="59" t="n">
        <f aca="false">'FGP 2021'!O39+'FFM 2021'!O39+'FOFIR 2021'!O39+'IEPS 2021'!O40+'TENENCIA 2021'!O40+'ISAN COMP 2021'!O40+'ISAN 2021'!O40+'FOCO 2021'!O40+'GASOLINAS 2021'!O40+'DIV. ESPEC. 2021'!O40+'LOTERIAS Y RIFAS 2021'!O40+'TENENCIA EST 2021'!O40+'NOMINAS 2021'!O40+'HOSPEDAJE 2021'!O40</f>
        <v>1856756</v>
      </c>
      <c r="P39" s="59" t="n">
        <f aca="false">'FGP 2021'!P39+'FFM 2021'!P39+'FOFIR 2021'!P39+'IEPS 2021'!P40+'TENENCIA 2021'!P40+'ISAN COMP 2021'!P40+'ISAN 2021'!P40+'FOCO 2021'!P40+'GASOLINAS 2021'!P40+'DIV. ESPEC. 2021'!P40+'LOTERIAS Y RIFAS 2021'!P40+'TENENCIA EST 2021'!P40+'NOMINAS 2021'!P40+'HOSPEDAJE 2021'!P40</f>
        <v>2164179</v>
      </c>
      <c r="Q39" s="59" t="n">
        <f aca="false">SUM(E39:P39)</f>
        <v>24701043</v>
      </c>
      <c r="R39" s="55"/>
      <c r="S39" s="55"/>
    </row>
    <row r="40" customFormat="false" ht="12.75" hidden="false" customHeight="false" outlineLevel="0" collapsed="false">
      <c r="C40" s="44" t="s">
        <v>79</v>
      </c>
      <c r="D40" s="45" t="s">
        <v>80</v>
      </c>
      <c r="E40" s="46" t="n">
        <f aca="false">'FGP 2021'!E40+'FFM 2021'!E40+'FOFIR 2021'!E40+'IEPS 2021'!E41+'TENENCIA 2021'!E41+'ISAN COMP 2021'!E41+'ISAN 2021'!E41+'FOCO 2021'!E41+'GASOLINAS 2021'!E41+'DIV. ESPEC. 2021'!E41+'LOTERIAS Y RIFAS 2021'!E41+'TENENCIA EST 2021'!E41+'NOMINAS 2021'!E41+'HOSPEDAJE 2021'!E41</f>
        <v>1512453</v>
      </c>
      <c r="F40" s="59" t="n">
        <f aca="false">'FGP 2021'!F40+'FFM 2021'!F40+'FOFIR 2021'!F40+'IEPS 2021'!F41+'TENENCIA 2021'!F41+'ISAN COMP 2021'!F41+'ISAN 2021'!F41+'FOCO 2021'!F41+'GASOLINAS 2021'!F41+'DIV. ESPEC. 2021'!F41+'LOTERIAS Y RIFAS 2021'!F41+'TENENCIA EST 2021'!F41+'NOMINAS 2021'!F41+'HOSPEDAJE 2021'!F41</f>
        <v>1794215</v>
      </c>
      <c r="G40" s="59" t="n">
        <f aca="false">'FGP 2021'!G40+'FFM 2021'!G40+'FOFIR 2021'!G40+'IEPS 2021'!G41+'TENENCIA 2021'!G41+'ISAN COMP 2021'!G41+'ISAN 2021'!G41+'FOCO 2021'!G41+'GASOLINAS 2021'!G41+'DIV. ESPEC. 2021'!G41+'LOTERIAS Y RIFAS 2021'!G41+'TENENCIA EST 2021'!G41+'NOMINAS 2021'!G41+'HOSPEDAJE 2021'!G41</f>
        <v>1419260</v>
      </c>
      <c r="H40" s="59" t="n">
        <f aca="false">'FGP 2021'!H40+'FFM 2021'!H40+'FOFIR 2021'!H40+'IEPS 2021'!H41+'TENENCIA 2021'!H41+'ISAN COMP 2021'!H41+'ISAN 2021'!H41+'FOCO 2021'!H41+'GASOLINAS 2021'!H41+'DIV. ESPEC. 2021'!H41+'LOTERIAS Y RIFAS 2021'!H41+'TENENCIA EST 2021'!H41+'NOMINAS 2021'!H41+'HOSPEDAJE 2021'!H41</f>
        <v>1814378</v>
      </c>
      <c r="I40" s="59" t="n">
        <f aca="false">'FGP 2021'!I40+'FFM 2021'!I40+'FOFIR 2021'!I40+'IEPS 2021'!I41+'TENENCIA 2021'!I41+'ISAN COMP 2021'!I41+'ISAN 2021'!I41+'FOCO 2021'!I41+'GASOLINAS 2021'!I41+'DIV. ESPEC. 2021'!I41+'LOTERIAS Y RIFAS 2021'!I41+'TENENCIA EST 2021'!I41+'NOMINAS 2021'!I41+'HOSPEDAJE 2021'!I41</f>
        <v>1595267</v>
      </c>
      <c r="J40" s="59" t="n">
        <f aca="false">'FGP 2021'!J40+'FFM 2021'!J40+'FOFIR 2021'!J40+'IEPS 2021'!J41+'TENENCIA 2021'!J41+'ISAN COMP 2021'!J41+'ISAN 2021'!J41+'FOCO 2021'!J41+'GASOLINAS 2021'!J41+'DIV. ESPEC. 2021'!J41+'LOTERIAS Y RIFAS 2021'!J41+'TENENCIA EST 2021'!J41+'NOMINAS 2021'!J41+'HOSPEDAJE 2021'!J41</f>
        <v>1582133</v>
      </c>
      <c r="K40" s="59" t="n">
        <f aca="false">'FGP 2021'!K40+'FFM 2021'!K40+'FOFIR 2021'!K40+'IEPS 2021'!K41+'TENENCIA 2021'!K41+'ISAN COMP 2021'!K41+'ISAN 2021'!K41+'FOCO 2021'!K41+'GASOLINAS 2021'!K41+'DIV. ESPEC. 2021'!K41+'LOTERIAS Y RIFAS 2021'!K41+'TENENCIA EST 2021'!K41+'NOMINAS 2021'!K41+'HOSPEDAJE 2021'!K41</f>
        <v>1776055</v>
      </c>
      <c r="L40" s="59" t="n">
        <f aca="false">'FGP 2021'!L40+'FFM 2021'!L40+'FOFIR 2021'!L40+'IEPS 2021'!L41+'TENENCIA 2021'!L41+'ISAN COMP 2021'!L41+'ISAN 2021'!L41+'FOCO 2021'!L41+'GASOLINAS 2021'!L41+'DIV. ESPEC. 2021'!L41+'LOTERIAS Y RIFAS 2021'!L41+'TENENCIA EST 2021'!L41+'NOMINAS 2021'!L41+'HOSPEDAJE 2021'!L41</f>
        <v>1565264</v>
      </c>
      <c r="M40" s="59" t="n">
        <f aca="false">'FGP 2021'!M40+'FFM 2021'!M40+'FOFIR 2021'!M40+'IEPS 2021'!M41+'TENENCIA 2021'!M41+'ISAN COMP 2021'!M41+'ISAN 2021'!M41+'FOCO 2021'!M41+'GASOLINAS 2021'!M41+'DIV. ESPEC. 2021'!M41+'LOTERIAS Y RIFAS 2021'!M41+'TENENCIA EST 2021'!M41+'NOMINAS 2021'!M41+'HOSPEDAJE 2021'!M41</f>
        <v>1579049</v>
      </c>
      <c r="N40" s="59" t="n">
        <f aca="false">'FGP 2021'!N40+'FFM 2021'!N40+'FOFIR 2021'!N40+'IEPS 2021'!N41+'TENENCIA 2021'!N41+'ISAN COMP 2021'!N41+'ISAN 2021'!N41+'FOCO 2021'!N41+'GASOLINAS 2021'!N41+'DIV. ESPEC. 2021'!N41+'LOTERIAS Y RIFAS 2021'!N41+'TENENCIA EST 2021'!N41+'NOMINAS 2021'!N41+'HOSPEDAJE 2021'!N41</f>
        <v>1443947</v>
      </c>
      <c r="O40" s="59" t="n">
        <f aca="false">'FGP 2021'!O40+'FFM 2021'!O40+'FOFIR 2021'!O40+'IEPS 2021'!O41+'TENENCIA 2021'!O41+'ISAN COMP 2021'!O41+'ISAN 2021'!O41+'FOCO 2021'!O41+'GASOLINAS 2021'!O41+'DIV. ESPEC. 2021'!O41+'LOTERIAS Y RIFAS 2021'!O41+'TENENCIA EST 2021'!O41+'NOMINAS 2021'!O41+'HOSPEDAJE 2021'!O41</f>
        <v>1444160</v>
      </c>
      <c r="P40" s="59" t="n">
        <f aca="false">'FGP 2021'!P40+'FFM 2021'!P40+'FOFIR 2021'!P40+'IEPS 2021'!P41+'TENENCIA 2021'!P41+'ISAN COMP 2021'!P41+'ISAN 2021'!P41+'FOCO 2021'!P41+'GASOLINAS 2021'!P41+'DIV. ESPEC. 2021'!P41+'LOTERIAS Y RIFAS 2021'!P41+'TENENCIA EST 2021'!P41+'NOMINAS 2021'!P41+'HOSPEDAJE 2021'!P41</f>
        <v>1687424</v>
      </c>
      <c r="Q40" s="59" t="n">
        <f aca="false">SUM(E40:P40)</f>
        <v>19213605</v>
      </c>
      <c r="R40" s="55"/>
      <c r="S40" s="55"/>
    </row>
    <row r="41" customFormat="false" ht="12.75" hidden="false" customHeight="false" outlineLevel="0" collapsed="false">
      <c r="C41" s="44" t="s">
        <v>81</v>
      </c>
      <c r="D41" s="45" t="s">
        <v>82</v>
      </c>
      <c r="E41" s="46" t="n">
        <f aca="false">'FGP 2021'!E41+'FFM 2021'!E41+'FOFIR 2021'!E41+'IEPS 2021'!E42+'TENENCIA 2021'!E42+'ISAN COMP 2021'!E42+'ISAN 2021'!E42+'FOCO 2021'!E42+'GASOLINAS 2021'!E42+'DIV. ESPEC. 2021'!E42+'LOTERIAS Y RIFAS 2021'!E42+'TENENCIA EST 2021'!E42+'NOMINAS 2021'!E42+'HOSPEDAJE 2021'!E42</f>
        <v>1576364</v>
      </c>
      <c r="F41" s="59" t="n">
        <f aca="false">'FGP 2021'!F41+'FFM 2021'!F41+'FOFIR 2021'!F41+'IEPS 2021'!F42+'TENENCIA 2021'!F42+'ISAN COMP 2021'!F42+'ISAN 2021'!F42+'FOCO 2021'!F42+'GASOLINAS 2021'!F42+'DIV. ESPEC. 2021'!F42+'LOTERIAS Y RIFAS 2021'!F42+'TENENCIA EST 2021'!F42+'NOMINAS 2021'!F42+'HOSPEDAJE 2021'!F42</f>
        <v>1867689</v>
      </c>
      <c r="G41" s="59" t="n">
        <f aca="false">'FGP 2021'!G41+'FFM 2021'!G41+'FOFIR 2021'!G41+'IEPS 2021'!G42+'TENENCIA 2021'!G42+'ISAN COMP 2021'!G42+'ISAN 2021'!G42+'FOCO 2021'!G42+'GASOLINAS 2021'!G42+'DIV. ESPEC. 2021'!G42+'LOTERIAS Y RIFAS 2021'!G42+'TENENCIA EST 2021'!G42+'NOMINAS 2021'!G42+'HOSPEDAJE 2021'!G42</f>
        <v>1480727</v>
      </c>
      <c r="H41" s="59" t="n">
        <f aca="false">'FGP 2021'!H41+'FFM 2021'!H41+'FOFIR 2021'!H41+'IEPS 2021'!H42+'TENENCIA 2021'!H42+'ISAN COMP 2021'!H42+'ISAN 2021'!H42+'FOCO 2021'!H42+'GASOLINAS 2021'!H42+'DIV. ESPEC. 2021'!H42+'LOTERIAS Y RIFAS 2021'!H42+'TENENCIA EST 2021'!H42+'NOMINAS 2021'!H42+'HOSPEDAJE 2021'!H42</f>
        <v>1887264</v>
      </c>
      <c r="I41" s="59" t="n">
        <f aca="false">'FGP 2021'!I41+'FFM 2021'!I41+'FOFIR 2021'!I41+'IEPS 2021'!I42+'TENENCIA 2021'!I42+'ISAN COMP 2021'!I42+'ISAN 2021'!I42+'FOCO 2021'!I42+'GASOLINAS 2021'!I42+'DIV. ESPEC. 2021'!I42+'LOTERIAS Y RIFAS 2021'!I42+'TENENCIA EST 2021'!I42+'NOMINAS 2021'!I42+'HOSPEDAJE 2021'!I42</f>
        <v>1662460</v>
      </c>
      <c r="J41" s="59" t="n">
        <f aca="false">'FGP 2021'!J41+'FFM 2021'!J41+'FOFIR 2021'!J41+'IEPS 2021'!J42+'TENENCIA 2021'!J42+'ISAN COMP 2021'!J42+'ISAN 2021'!J42+'FOCO 2021'!J42+'GASOLINAS 2021'!J42+'DIV. ESPEC. 2021'!J42+'LOTERIAS Y RIFAS 2021'!J42+'TENENCIA EST 2021'!J42+'NOMINAS 2021'!J42+'HOSPEDAJE 2021'!J42</f>
        <v>1646358</v>
      </c>
      <c r="K41" s="59" t="n">
        <f aca="false">'FGP 2021'!K41+'FFM 2021'!K41+'FOFIR 2021'!K41+'IEPS 2021'!K42+'TENENCIA 2021'!K42+'ISAN COMP 2021'!K42+'ISAN 2021'!K42+'FOCO 2021'!K42+'GASOLINAS 2021'!K42+'DIV. ESPEC. 2021'!K42+'LOTERIAS Y RIFAS 2021'!K42+'TENENCIA EST 2021'!K42+'NOMINAS 2021'!K42+'HOSPEDAJE 2021'!K42</f>
        <v>1844083</v>
      </c>
      <c r="L41" s="59" t="n">
        <f aca="false">'FGP 2021'!L41+'FFM 2021'!L41+'FOFIR 2021'!L41+'IEPS 2021'!L42+'TENENCIA 2021'!L42+'ISAN COMP 2021'!L42+'ISAN 2021'!L42+'FOCO 2021'!L42+'GASOLINAS 2021'!L42+'DIV. ESPEC. 2021'!L42+'LOTERIAS Y RIFAS 2021'!L42+'TENENCIA EST 2021'!L42+'NOMINAS 2021'!L42+'HOSPEDAJE 2021'!L42</f>
        <v>1627698</v>
      </c>
      <c r="M41" s="59" t="n">
        <f aca="false">'FGP 2021'!M41+'FFM 2021'!M41+'FOFIR 2021'!M41+'IEPS 2021'!M42+'TENENCIA 2021'!M42+'ISAN COMP 2021'!M42+'ISAN 2021'!M42+'FOCO 2021'!M42+'GASOLINAS 2021'!M42+'DIV. ESPEC. 2021'!M42+'LOTERIAS Y RIFAS 2021'!M42+'TENENCIA EST 2021'!M42+'NOMINAS 2021'!M42+'HOSPEDAJE 2021'!M42</f>
        <v>1643374</v>
      </c>
      <c r="N41" s="59" t="n">
        <f aca="false">'FGP 2021'!N41+'FFM 2021'!N41+'FOFIR 2021'!N41+'IEPS 2021'!N42+'TENENCIA 2021'!N42+'ISAN COMP 2021'!N42+'ISAN 2021'!N42+'FOCO 2021'!N42+'GASOLINAS 2021'!N42+'DIV. ESPEC. 2021'!N42+'LOTERIAS Y RIFAS 2021'!N42+'TENENCIA EST 2021'!N42+'NOMINAS 2021'!N42+'HOSPEDAJE 2021'!N42</f>
        <v>1501980</v>
      </c>
      <c r="O41" s="59" t="n">
        <f aca="false">'FGP 2021'!O41+'FFM 2021'!O41+'FOFIR 2021'!O41+'IEPS 2021'!O42+'TENENCIA 2021'!O42+'ISAN COMP 2021'!O42+'ISAN 2021'!O42+'FOCO 2021'!O42+'GASOLINAS 2021'!O42+'DIV. ESPEC. 2021'!O42+'LOTERIAS Y RIFAS 2021'!O42+'TENENCIA EST 2021'!O42+'NOMINAS 2021'!O42+'HOSPEDAJE 2021'!O42</f>
        <v>1502921</v>
      </c>
      <c r="P41" s="59" t="n">
        <f aca="false">'FGP 2021'!P41+'FFM 2021'!P41+'FOFIR 2021'!P41+'IEPS 2021'!P42+'TENENCIA 2021'!P42+'ISAN COMP 2021'!P42+'ISAN 2021'!P42+'FOCO 2021'!P42+'GASOLINAS 2021'!P42+'DIV. ESPEC. 2021'!P42+'LOTERIAS Y RIFAS 2021'!P42+'TENENCIA EST 2021'!P42+'NOMINAS 2021'!P42+'HOSPEDAJE 2021'!P42</f>
        <v>1753599</v>
      </c>
      <c r="Q41" s="59" t="n">
        <f aca="false">SUM(E41:P41)</f>
        <v>19994517</v>
      </c>
      <c r="R41" s="55"/>
      <c r="S41" s="55"/>
    </row>
    <row r="42" customFormat="false" ht="12.75" hidden="false" customHeight="false" outlineLevel="0" collapsed="false">
      <c r="C42" s="44" t="s">
        <v>83</v>
      </c>
      <c r="D42" s="45" t="s">
        <v>84</v>
      </c>
      <c r="E42" s="46" t="n">
        <f aca="false">'FGP 2021'!E42+'FFM 2021'!E42+'FOFIR 2021'!E42+'IEPS 2021'!E43+'TENENCIA 2021'!E43+'ISAN COMP 2021'!E43+'ISAN 2021'!E43+'FOCO 2021'!E43+'GASOLINAS 2021'!E43+'DIV. ESPEC. 2021'!E43+'LOTERIAS Y RIFAS 2021'!E43+'TENENCIA EST 2021'!E43+'NOMINAS 2021'!E43+'HOSPEDAJE 2021'!E43</f>
        <v>1564052</v>
      </c>
      <c r="F42" s="59" t="n">
        <f aca="false">'FGP 2021'!F42+'FFM 2021'!F42+'FOFIR 2021'!F42+'IEPS 2021'!F43+'TENENCIA 2021'!F43+'ISAN COMP 2021'!F43+'ISAN 2021'!F43+'FOCO 2021'!F43+'GASOLINAS 2021'!F43+'DIV. ESPEC. 2021'!F43+'LOTERIAS Y RIFAS 2021'!F43+'TENENCIA EST 2021'!F43+'NOMINAS 2021'!F43+'HOSPEDAJE 2021'!F43</f>
        <v>1853166</v>
      </c>
      <c r="G42" s="59" t="n">
        <f aca="false">'FGP 2021'!G42+'FFM 2021'!G42+'FOFIR 2021'!G42+'IEPS 2021'!G43+'TENENCIA 2021'!G43+'ISAN COMP 2021'!G43+'ISAN 2021'!G43+'FOCO 2021'!G43+'GASOLINAS 2021'!G43+'DIV. ESPEC. 2021'!G43+'LOTERIAS Y RIFAS 2021'!G43+'TENENCIA EST 2021'!G43+'NOMINAS 2021'!G43+'HOSPEDAJE 2021'!G43</f>
        <v>1469123</v>
      </c>
      <c r="H42" s="59" t="n">
        <f aca="false">'FGP 2021'!H42+'FFM 2021'!H42+'FOFIR 2021'!H42+'IEPS 2021'!H43+'TENENCIA 2021'!H43+'ISAN COMP 2021'!H43+'ISAN 2021'!H43+'FOCO 2021'!H43+'GASOLINAS 2021'!H43+'DIV. ESPEC. 2021'!H43+'LOTERIAS Y RIFAS 2021'!H43+'TENENCIA EST 2021'!H43+'NOMINAS 2021'!H43+'HOSPEDAJE 2021'!H43</f>
        <v>1872624</v>
      </c>
      <c r="I42" s="59" t="n">
        <f aca="false">'FGP 2021'!I42+'FFM 2021'!I42+'FOFIR 2021'!I42+'IEPS 2021'!I43+'TENENCIA 2021'!I43+'ISAN COMP 2021'!I43+'ISAN 2021'!I43+'FOCO 2021'!I43+'GASOLINAS 2021'!I43+'DIV. ESPEC. 2021'!I43+'LOTERIAS Y RIFAS 2021'!I43+'TENENCIA EST 2021'!I43+'NOMINAS 2021'!I43+'HOSPEDAJE 2021'!I43</f>
        <v>1649480</v>
      </c>
      <c r="J42" s="59" t="n">
        <f aca="false">'FGP 2021'!J42+'FFM 2021'!J42+'FOFIR 2021'!J42+'IEPS 2021'!J43+'TENENCIA 2021'!J43+'ISAN COMP 2021'!J43+'ISAN 2021'!J43+'FOCO 2021'!J43+'GASOLINAS 2021'!J43+'DIV. ESPEC. 2021'!J43+'LOTERIAS Y RIFAS 2021'!J43+'TENENCIA EST 2021'!J43+'NOMINAS 2021'!J43+'HOSPEDAJE 2021'!J43</f>
        <v>1633568</v>
      </c>
      <c r="K42" s="59" t="n">
        <f aca="false">'FGP 2021'!K42+'FFM 2021'!K42+'FOFIR 2021'!K42+'IEPS 2021'!K43+'TENENCIA 2021'!K43+'ISAN COMP 2021'!K43+'ISAN 2021'!K43+'FOCO 2021'!K43+'GASOLINAS 2021'!K43+'DIV. ESPEC. 2021'!K43+'LOTERIAS Y RIFAS 2021'!K43+'TENENCIA EST 2021'!K43+'NOMINAS 2021'!K43+'HOSPEDAJE 2021'!K43</f>
        <v>1829868</v>
      </c>
      <c r="L42" s="59" t="n">
        <f aca="false">'FGP 2021'!L42+'FFM 2021'!L42+'FOFIR 2021'!L42+'IEPS 2021'!L43+'TENENCIA 2021'!L43+'ISAN COMP 2021'!L43+'ISAN 2021'!L43+'FOCO 2021'!L43+'GASOLINAS 2021'!L43+'DIV. ESPEC. 2021'!L43+'LOTERIAS Y RIFAS 2021'!L43+'TENENCIA EST 2021'!L43+'NOMINAS 2021'!L43+'HOSPEDAJE 2021'!L43</f>
        <v>1615086</v>
      </c>
      <c r="M42" s="59" t="n">
        <f aca="false">'FGP 2021'!M42+'FFM 2021'!M42+'FOFIR 2021'!M42+'IEPS 2021'!M43+'TENENCIA 2021'!M43+'ISAN COMP 2021'!M43+'ISAN 2021'!M43+'FOCO 2021'!M43+'GASOLINAS 2021'!M43+'DIV. ESPEC. 2021'!M43+'LOTERIAS Y RIFAS 2021'!M43+'TENENCIA EST 2021'!M43+'NOMINAS 2021'!M43+'HOSPEDAJE 2021'!M43</f>
        <v>1630603</v>
      </c>
      <c r="N42" s="59" t="n">
        <f aca="false">'FGP 2021'!N42+'FFM 2021'!N42+'FOFIR 2021'!N42+'IEPS 2021'!N43+'TENENCIA 2021'!N43+'ISAN COMP 2021'!N43+'ISAN 2021'!N43+'FOCO 2021'!N43+'GASOLINAS 2021'!N43+'DIV. ESPEC. 2021'!N43+'LOTERIAS Y RIFAS 2021'!N43+'TENENCIA EST 2021'!N43+'NOMINAS 2021'!N43+'HOSPEDAJE 2021'!N43</f>
        <v>1490329</v>
      </c>
      <c r="O42" s="59" t="n">
        <f aca="false">'FGP 2021'!O42+'FFM 2021'!O42+'FOFIR 2021'!O42+'IEPS 2021'!O43+'TENENCIA 2021'!O43+'ISAN COMP 2021'!O43+'ISAN 2021'!O43+'FOCO 2021'!O43+'GASOLINAS 2021'!O43+'DIV. ESPEC. 2021'!O43+'LOTERIAS Y RIFAS 2021'!O43+'TENENCIA EST 2021'!O43+'NOMINAS 2021'!O43+'HOSPEDAJE 2021'!O43</f>
        <v>1491242</v>
      </c>
      <c r="P42" s="59" t="n">
        <f aca="false">'FGP 2021'!P42+'FFM 2021'!P42+'FOFIR 2021'!P42+'IEPS 2021'!P43+'TENENCIA 2021'!P43+'ISAN COMP 2021'!P43+'ISAN 2021'!P43+'FOCO 2021'!P43+'GASOLINAS 2021'!P43+'DIV. ESPEC. 2021'!P43+'LOTERIAS Y RIFAS 2021'!P43+'TENENCIA EST 2021'!P43+'NOMINAS 2021'!P43+'HOSPEDAJE 2021'!P43</f>
        <v>1740044</v>
      </c>
      <c r="Q42" s="59" t="n">
        <f aca="false">SUM(E42:P42)</f>
        <v>19839185</v>
      </c>
      <c r="R42" s="55"/>
      <c r="S42" s="55"/>
    </row>
    <row r="43" customFormat="false" ht="12.75" hidden="false" customHeight="false" outlineLevel="0" collapsed="false">
      <c r="C43" s="44" t="s">
        <v>85</v>
      </c>
      <c r="D43" s="45" t="s">
        <v>86</v>
      </c>
      <c r="E43" s="46" t="n">
        <f aca="false">'FGP 2021'!E43+'FFM 2021'!E43+'FOFIR 2021'!E43+'IEPS 2021'!E44+'TENENCIA 2021'!E44+'ISAN COMP 2021'!E44+'ISAN 2021'!E44+'FOCO 2021'!E44+'GASOLINAS 2021'!E44+'DIV. ESPEC. 2021'!E44+'LOTERIAS Y RIFAS 2021'!E44+'TENENCIA EST 2021'!E44+'NOMINAS 2021'!E44+'HOSPEDAJE 2021'!E44</f>
        <v>1371918</v>
      </c>
      <c r="F43" s="59" t="n">
        <f aca="false">'FGP 2021'!F43+'FFM 2021'!F43+'FOFIR 2021'!F43+'IEPS 2021'!F44+'TENENCIA 2021'!F44+'ISAN COMP 2021'!F44+'ISAN 2021'!F44+'FOCO 2021'!F44+'GASOLINAS 2021'!F44+'DIV. ESPEC. 2021'!F44+'LOTERIAS Y RIFAS 2021'!F44+'TENENCIA EST 2021'!F44+'NOMINAS 2021'!F44+'HOSPEDAJE 2021'!F44</f>
        <v>1627707</v>
      </c>
      <c r="G43" s="59" t="n">
        <f aca="false">'FGP 2021'!G43+'FFM 2021'!G43+'FOFIR 2021'!G43+'IEPS 2021'!G44+'TENENCIA 2021'!G44+'ISAN COMP 2021'!G44+'ISAN 2021'!G44+'FOCO 2021'!G44+'GASOLINAS 2021'!G44+'DIV. ESPEC. 2021'!G44+'LOTERIAS Y RIFAS 2021'!G44+'TENENCIA EST 2021'!G44+'NOMINAS 2021'!G44+'HOSPEDAJE 2021'!G44</f>
        <v>1287251</v>
      </c>
      <c r="H43" s="59" t="n">
        <f aca="false">'FGP 2021'!H43+'FFM 2021'!H43+'FOFIR 2021'!H43+'IEPS 2021'!H44+'TENENCIA 2021'!H44+'ISAN COMP 2021'!H44+'ISAN 2021'!H44+'FOCO 2021'!H44+'GASOLINAS 2021'!H44+'DIV. ESPEC. 2021'!H44+'LOTERIAS Y RIFAS 2021'!H44+'TENENCIA EST 2021'!H44+'NOMINAS 2021'!H44+'HOSPEDAJE 2021'!H44</f>
        <v>1646124</v>
      </c>
      <c r="I43" s="59" t="n">
        <f aca="false">'FGP 2021'!I43+'FFM 2021'!I43+'FOFIR 2021'!I43+'IEPS 2021'!I44+'TENENCIA 2021'!I44+'ISAN COMP 2021'!I44+'ISAN 2021'!I44+'FOCO 2021'!I44+'GASOLINAS 2021'!I44+'DIV. ESPEC. 2021'!I44+'LOTERIAS Y RIFAS 2021'!I44+'TENENCIA EST 2021'!I44+'NOMINAS 2021'!I44+'HOSPEDAJE 2021'!I44</f>
        <v>1447056</v>
      </c>
      <c r="J43" s="59" t="n">
        <f aca="false">'FGP 2021'!J43+'FFM 2021'!J43+'FOFIR 2021'!J43+'IEPS 2021'!J44+'TENENCIA 2021'!J44+'ISAN COMP 2021'!J44+'ISAN 2021'!J44+'FOCO 2021'!J44+'GASOLINAS 2021'!J44+'DIV. ESPEC. 2021'!J44+'LOTERIAS Y RIFAS 2021'!J44+'TENENCIA EST 2021'!J44+'NOMINAS 2021'!J44+'HOSPEDAJE 2021'!J44</f>
        <v>1435358</v>
      </c>
      <c r="K43" s="59" t="n">
        <f aca="false">'FGP 2021'!K43+'FFM 2021'!K43+'FOFIR 2021'!K43+'IEPS 2021'!K44+'TENENCIA 2021'!K44+'ISAN COMP 2021'!K44+'ISAN 2021'!K44+'FOCO 2021'!K44+'GASOLINAS 2021'!K44+'DIV. ESPEC. 2021'!K44+'LOTERIAS Y RIFAS 2021'!K44+'TENENCIA EST 2021'!K44+'NOMINAS 2021'!K44+'HOSPEDAJE 2021'!K44</f>
        <v>1611652</v>
      </c>
      <c r="L43" s="59" t="n">
        <f aca="false">'FGP 2021'!L43+'FFM 2021'!L43+'FOFIR 2021'!L43+'IEPS 2021'!L44+'TENENCIA 2021'!L44+'ISAN COMP 2021'!L44+'ISAN 2021'!L44+'FOCO 2021'!L44+'GASOLINAS 2021'!L44+'DIV. ESPEC. 2021'!L44+'LOTERIAS Y RIFAS 2021'!L44+'TENENCIA EST 2021'!L44+'NOMINAS 2021'!L44+'HOSPEDAJE 2021'!L44</f>
        <v>1420152</v>
      </c>
      <c r="M43" s="59" t="n">
        <f aca="false">'FGP 2021'!M43+'FFM 2021'!M43+'FOFIR 2021'!M43+'IEPS 2021'!M44+'TENENCIA 2021'!M44+'ISAN COMP 2021'!M44+'ISAN 2021'!M44+'FOCO 2021'!M44+'GASOLINAS 2021'!M44+'DIV. ESPEC. 2021'!M44+'LOTERIAS Y RIFAS 2021'!M44+'TENENCIA EST 2021'!M44+'NOMINAS 2021'!M44+'HOSPEDAJE 2021'!M44</f>
        <v>1432538</v>
      </c>
      <c r="N43" s="59" t="n">
        <f aca="false">'FGP 2021'!N43+'FFM 2021'!N43+'FOFIR 2021'!N43+'IEPS 2021'!N44+'TENENCIA 2021'!N44+'ISAN COMP 2021'!N44+'ISAN 2021'!N44+'FOCO 2021'!N44+'GASOLINAS 2021'!N44+'DIV. ESPEC. 2021'!N44+'LOTERIAS Y RIFAS 2021'!N44+'TENENCIA EST 2021'!N44+'NOMINAS 2021'!N44+'HOSPEDAJE 2021'!N44</f>
        <v>1310040</v>
      </c>
      <c r="O43" s="59" t="n">
        <f aca="false">'FGP 2021'!O43+'FFM 2021'!O43+'FOFIR 2021'!O43+'IEPS 2021'!O44+'TENENCIA 2021'!O44+'ISAN COMP 2021'!O44+'ISAN 2021'!O44+'FOCO 2021'!O44+'GASOLINAS 2021'!O44+'DIV. ESPEC. 2021'!O44+'LOTERIAS Y RIFAS 2021'!O44+'TENENCIA EST 2021'!O44+'NOMINAS 2021'!O44+'HOSPEDAJE 2021'!O44</f>
        <v>1310170</v>
      </c>
      <c r="P43" s="59" t="n">
        <f aca="false">'FGP 2021'!P43+'FFM 2021'!P43+'FOFIR 2021'!P43+'IEPS 2021'!P44+'TENENCIA 2021'!P44+'ISAN COMP 2021'!P44+'ISAN 2021'!P44+'FOCO 2021'!P44+'GASOLINAS 2021'!P44+'DIV. ESPEC. 2021'!P44+'LOTERIAS Y RIFAS 2021'!P44+'TENENCIA EST 2021'!P44+'NOMINAS 2021'!P44+'HOSPEDAJE 2021'!P44</f>
        <v>1531085</v>
      </c>
      <c r="Q43" s="59" t="n">
        <f aca="false">SUM(E43:P43)</f>
        <v>17431051</v>
      </c>
      <c r="R43" s="55"/>
      <c r="S43" s="55"/>
    </row>
    <row r="44" customFormat="false" ht="12.75" hidden="false" customHeight="false" outlineLevel="0" collapsed="false">
      <c r="C44" s="44" t="s">
        <v>87</v>
      </c>
      <c r="D44" s="45" t="s">
        <v>88</v>
      </c>
      <c r="E44" s="46" t="n">
        <f aca="false">'FGP 2021'!E44+'FFM 2021'!E44+'FOFIR 2021'!E44+'IEPS 2021'!E45+'TENENCIA 2021'!E45+'ISAN COMP 2021'!E45+'ISAN 2021'!E45+'FOCO 2021'!E45+'GASOLINAS 2021'!E45+'DIV. ESPEC. 2021'!E45+'LOTERIAS Y RIFAS 2021'!E45+'TENENCIA EST 2021'!E45+'NOMINAS 2021'!E45+'HOSPEDAJE 2021'!E45</f>
        <v>1349092</v>
      </c>
      <c r="F44" s="59" t="n">
        <f aca="false">'FGP 2021'!F44+'FFM 2021'!F44+'FOFIR 2021'!F44+'IEPS 2021'!F45+'TENENCIA 2021'!F45+'ISAN COMP 2021'!F45+'ISAN 2021'!F45+'FOCO 2021'!F45+'GASOLINAS 2021'!F45+'DIV. ESPEC. 2021'!F45+'LOTERIAS Y RIFAS 2021'!F45+'TENENCIA EST 2021'!F45+'NOMINAS 2021'!F45+'HOSPEDAJE 2021'!F45</f>
        <v>1600935</v>
      </c>
      <c r="G44" s="59" t="n">
        <f aca="false">'FGP 2021'!G44+'FFM 2021'!G44+'FOFIR 2021'!G44+'IEPS 2021'!G45+'TENENCIA 2021'!G45+'ISAN COMP 2021'!G45+'ISAN 2021'!G45+'FOCO 2021'!G45+'GASOLINAS 2021'!G45+'DIV. ESPEC. 2021'!G45+'LOTERIAS Y RIFAS 2021'!G45+'TENENCIA EST 2021'!G45+'NOMINAS 2021'!G45+'HOSPEDAJE 2021'!G45</f>
        <v>1265636</v>
      </c>
      <c r="H44" s="59" t="n">
        <f aca="false">'FGP 2021'!H44+'FFM 2021'!H44+'FOFIR 2021'!H44+'IEPS 2021'!H45+'TENENCIA 2021'!H45+'ISAN COMP 2021'!H45+'ISAN 2021'!H45+'FOCO 2021'!H45+'GASOLINAS 2021'!H45+'DIV. ESPEC. 2021'!H45+'LOTERIAS Y RIFAS 2021'!H45+'TENENCIA EST 2021'!H45+'NOMINAS 2021'!H45+'HOSPEDAJE 2021'!H45</f>
        <v>1619239</v>
      </c>
      <c r="I44" s="59" t="n">
        <f aca="false">'FGP 2021'!I44+'FFM 2021'!I44+'FOFIR 2021'!I44+'IEPS 2021'!I45+'TENENCIA 2021'!I45+'ISAN COMP 2021'!I45+'ISAN 2021'!I45+'FOCO 2021'!I45+'GASOLINAS 2021'!I45+'DIV. ESPEC. 2021'!I45+'LOTERIAS Y RIFAS 2021'!I45+'TENENCIA EST 2021'!I45+'NOMINAS 2021'!I45+'HOSPEDAJE 2021'!I45</f>
        <v>1423010</v>
      </c>
      <c r="J44" s="59" t="n">
        <f aca="false">'FGP 2021'!J44+'FFM 2021'!J44+'FOFIR 2021'!J44+'IEPS 2021'!J45+'TENENCIA 2021'!J45+'ISAN COMP 2021'!J45+'ISAN 2021'!J45+'FOCO 2021'!J45+'GASOLINAS 2021'!J45+'DIV. ESPEC. 2021'!J45+'LOTERIAS Y RIFAS 2021'!J45+'TENENCIA EST 2021'!J45+'NOMINAS 2021'!J45+'HOSPEDAJE 2021'!J45</f>
        <v>1411824</v>
      </c>
      <c r="K44" s="59" t="n">
        <f aca="false">'FGP 2021'!K44+'FFM 2021'!K44+'FOFIR 2021'!K44+'IEPS 2021'!K45+'TENENCIA 2021'!K45+'ISAN COMP 2021'!K45+'ISAN 2021'!K45+'FOCO 2021'!K45+'GASOLINAS 2021'!K45+'DIV. ESPEC. 2021'!K45+'LOTERIAS Y RIFAS 2021'!K45+'TENENCIA EST 2021'!K45+'NOMINAS 2021'!K45+'HOSPEDAJE 2021'!K45</f>
        <v>1585768</v>
      </c>
      <c r="L44" s="59" t="n">
        <f aca="false">'FGP 2021'!L44+'FFM 2021'!L44+'FOFIR 2021'!L44+'IEPS 2021'!L45+'TENENCIA 2021'!L45+'ISAN COMP 2021'!L45+'ISAN 2021'!L45+'FOCO 2021'!L45+'GASOLINAS 2021'!L45+'DIV. ESPEC. 2021'!L45+'LOTERIAS Y RIFAS 2021'!L45+'TENENCIA EST 2021'!L45+'NOMINAS 2021'!L45+'HOSPEDAJE 2021'!L45</f>
        <v>1397015</v>
      </c>
      <c r="M44" s="59" t="n">
        <f aca="false">'FGP 2021'!M44+'FFM 2021'!M44+'FOFIR 2021'!M44+'IEPS 2021'!M45+'TENENCIA 2021'!M45+'ISAN COMP 2021'!M45+'ISAN 2021'!M45+'FOCO 2021'!M45+'GASOLINAS 2021'!M45+'DIV. ESPEC. 2021'!M45+'LOTERIAS Y RIFAS 2021'!M45+'TENENCIA EST 2021'!M45+'NOMINAS 2021'!M45+'HOSPEDAJE 2021'!M45</f>
        <v>1409022</v>
      </c>
      <c r="N44" s="59" t="n">
        <f aca="false">'FGP 2021'!N44+'FFM 2021'!N44+'FOFIR 2021'!N44+'IEPS 2021'!N45+'TENENCIA 2021'!N45+'ISAN COMP 2021'!N45+'ISAN 2021'!N45+'FOCO 2021'!N45+'GASOLINAS 2021'!N45+'DIV. ESPEC. 2021'!N45+'LOTERIAS Y RIFAS 2021'!N45+'TENENCIA EST 2021'!N45+'NOMINAS 2021'!N45+'HOSPEDAJE 2021'!N45</f>
        <v>1288643</v>
      </c>
      <c r="O44" s="59" t="n">
        <f aca="false">'FGP 2021'!O44+'FFM 2021'!O44+'FOFIR 2021'!O44+'IEPS 2021'!O45+'TENENCIA 2021'!O45+'ISAN COMP 2021'!O45+'ISAN 2021'!O45+'FOCO 2021'!O45+'GASOLINAS 2021'!O45+'DIV. ESPEC. 2021'!O45+'LOTERIAS Y RIFAS 2021'!O45+'TENENCIA EST 2021'!O45+'NOMINAS 2021'!O45+'HOSPEDAJE 2021'!O45</f>
        <v>1288672</v>
      </c>
      <c r="P44" s="59" t="n">
        <f aca="false">'FGP 2021'!P44+'FFM 2021'!P44+'FOFIR 2021'!P44+'IEPS 2021'!P45+'TENENCIA 2021'!P45+'ISAN COMP 2021'!P45+'ISAN 2021'!P45+'FOCO 2021'!P45+'GASOLINAS 2021'!P45+'DIV. ESPEC. 2021'!P45+'LOTERIAS Y RIFAS 2021'!P45+'TENENCIA EST 2021'!P45+'NOMINAS 2021'!P45+'HOSPEDAJE 2021'!P45</f>
        <v>1506291</v>
      </c>
      <c r="Q44" s="59" t="n">
        <f aca="false">SUM(E44:P44)</f>
        <v>17145147</v>
      </c>
      <c r="R44" s="55"/>
      <c r="S44" s="55"/>
    </row>
    <row r="45" customFormat="false" ht="12.75" hidden="false" customHeight="false" outlineLevel="0" collapsed="false">
      <c r="C45" s="44" t="s">
        <v>89</v>
      </c>
      <c r="D45" s="45" t="s">
        <v>90</v>
      </c>
      <c r="E45" s="46" t="n">
        <f aca="false">'FGP 2021'!E45+'FFM 2021'!E45+'FOFIR 2021'!E45+'IEPS 2021'!E46+'TENENCIA 2021'!E46+'ISAN COMP 2021'!E46+'ISAN 2021'!E46+'FOCO 2021'!E46+'GASOLINAS 2021'!E46+'DIV. ESPEC. 2021'!E46+'LOTERIAS Y RIFAS 2021'!E46+'TENENCIA EST 2021'!E46+'NOMINAS 2021'!E46+'HOSPEDAJE 2021'!E46</f>
        <v>5932379</v>
      </c>
      <c r="F45" s="59" t="n">
        <f aca="false">'FGP 2021'!F45+'FFM 2021'!F45+'FOFIR 2021'!F45+'IEPS 2021'!F46+'TENENCIA 2021'!F46+'ISAN COMP 2021'!F46+'ISAN 2021'!F46+'FOCO 2021'!F46+'GASOLINAS 2021'!F46+'DIV. ESPEC. 2021'!F46+'LOTERIAS Y RIFAS 2021'!F46+'TENENCIA EST 2021'!F46+'NOMINAS 2021'!F46+'HOSPEDAJE 2021'!F46</f>
        <v>6994828</v>
      </c>
      <c r="G45" s="59" t="n">
        <f aca="false">'FGP 2021'!G45+'FFM 2021'!G45+'FOFIR 2021'!G45+'IEPS 2021'!G46+'TENENCIA 2021'!G46+'ISAN COMP 2021'!G46+'ISAN 2021'!G46+'FOCO 2021'!G46+'GASOLINAS 2021'!G46+'DIV. ESPEC. 2021'!G46+'LOTERIAS Y RIFAS 2021'!G46+'TENENCIA EST 2021'!G46+'NOMINAS 2021'!G46+'HOSPEDAJE 2021'!G46</f>
        <v>5594120</v>
      </c>
      <c r="H45" s="59" t="n">
        <f aca="false">'FGP 2021'!H45+'FFM 2021'!H45+'FOFIR 2021'!H45+'IEPS 2021'!H46+'TENENCIA 2021'!H46+'ISAN COMP 2021'!H46+'ISAN 2021'!H46+'FOCO 2021'!H46+'GASOLINAS 2021'!H46+'DIV. ESPEC. 2021'!H46+'LOTERIAS Y RIFAS 2021'!H46+'TENENCIA EST 2021'!H46+'NOMINAS 2021'!H46+'HOSPEDAJE 2021'!H46</f>
        <v>7047607</v>
      </c>
      <c r="I45" s="59" t="n">
        <f aca="false">'FGP 2021'!I45+'FFM 2021'!I45+'FOFIR 2021'!I45+'IEPS 2021'!I46+'TENENCIA 2021'!I46+'ISAN COMP 2021'!I46+'ISAN 2021'!I46+'FOCO 2021'!I46+'GASOLINAS 2021'!I46+'DIV. ESPEC. 2021'!I46+'LOTERIAS Y RIFAS 2021'!I46+'TENENCIA EST 2021'!I46+'NOMINAS 2021'!I46+'HOSPEDAJE 2021'!I46</f>
        <v>6253248</v>
      </c>
      <c r="J45" s="59" t="n">
        <f aca="false">'FGP 2021'!J45+'FFM 2021'!J45+'FOFIR 2021'!J45+'IEPS 2021'!J46+'TENENCIA 2021'!J46+'ISAN COMP 2021'!J46+'ISAN 2021'!J46+'FOCO 2021'!J46+'GASOLINAS 2021'!J46+'DIV. ESPEC. 2021'!J46+'LOTERIAS Y RIFAS 2021'!J46+'TENENCIA EST 2021'!J46+'NOMINAS 2021'!J46+'HOSPEDAJE 2021'!J46</f>
        <v>6157676</v>
      </c>
      <c r="K45" s="59" t="n">
        <f aca="false">'FGP 2021'!K45+'FFM 2021'!K45+'FOFIR 2021'!K45+'IEPS 2021'!K46+'TENENCIA 2021'!K46+'ISAN COMP 2021'!K46+'ISAN 2021'!K46+'FOCO 2021'!K46+'GASOLINAS 2021'!K46+'DIV. ESPEC. 2021'!K46+'LOTERIAS Y RIFAS 2021'!K46+'TENENCIA EST 2021'!K46+'NOMINAS 2021'!K46+'HOSPEDAJE 2021'!K46</f>
        <v>6838202</v>
      </c>
      <c r="L45" s="59" t="n">
        <f aca="false">'FGP 2021'!L45+'FFM 2021'!L45+'FOFIR 2021'!L45+'IEPS 2021'!L46+'TENENCIA 2021'!L46+'ISAN COMP 2021'!L46+'ISAN 2021'!L46+'FOCO 2021'!L46+'GASOLINAS 2021'!L46+'DIV. ESPEC. 2021'!L46+'LOTERIAS Y RIFAS 2021'!L46+'TENENCIA EST 2021'!L46+'NOMINAS 2021'!L46+'HOSPEDAJE 2021'!L46</f>
        <v>6071881</v>
      </c>
      <c r="M45" s="59" t="n">
        <f aca="false">'FGP 2021'!M45+'FFM 2021'!M45+'FOFIR 2021'!M45+'IEPS 2021'!M46+'TENENCIA 2021'!M46+'ISAN COMP 2021'!M46+'ISAN 2021'!M46+'FOCO 2021'!M46+'GASOLINAS 2021'!M46+'DIV. ESPEC. 2021'!M46+'LOTERIAS Y RIFAS 2021'!M46+'TENENCIA EST 2021'!M46+'NOMINAS 2021'!M46+'HOSPEDAJE 2021'!M46</f>
        <v>6149814</v>
      </c>
      <c r="N45" s="59" t="n">
        <f aca="false">'FGP 2021'!N45+'FFM 2021'!N45+'FOFIR 2021'!N45+'IEPS 2021'!N46+'TENENCIA 2021'!N46+'ISAN COMP 2021'!N46+'ISAN 2021'!N46+'FOCO 2021'!N46+'GASOLINAS 2021'!N46+'DIV. ESPEC. 2021'!N46+'LOTERIAS Y RIFAS 2021'!N46+'TENENCIA EST 2021'!N46+'NOMINAS 2021'!N46+'HOSPEDAJE 2021'!N46</f>
        <v>5609253</v>
      </c>
      <c r="O45" s="59" t="n">
        <f aca="false">'FGP 2021'!O45+'FFM 2021'!O45+'FOFIR 2021'!O45+'IEPS 2021'!O46+'TENENCIA 2021'!O46+'ISAN COMP 2021'!O46+'ISAN 2021'!O46+'FOCO 2021'!O46+'GASOLINAS 2021'!O46+'DIV. ESPEC. 2021'!O46+'LOTERIAS Y RIFAS 2021'!O46+'TENENCIA EST 2021'!O46+'NOMINAS 2021'!O46+'HOSPEDAJE 2021'!O46</f>
        <v>5623236</v>
      </c>
      <c r="P45" s="59" t="n">
        <f aca="false">'FGP 2021'!P45+'FFM 2021'!P45+'FOFIR 2021'!P45+'IEPS 2021'!P46+'TENENCIA 2021'!P46+'ISAN COMP 2021'!P46+'ISAN 2021'!P46+'FOCO 2021'!P46+'GASOLINAS 2021'!P46+'DIV. ESPEC. 2021'!P46+'LOTERIAS Y RIFAS 2021'!P46+'TENENCIA EST 2021'!P46+'NOMINAS 2021'!P46+'HOSPEDAJE 2021'!P46</f>
        <v>6525118</v>
      </c>
      <c r="Q45" s="59" t="n">
        <f aca="false">SUM(E45:P45)</f>
        <v>74797362</v>
      </c>
      <c r="R45" s="55"/>
      <c r="S45" s="55"/>
    </row>
    <row r="46" customFormat="false" ht="12.75" hidden="false" customHeight="false" outlineLevel="0" collapsed="false">
      <c r="C46" s="44" t="s">
        <v>91</v>
      </c>
      <c r="D46" s="45" t="s">
        <v>92</v>
      </c>
      <c r="E46" s="46" t="n">
        <f aca="false">'FGP 2021'!E46+'FFM 2021'!E46+'FOFIR 2021'!E46+'IEPS 2021'!E47+'TENENCIA 2021'!E47+'ISAN COMP 2021'!E47+'ISAN 2021'!E47+'FOCO 2021'!E47+'GASOLINAS 2021'!E47+'DIV. ESPEC. 2021'!E47+'LOTERIAS Y RIFAS 2021'!E47+'TENENCIA EST 2021'!E47+'NOMINAS 2021'!E47+'HOSPEDAJE 2021'!E47</f>
        <v>1679666</v>
      </c>
      <c r="F46" s="59" t="n">
        <f aca="false">'FGP 2021'!F46+'FFM 2021'!F46+'FOFIR 2021'!F46+'IEPS 2021'!F47+'TENENCIA 2021'!F47+'ISAN COMP 2021'!F47+'ISAN 2021'!F47+'FOCO 2021'!F47+'GASOLINAS 2021'!F47+'DIV. ESPEC. 2021'!F47+'LOTERIAS Y RIFAS 2021'!F47+'TENENCIA EST 2021'!F47+'NOMINAS 2021'!F47+'HOSPEDAJE 2021'!F47</f>
        <v>1988533</v>
      </c>
      <c r="G46" s="59" t="n">
        <f aca="false">'FGP 2021'!G46+'FFM 2021'!G46+'FOFIR 2021'!G46+'IEPS 2021'!G47+'TENENCIA 2021'!G47+'ISAN COMP 2021'!G47+'ISAN 2021'!G47+'FOCO 2021'!G47+'GASOLINAS 2021'!G47+'DIV. ESPEC. 2021'!G47+'LOTERIAS Y RIFAS 2021'!G47+'TENENCIA EST 2021'!G47+'NOMINAS 2021'!G47+'HOSPEDAJE 2021'!G47</f>
        <v>1578753</v>
      </c>
      <c r="H46" s="59" t="n">
        <f aca="false">'FGP 2021'!H46+'FFM 2021'!H46+'FOFIR 2021'!H46+'IEPS 2021'!H47+'TENENCIA 2021'!H47+'ISAN COMP 2021'!H47+'ISAN 2021'!H47+'FOCO 2021'!H47+'GASOLINAS 2021'!H47+'DIV. ESPEC. 2021'!H47+'LOTERIAS Y RIFAS 2021'!H47+'TENENCIA EST 2021'!H47+'NOMINAS 2021'!H47+'HOSPEDAJE 2021'!H47</f>
        <v>2008435</v>
      </c>
      <c r="I46" s="59" t="n">
        <f aca="false">'FGP 2021'!I46+'FFM 2021'!I46+'FOFIR 2021'!I46+'IEPS 2021'!I47+'TENENCIA 2021'!I47+'ISAN COMP 2021'!I47+'ISAN 2021'!I47+'FOCO 2021'!I47+'GASOLINAS 2021'!I47+'DIV. ESPEC. 2021'!I47+'LOTERIAS Y RIFAS 2021'!I47+'TENENCIA EST 2021'!I47+'NOMINAS 2021'!I47+'HOSPEDAJE 2021'!I47</f>
        <v>1771262</v>
      </c>
      <c r="J46" s="59" t="n">
        <f aca="false">'FGP 2021'!J46+'FFM 2021'!J46+'FOFIR 2021'!J46+'IEPS 2021'!J47+'TENENCIA 2021'!J47+'ISAN COMP 2021'!J47+'ISAN 2021'!J47+'FOCO 2021'!J47+'GASOLINAS 2021'!J47+'DIV. ESPEC. 2021'!J47+'LOTERIAS Y RIFAS 2021'!J47+'TENENCIA EST 2021'!J47+'NOMINAS 2021'!J47+'HOSPEDAJE 2021'!J47</f>
        <v>1752504</v>
      </c>
      <c r="K46" s="59" t="n">
        <f aca="false">'FGP 2021'!K46+'FFM 2021'!K46+'FOFIR 2021'!K46+'IEPS 2021'!K47+'TENENCIA 2021'!K47+'ISAN COMP 2021'!K47+'ISAN 2021'!K47+'FOCO 2021'!K47+'GASOLINAS 2021'!K47+'DIV. ESPEC. 2021'!K47+'LOTERIAS Y RIFAS 2021'!K47+'TENENCIA EST 2021'!K47+'NOMINAS 2021'!K47+'HOSPEDAJE 2021'!K47</f>
        <v>1960280</v>
      </c>
      <c r="L46" s="59" t="n">
        <f aca="false">'FGP 2021'!L46+'FFM 2021'!L46+'FOFIR 2021'!L46+'IEPS 2021'!L47+'TENENCIA 2021'!L47+'ISAN COMP 2021'!L47+'ISAN 2021'!L47+'FOCO 2021'!L47+'GASOLINAS 2021'!L47+'DIV. ESPEC. 2021'!L47+'LOTERIAS Y RIFAS 2021'!L47+'TENENCIA EST 2021'!L47+'NOMINAS 2021'!L47+'HOSPEDAJE 2021'!L47</f>
        <v>1731911</v>
      </c>
      <c r="M46" s="59" t="n">
        <f aca="false">'FGP 2021'!M46+'FFM 2021'!M46+'FOFIR 2021'!M46+'IEPS 2021'!M47+'TENENCIA 2021'!M47+'ISAN COMP 2021'!M47+'ISAN 2021'!M47+'FOCO 2021'!M47+'GASOLINAS 2021'!M47+'DIV. ESPEC. 2021'!M47+'LOTERIAS Y RIFAS 2021'!M47+'TENENCIA EST 2021'!M47+'NOMINAS 2021'!M47+'HOSPEDAJE 2021'!M47</f>
        <v>1749479</v>
      </c>
      <c r="N46" s="59" t="n">
        <f aca="false">'FGP 2021'!N46+'FFM 2021'!N46+'FOFIR 2021'!N46+'IEPS 2021'!N47+'TENENCIA 2021'!N47+'ISAN COMP 2021'!N47+'ISAN 2021'!N47+'FOCO 2021'!N47+'GASOLINAS 2021'!N47+'DIV. ESPEC. 2021'!N47+'LOTERIAS Y RIFAS 2021'!N47+'TENENCIA EST 2021'!N47+'NOMINAS 2021'!N47+'HOSPEDAJE 2021'!N47</f>
        <v>1598434</v>
      </c>
      <c r="O46" s="59" t="n">
        <f aca="false">'FGP 2021'!O46+'FFM 2021'!O46+'FOFIR 2021'!O46+'IEPS 2021'!O47+'TENENCIA 2021'!O47+'ISAN COMP 2021'!O47+'ISAN 2021'!O47+'FOCO 2021'!O47+'GASOLINAS 2021'!O47+'DIV. ESPEC. 2021'!O47+'LOTERIAS Y RIFAS 2021'!O47+'TENENCIA EST 2021'!O47+'NOMINAS 2021'!O47+'HOSPEDAJE 2021'!O47</f>
        <v>1599913</v>
      </c>
      <c r="P46" s="59" t="n">
        <f aca="false">'FGP 2021'!P46+'FFM 2021'!P46+'FOFIR 2021'!P46+'IEPS 2021'!P47+'TENENCIA 2021'!P47+'ISAN COMP 2021'!P47+'ISAN 2021'!P47+'FOCO 2021'!P47+'GASOLINAS 2021'!P47+'DIV. ESPEC. 2021'!P47+'LOTERIAS Y RIFAS 2021'!P47+'TENENCIA EST 2021'!P47+'NOMINAS 2021'!P47+'HOSPEDAJE 2021'!P47</f>
        <v>1865121</v>
      </c>
      <c r="Q46" s="59" t="n">
        <f aca="false">SUM(E46:P46)</f>
        <v>21284291</v>
      </c>
      <c r="R46" s="55"/>
      <c r="S46" s="55"/>
    </row>
    <row r="47" customFormat="false" ht="12.75" hidden="false" customHeight="false" outlineLevel="0" collapsed="false">
      <c r="C47" s="44" t="s">
        <v>93</v>
      </c>
      <c r="D47" s="45" t="s">
        <v>94</v>
      </c>
      <c r="E47" s="46" t="n">
        <f aca="false">'FGP 2021'!E47+'FFM 2021'!E47+'FOFIR 2021'!E47+'IEPS 2021'!E48+'TENENCIA 2021'!E48+'ISAN COMP 2021'!E48+'ISAN 2021'!E48+'FOCO 2021'!E48+'GASOLINAS 2021'!E48+'DIV. ESPEC. 2021'!E48+'LOTERIAS Y RIFAS 2021'!E48+'TENENCIA EST 2021'!E48+'NOMINAS 2021'!E48+'HOSPEDAJE 2021'!E48</f>
        <v>1365551</v>
      </c>
      <c r="F47" s="59" t="n">
        <f aca="false">'FGP 2021'!F47+'FFM 2021'!F47+'FOFIR 2021'!F47+'IEPS 2021'!F48+'TENENCIA 2021'!F48+'ISAN COMP 2021'!F48+'ISAN 2021'!F48+'FOCO 2021'!F48+'GASOLINAS 2021'!F48+'DIV. ESPEC. 2021'!F48+'LOTERIAS Y RIFAS 2021'!F48+'TENENCIA EST 2021'!F48+'NOMINAS 2021'!F48+'HOSPEDAJE 2021'!F48</f>
        <v>1620413</v>
      </c>
      <c r="G47" s="59" t="n">
        <f aca="false">'FGP 2021'!G47+'FFM 2021'!G47+'FOFIR 2021'!G47+'IEPS 2021'!G48+'TENENCIA 2021'!G48+'ISAN COMP 2021'!G48+'ISAN 2021'!G48+'FOCO 2021'!G48+'GASOLINAS 2021'!G48+'DIV. ESPEC. 2021'!G48+'LOTERIAS Y RIFAS 2021'!G48+'TENENCIA EST 2021'!G48+'NOMINAS 2021'!G48+'HOSPEDAJE 2021'!G48</f>
        <v>1281113</v>
      </c>
      <c r="H47" s="59" t="n">
        <f aca="false">'FGP 2021'!H47+'FFM 2021'!H47+'FOFIR 2021'!H47+'IEPS 2021'!H48+'TENENCIA 2021'!H48+'ISAN COMP 2021'!H48+'ISAN 2021'!H48+'FOCO 2021'!H48+'GASOLINAS 2021'!H48+'DIV. ESPEC. 2021'!H48+'LOTERIAS Y RIFAS 2021'!H48+'TENENCIA EST 2021'!H48+'NOMINAS 2021'!H48+'HOSPEDAJE 2021'!H48</f>
        <v>1638905</v>
      </c>
      <c r="I47" s="59" t="n">
        <f aca="false">'FGP 2021'!I47+'FFM 2021'!I47+'FOFIR 2021'!I47+'IEPS 2021'!I48+'TENENCIA 2021'!I48+'ISAN COMP 2021'!I48+'ISAN 2021'!I48+'FOCO 2021'!I48+'GASOLINAS 2021'!I48+'DIV. ESPEC. 2021'!I48+'LOTERIAS Y RIFAS 2021'!I48+'TENENCIA EST 2021'!I48+'NOMINAS 2021'!I48+'HOSPEDAJE 2021'!I48</f>
        <v>1440365</v>
      </c>
      <c r="J47" s="59" t="n">
        <f aca="false">'FGP 2021'!J47+'FFM 2021'!J47+'FOFIR 2021'!J47+'IEPS 2021'!J48+'TENENCIA 2021'!J48+'ISAN COMP 2021'!J48+'ISAN 2021'!J48+'FOCO 2021'!J48+'GASOLINAS 2021'!J48+'DIV. ESPEC. 2021'!J48+'LOTERIAS Y RIFAS 2021'!J48+'TENENCIA EST 2021'!J48+'NOMINAS 2021'!J48+'HOSPEDAJE 2021'!J48</f>
        <v>1428988</v>
      </c>
      <c r="K47" s="59" t="n">
        <f aca="false">'FGP 2021'!K47+'FFM 2021'!K47+'FOFIR 2021'!K47+'IEPS 2021'!K48+'TENENCIA 2021'!K48+'ISAN COMP 2021'!K48+'ISAN 2021'!K48+'FOCO 2021'!K48+'GASOLINAS 2021'!K48+'DIV. ESPEC. 2021'!K48+'LOTERIAS Y RIFAS 2021'!K48+'TENENCIA EST 2021'!K48+'NOMINAS 2021'!K48+'HOSPEDAJE 2021'!K48</f>
        <v>1604950</v>
      </c>
      <c r="L47" s="59" t="n">
        <f aca="false">'FGP 2021'!L47+'FFM 2021'!L47+'FOFIR 2021'!L47+'IEPS 2021'!L48+'TENENCIA 2021'!L48+'ISAN COMP 2021'!L48+'ISAN 2021'!L48+'FOCO 2021'!L48+'GASOLINAS 2021'!L48+'DIV. ESPEC. 2021'!L48+'LOTERIAS Y RIFAS 2021'!L48+'TENENCIA EST 2021'!L48+'NOMINAS 2021'!L48+'HOSPEDAJE 2021'!L48</f>
        <v>1413971</v>
      </c>
      <c r="M47" s="59" t="n">
        <f aca="false">'FGP 2021'!M47+'FFM 2021'!M47+'FOFIR 2021'!M47+'IEPS 2021'!M48+'TENENCIA 2021'!M48+'ISAN COMP 2021'!M48+'ISAN 2021'!M48+'FOCO 2021'!M48+'GASOLINAS 2021'!M48+'DIV. ESPEC. 2021'!M48+'LOTERIAS Y RIFAS 2021'!M48+'TENENCIA EST 2021'!M48+'NOMINAS 2021'!M48+'HOSPEDAJE 2021'!M48</f>
        <v>1426157</v>
      </c>
      <c r="N47" s="59" t="n">
        <f aca="false">'FGP 2021'!N47+'FFM 2021'!N47+'FOFIR 2021'!N47+'IEPS 2021'!N48+'TENENCIA 2021'!N48+'ISAN COMP 2021'!N48+'ISAN 2021'!N48+'FOCO 2021'!N48+'GASOLINAS 2021'!N48+'DIV. ESPEC. 2021'!N48+'LOTERIAS Y RIFAS 2021'!N48+'TENENCIA EST 2021'!N48+'NOMINAS 2021'!N48+'HOSPEDAJE 2021'!N48</f>
        <v>1304292</v>
      </c>
      <c r="O47" s="59" t="n">
        <f aca="false">'FGP 2021'!O47+'FFM 2021'!O47+'FOFIR 2021'!O47+'IEPS 2021'!O48+'TENENCIA 2021'!O48+'ISAN COMP 2021'!O48+'ISAN 2021'!O48+'FOCO 2021'!O48+'GASOLINAS 2021'!O48+'DIV. ESPEC. 2021'!O48+'LOTERIAS Y RIFAS 2021'!O48+'TENENCIA EST 2021'!O48+'NOMINAS 2021'!O48+'HOSPEDAJE 2021'!O48</f>
        <v>1304341</v>
      </c>
      <c r="P47" s="59" t="n">
        <f aca="false">'FGP 2021'!P47+'FFM 2021'!P47+'FOFIR 2021'!P47+'IEPS 2021'!P48+'TENENCIA 2021'!P48+'ISAN COMP 2021'!P48+'ISAN 2021'!P48+'FOCO 2021'!P48+'GASOLINAS 2021'!P48+'DIV. ESPEC. 2021'!P48+'LOTERIAS Y RIFAS 2021'!P48+'TENENCIA EST 2021'!P48+'NOMINAS 2021'!P48+'HOSPEDAJE 2021'!P48</f>
        <v>1524550</v>
      </c>
      <c r="Q47" s="59" t="n">
        <f aca="false">SUM(E47:P47)</f>
        <v>17353596</v>
      </c>
      <c r="R47" s="55"/>
      <c r="S47" s="55"/>
    </row>
    <row r="48" customFormat="false" ht="12.75" hidden="false" customHeight="false" outlineLevel="0" collapsed="false">
      <c r="C48" s="44" t="s">
        <v>95</v>
      </c>
      <c r="D48" s="45" t="s">
        <v>96</v>
      </c>
      <c r="E48" s="46" t="n">
        <f aca="false">'FGP 2021'!E48+'FFM 2021'!E48+'FOFIR 2021'!E48+'IEPS 2021'!E49+'TENENCIA 2021'!E49+'ISAN COMP 2021'!E49+'ISAN 2021'!E49+'FOCO 2021'!E49+'GASOLINAS 2021'!E49+'DIV. ESPEC. 2021'!E49+'LOTERIAS Y RIFAS 2021'!E49+'TENENCIA EST 2021'!E49+'NOMINAS 2021'!E49+'HOSPEDAJE 2021'!E49</f>
        <v>1701364</v>
      </c>
      <c r="F48" s="59" t="n">
        <f aca="false">'FGP 2021'!F48+'FFM 2021'!F48+'FOFIR 2021'!F48+'IEPS 2021'!F49+'TENENCIA 2021'!F49+'ISAN COMP 2021'!F49+'ISAN 2021'!F49+'FOCO 2021'!F49+'GASOLINAS 2021'!F49+'DIV. ESPEC. 2021'!F49+'LOTERIAS Y RIFAS 2021'!F49+'TENENCIA EST 2021'!F49+'NOMINAS 2021'!F49+'HOSPEDAJE 2021'!F49</f>
        <v>2015287</v>
      </c>
      <c r="G48" s="59" t="n">
        <f aca="false">'FGP 2021'!G48+'FFM 2021'!G48+'FOFIR 2021'!G48+'IEPS 2021'!G49+'TENENCIA 2021'!G49+'ISAN COMP 2021'!G49+'ISAN 2021'!G49+'FOCO 2021'!G49+'GASOLINAS 2021'!G49+'DIV. ESPEC. 2021'!G49+'LOTERIAS Y RIFAS 2021'!G49+'TENENCIA EST 2021'!G49+'NOMINAS 2021'!G49+'HOSPEDAJE 2021'!G49</f>
        <v>1598466</v>
      </c>
      <c r="H48" s="59" t="n">
        <f aca="false">'FGP 2021'!H48+'FFM 2021'!H48+'FOFIR 2021'!H48+'IEPS 2021'!H49+'TENENCIA 2021'!H49+'ISAN COMP 2021'!H49+'ISAN 2021'!H49+'FOCO 2021'!H49+'GASOLINAS 2021'!H49+'DIV. ESPEC. 2021'!H49+'LOTERIAS Y RIFAS 2021'!H49+'TENENCIA EST 2021'!H49+'NOMINAS 2021'!H49+'HOSPEDAJE 2021'!H49</f>
        <v>2036105</v>
      </c>
      <c r="I48" s="59" t="n">
        <f aca="false">'FGP 2021'!I48+'FFM 2021'!I48+'FOFIR 2021'!I48+'IEPS 2021'!I49+'TENENCIA 2021'!I49+'ISAN COMP 2021'!I49+'ISAN 2021'!I49+'FOCO 2021'!I49+'GASOLINAS 2021'!I49+'DIV. ESPEC. 2021'!I49+'LOTERIAS Y RIFAS 2021'!I49+'TENENCIA EST 2021'!I49+'NOMINAS 2021'!I49+'HOSPEDAJE 2021'!I49</f>
        <v>1794240</v>
      </c>
      <c r="J48" s="59" t="n">
        <f aca="false">'FGP 2021'!J48+'FFM 2021'!J48+'FOFIR 2021'!J48+'IEPS 2021'!J49+'TENENCIA 2021'!J49+'ISAN COMP 2021'!J49+'ISAN 2021'!J49+'FOCO 2021'!J49+'GASOLINAS 2021'!J49+'DIV. ESPEC. 2021'!J49+'LOTERIAS Y RIFAS 2021'!J49+'TENENCIA EST 2021'!J49+'NOMINAS 2021'!J49+'HOSPEDAJE 2021'!J49</f>
        <v>1776342</v>
      </c>
      <c r="K48" s="59" t="n">
        <f aca="false">'FGP 2021'!K48+'FFM 2021'!K48+'FOFIR 2021'!K48+'IEPS 2021'!K49+'TENENCIA 2021'!K49+'ISAN COMP 2021'!K49+'ISAN 2021'!K49+'FOCO 2021'!K49+'GASOLINAS 2021'!K49+'DIV. ESPEC. 2021'!K49+'LOTERIAS Y RIFAS 2021'!K49+'TENENCIA EST 2021'!K49+'NOMINAS 2021'!K49+'HOSPEDAJE 2021'!K49</f>
        <v>1988805</v>
      </c>
      <c r="L48" s="59" t="n">
        <f aca="false">'FGP 2021'!L48+'FFM 2021'!L48+'FOFIR 2021'!L48+'IEPS 2021'!L49+'TENENCIA 2021'!L49+'ISAN COMP 2021'!L49+'ISAN 2021'!L49+'FOCO 2021'!L49+'GASOLINAS 2021'!L49+'DIV. ESPEC. 2021'!L49+'LOTERIAS Y RIFAS 2021'!L49+'TENENCIA EST 2021'!L49+'NOMINAS 2021'!L49+'HOSPEDAJE 2021'!L49</f>
        <v>1755974</v>
      </c>
      <c r="M48" s="59" t="n">
        <f aca="false">'FGP 2021'!M48+'FFM 2021'!M48+'FOFIR 2021'!M48+'IEPS 2021'!M49+'TENENCIA 2021'!M49+'ISAN COMP 2021'!M49+'ISAN 2021'!M49+'FOCO 2021'!M49+'GASOLINAS 2021'!M49+'DIV. ESPEC. 2021'!M49+'LOTERIAS Y RIFAS 2021'!M49+'TENENCIA EST 2021'!M49+'NOMINAS 2021'!M49+'HOSPEDAJE 2021'!M49</f>
        <v>1773172</v>
      </c>
      <c r="N48" s="59" t="n">
        <f aca="false">'FGP 2021'!N48+'FFM 2021'!N48+'FOFIR 2021'!N48+'IEPS 2021'!N49+'TENENCIA 2021'!N49+'ISAN COMP 2021'!N49+'ISAN 2021'!N49+'FOCO 2021'!N49+'GASOLINAS 2021'!N49+'DIV. ESPEC. 2021'!N49+'LOTERIAS Y RIFAS 2021'!N49+'TENENCIA EST 2021'!N49+'NOMINAS 2021'!N49+'HOSPEDAJE 2021'!N49</f>
        <v>1620439</v>
      </c>
      <c r="O48" s="59" t="n">
        <f aca="false">'FGP 2021'!O48+'FFM 2021'!O48+'FOFIR 2021'!O48+'IEPS 2021'!O49+'TENENCIA 2021'!O49+'ISAN COMP 2021'!O49+'ISAN 2021'!O49+'FOCO 2021'!O49+'GASOLINAS 2021'!O49+'DIV. ESPEC. 2021'!O49+'LOTERIAS Y RIFAS 2021'!O49+'TENENCIA EST 2021'!O49+'NOMINAS 2021'!O49+'HOSPEDAJE 2021'!O49</f>
        <v>1621613</v>
      </c>
      <c r="P48" s="59" t="n">
        <f aca="false">'FGP 2021'!P48+'FFM 2021'!P48+'FOFIR 2021'!P48+'IEPS 2021'!P49+'TENENCIA 2021'!P49+'ISAN COMP 2021'!P49+'ISAN 2021'!P49+'FOCO 2021'!P49+'GASOLINAS 2021'!P49+'DIV. ESPEC. 2021'!P49+'LOTERIAS Y RIFAS 2021'!P49+'TENENCIA EST 2021'!P49+'NOMINAS 2021'!P49+'HOSPEDAJE 2021'!P49</f>
        <v>1891556</v>
      </c>
      <c r="Q48" s="59" t="n">
        <f aca="false">SUM(E48:P48)</f>
        <v>21573363</v>
      </c>
      <c r="R48" s="55"/>
      <c r="S48" s="55"/>
    </row>
    <row r="49" customFormat="false" ht="12.75" hidden="false" customHeight="false" outlineLevel="0" collapsed="false">
      <c r="C49" s="44" t="s">
        <v>97</v>
      </c>
      <c r="D49" s="45" t="s">
        <v>98</v>
      </c>
      <c r="E49" s="46" t="n">
        <f aca="false">'FGP 2021'!E49+'FFM 2021'!E49+'FOFIR 2021'!E49+'IEPS 2021'!E50+'TENENCIA 2021'!E50+'ISAN COMP 2021'!E50+'ISAN 2021'!E50+'FOCO 2021'!E50+'GASOLINAS 2021'!E50+'DIV. ESPEC. 2021'!E50+'LOTERIAS Y RIFAS 2021'!E50+'TENENCIA EST 2021'!E50+'NOMINAS 2021'!E50+'HOSPEDAJE 2021'!E50</f>
        <v>1555249</v>
      </c>
      <c r="F49" s="59" t="n">
        <f aca="false">'FGP 2021'!F49+'FFM 2021'!F49+'FOFIR 2021'!F49+'IEPS 2021'!F50+'TENENCIA 2021'!F50+'ISAN COMP 2021'!F50+'ISAN 2021'!F50+'FOCO 2021'!F50+'GASOLINAS 2021'!F50+'DIV. ESPEC. 2021'!F50+'LOTERIAS Y RIFAS 2021'!F50+'TENENCIA EST 2021'!F50+'NOMINAS 2021'!F50+'HOSPEDAJE 2021'!F50</f>
        <v>1838448</v>
      </c>
      <c r="G49" s="59" t="n">
        <f aca="false">'FGP 2021'!G49+'FFM 2021'!G49+'FOFIR 2021'!G49+'IEPS 2021'!G50+'TENENCIA 2021'!G50+'ISAN COMP 2021'!G50+'ISAN 2021'!G50+'FOCO 2021'!G50+'GASOLINAS 2021'!G50+'DIV. ESPEC. 2021'!G50+'LOTERIAS Y RIFAS 2021'!G50+'TENENCIA EST 2021'!G50+'NOMINAS 2021'!G50+'HOSPEDAJE 2021'!G50</f>
        <v>1463590</v>
      </c>
      <c r="H49" s="59" t="n">
        <f aca="false">'FGP 2021'!H49+'FFM 2021'!H49+'FOFIR 2021'!H49+'IEPS 2021'!H50+'TENENCIA 2021'!H50+'ISAN COMP 2021'!H50+'ISAN 2021'!H50+'FOCO 2021'!H50+'GASOLINAS 2021'!H50+'DIV. ESPEC. 2021'!H50+'LOTERIAS Y RIFAS 2021'!H50+'TENENCIA EST 2021'!H50+'NOMINAS 2021'!H50+'HOSPEDAJE 2021'!H50</f>
        <v>1855156</v>
      </c>
      <c r="I49" s="59" t="n">
        <f aca="false">'FGP 2021'!I49+'FFM 2021'!I49+'FOFIR 2021'!I49+'IEPS 2021'!I50+'TENENCIA 2021'!I50+'ISAN COMP 2021'!I50+'ISAN 2021'!I50+'FOCO 2021'!I50+'GASOLINAS 2021'!I50+'DIV. ESPEC. 2021'!I50+'LOTERIAS Y RIFAS 2021'!I50+'TENENCIA EST 2021'!I50+'NOMINAS 2021'!I50+'HOSPEDAJE 2021'!I50</f>
        <v>1639799</v>
      </c>
      <c r="J49" s="59" t="n">
        <f aca="false">'FGP 2021'!J49+'FFM 2021'!J49+'FOFIR 2021'!J49+'IEPS 2021'!J50+'TENENCIA 2021'!J50+'ISAN COMP 2021'!J50+'ISAN 2021'!J50+'FOCO 2021'!J50+'GASOLINAS 2021'!J50+'DIV. ESPEC. 2021'!J50+'LOTERIAS Y RIFAS 2021'!J50+'TENENCIA EST 2021'!J50+'NOMINAS 2021'!J50+'HOSPEDAJE 2021'!J50</f>
        <v>1619557</v>
      </c>
      <c r="K49" s="59" t="n">
        <f aca="false">'FGP 2021'!K49+'FFM 2021'!K49+'FOFIR 2021'!K49+'IEPS 2021'!K50+'TENENCIA 2021'!K50+'ISAN COMP 2021'!K50+'ISAN 2021'!K50+'FOCO 2021'!K50+'GASOLINAS 2021'!K50+'DIV. ESPEC. 2021'!K50+'LOTERIAS Y RIFAS 2021'!K50+'TENENCIA EST 2021'!K50+'NOMINAS 2021'!K50+'HOSPEDAJE 2021'!K50</f>
        <v>1806712</v>
      </c>
      <c r="L49" s="59" t="n">
        <f aca="false">'FGP 2021'!L49+'FFM 2021'!L49+'FOFIR 2021'!L49+'IEPS 2021'!L50+'TENENCIA 2021'!L50+'ISAN COMP 2021'!L50+'ISAN 2021'!L50+'FOCO 2021'!L50+'GASOLINAS 2021'!L50+'DIV. ESPEC. 2021'!L50+'LOTERIAS Y RIFAS 2021'!L50+'TENENCIA EST 2021'!L50+'NOMINAS 2021'!L50+'HOSPEDAJE 2021'!L50</f>
        <v>1599207</v>
      </c>
      <c r="M49" s="59" t="n">
        <f aca="false">'FGP 2021'!M49+'FFM 2021'!M49+'FOFIR 2021'!M49+'IEPS 2021'!M50+'TENENCIA 2021'!M50+'ISAN COMP 2021'!M50+'ISAN 2021'!M50+'FOCO 2021'!M50+'GASOLINAS 2021'!M50+'DIV. ESPEC. 2021'!M50+'LOTERIAS Y RIFAS 2021'!M50+'TENENCIA EST 2021'!M50+'NOMINAS 2021'!M50+'HOSPEDAJE 2021'!M50</f>
        <v>1617032</v>
      </c>
      <c r="N49" s="59" t="n">
        <f aca="false">'FGP 2021'!N49+'FFM 2021'!N49+'FOFIR 2021'!N49+'IEPS 2021'!N50+'TENENCIA 2021'!N50+'ISAN COMP 2021'!N50+'ISAN 2021'!N50+'FOCO 2021'!N50+'GASOLINAS 2021'!N50+'DIV. ESPEC. 2021'!N50+'LOTERIAS Y RIFAS 2021'!N50+'TENENCIA EST 2021'!N50+'NOMINAS 2021'!N50+'HOSPEDAJE 2021'!N50</f>
        <v>1476478</v>
      </c>
      <c r="O49" s="59" t="n">
        <f aca="false">'FGP 2021'!O49+'FFM 2021'!O49+'FOFIR 2021'!O49+'IEPS 2021'!O50+'TENENCIA 2021'!O50+'ISAN COMP 2021'!O50+'ISAN 2021'!O50+'FOCO 2021'!O50+'GASOLINAS 2021'!O50+'DIV. ESPEC. 2021'!O50+'LOTERIAS Y RIFAS 2021'!O50+'TENENCIA EST 2021'!O50+'NOMINAS 2021'!O50+'HOSPEDAJE 2021'!O50</f>
        <v>1478708</v>
      </c>
      <c r="P49" s="59" t="n">
        <f aca="false">'FGP 2021'!P49+'FFM 2021'!P49+'FOFIR 2021'!P49+'IEPS 2021'!P50+'TENENCIA 2021'!P50+'ISAN COMP 2021'!P50+'ISAN 2021'!P50+'FOCO 2021'!P50+'GASOLINAS 2021'!P50+'DIV. ESPEC. 2021'!P50+'LOTERIAS Y RIFAS 2021'!P50+'TENENCIA EST 2021'!P50+'NOMINAS 2021'!P50+'HOSPEDAJE 2021'!P50</f>
        <v>1720857</v>
      </c>
      <c r="Q49" s="59" t="n">
        <f aca="false">SUM(E49:P49)</f>
        <v>19670793</v>
      </c>
      <c r="R49" s="55"/>
      <c r="S49" s="55"/>
    </row>
    <row r="50" customFormat="false" ht="12.75" hidden="false" customHeight="false" outlineLevel="0" collapsed="false">
      <c r="C50" s="44" t="s">
        <v>99</v>
      </c>
      <c r="D50" s="45" t="s">
        <v>100</v>
      </c>
      <c r="E50" s="46" t="n">
        <f aca="false">'FGP 2021'!E50+'FFM 2021'!E50+'FOFIR 2021'!E50+'IEPS 2021'!E51+'TENENCIA 2021'!E51+'ISAN COMP 2021'!E51+'ISAN 2021'!E51+'FOCO 2021'!E51+'GASOLINAS 2021'!E51+'DIV. ESPEC. 2021'!E51+'LOTERIAS Y RIFAS 2021'!E51+'TENENCIA EST 2021'!E51+'NOMINAS 2021'!E51+'HOSPEDAJE 2021'!E51</f>
        <v>2479490</v>
      </c>
      <c r="F50" s="59" t="n">
        <f aca="false">'FGP 2021'!F50+'FFM 2021'!F50+'FOFIR 2021'!F50+'IEPS 2021'!F51+'TENENCIA 2021'!F51+'ISAN COMP 2021'!F51+'ISAN 2021'!F51+'FOCO 2021'!F51+'GASOLINAS 2021'!F51+'DIV. ESPEC. 2021'!F51+'LOTERIAS Y RIFAS 2021'!F51+'TENENCIA EST 2021'!F51+'NOMINAS 2021'!F51+'HOSPEDAJE 2021'!F51</f>
        <v>2928904</v>
      </c>
      <c r="G50" s="59" t="n">
        <f aca="false">'FGP 2021'!G50+'FFM 2021'!G50+'FOFIR 2021'!G50+'IEPS 2021'!G51+'TENENCIA 2021'!G51+'ISAN COMP 2021'!G51+'ISAN 2021'!G51+'FOCO 2021'!G51+'GASOLINAS 2021'!G51+'DIV. ESPEC. 2021'!G51+'LOTERIAS Y RIFAS 2021'!G51+'TENENCIA EST 2021'!G51+'NOMINAS 2021'!G51+'HOSPEDAJE 2021'!G51</f>
        <v>2334691</v>
      </c>
      <c r="H50" s="59" t="n">
        <f aca="false">'FGP 2021'!H50+'FFM 2021'!H50+'FOFIR 2021'!H50+'IEPS 2021'!H51+'TENENCIA 2021'!H51+'ISAN COMP 2021'!H51+'ISAN 2021'!H51+'FOCO 2021'!H51+'GASOLINAS 2021'!H51+'DIV. ESPEC. 2021'!H51+'LOTERIAS Y RIFAS 2021'!H51+'TENENCIA EST 2021'!H51+'NOMINAS 2021'!H51+'HOSPEDAJE 2021'!H51</f>
        <v>2954263</v>
      </c>
      <c r="I50" s="59" t="n">
        <f aca="false">'FGP 2021'!I50+'FFM 2021'!I50+'FOFIR 2021'!I50+'IEPS 2021'!I51+'TENENCIA 2021'!I51+'ISAN COMP 2021'!I51+'ISAN 2021'!I51+'FOCO 2021'!I51+'GASOLINAS 2021'!I51+'DIV. ESPEC. 2021'!I51+'LOTERIAS Y RIFAS 2021'!I51+'TENENCIA EST 2021'!I51+'NOMINAS 2021'!I51+'HOSPEDAJE 2021'!I51</f>
        <v>2614095</v>
      </c>
      <c r="J50" s="59" t="n">
        <f aca="false">'FGP 2021'!J50+'FFM 2021'!J50+'FOFIR 2021'!J50+'IEPS 2021'!J51+'TENENCIA 2021'!J51+'ISAN COMP 2021'!J51+'ISAN 2021'!J51+'FOCO 2021'!J51+'GASOLINAS 2021'!J51+'DIV. ESPEC. 2021'!J51+'LOTERIAS Y RIFAS 2021'!J51+'TENENCIA EST 2021'!J51+'NOMINAS 2021'!J51+'HOSPEDAJE 2021'!J51</f>
        <v>2579673</v>
      </c>
      <c r="K50" s="59" t="n">
        <f aca="false">'FGP 2021'!K50+'FFM 2021'!K50+'FOFIR 2021'!K50+'IEPS 2021'!K51+'TENENCIA 2021'!K51+'ISAN COMP 2021'!K51+'ISAN 2021'!K51+'FOCO 2021'!K51+'GASOLINAS 2021'!K51+'DIV. ESPEC. 2021'!K51+'LOTERIAS Y RIFAS 2021'!K51+'TENENCIA EST 2021'!K51+'NOMINAS 2021'!K51+'HOSPEDAJE 2021'!K51</f>
        <v>2874144</v>
      </c>
      <c r="L50" s="59" t="n">
        <f aca="false">'FGP 2021'!L50+'FFM 2021'!L50+'FOFIR 2021'!L50+'IEPS 2021'!L51+'TENENCIA 2021'!L51+'ISAN COMP 2021'!L51+'ISAN 2021'!L51+'FOCO 2021'!L51+'GASOLINAS 2021'!L51+'DIV. ESPEC. 2021'!L51+'LOTERIAS Y RIFAS 2021'!L51+'TENENCIA EST 2021'!L51+'NOMINAS 2021'!L51+'HOSPEDAJE 2021'!L51</f>
        <v>2546273</v>
      </c>
      <c r="M50" s="59" t="n">
        <f aca="false">'FGP 2021'!M50+'FFM 2021'!M50+'FOFIR 2021'!M50+'IEPS 2021'!M51+'TENENCIA 2021'!M51+'ISAN COMP 2021'!M51+'ISAN 2021'!M51+'FOCO 2021'!M51+'GASOLINAS 2021'!M51+'DIV. ESPEC. 2021'!M51+'LOTERIAS Y RIFAS 2021'!M51+'TENENCIA EST 2021'!M51+'NOMINAS 2021'!M51+'HOSPEDAJE 2021'!M51</f>
        <v>2575855</v>
      </c>
      <c r="N50" s="59" t="n">
        <f aca="false">'FGP 2021'!N50+'FFM 2021'!N50+'FOFIR 2021'!N50+'IEPS 2021'!N51+'TENENCIA 2021'!N51+'ISAN COMP 2021'!N51+'ISAN 2021'!N51+'FOCO 2021'!N51+'GASOLINAS 2021'!N51+'DIV. ESPEC. 2021'!N51+'LOTERIAS Y RIFAS 2021'!N51+'TENENCIA EST 2021'!N51+'NOMINAS 2021'!N51+'HOSPEDAJE 2021'!N51</f>
        <v>2351256</v>
      </c>
      <c r="O50" s="59" t="n">
        <f aca="false">'FGP 2021'!O50+'FFM 2021'!O50+'FOFIR 2021'!O50+'IEPS 2021'!O51+'TENENCIA 2021'!O51+'ISAN COMP 2021'!O51+'ISAN 2021'!O51+'FOCO 2021'!O51+'GASOLINAS 2021'!O51+'DIV. ESPEC. 2021'!O51+'LOTERIAS Y RIFAS 2021'!O51+'TENENCIA EST 2021'!O51+'NOMINAS 2021'!O51+'HOSPEDAJE 2021'!O51</f>
        <v>2355453</v>
      </c>
      <c r="P50" s="59" t="n">
        <f aca="false">'FGP 2021'!P50+'FFM 2021'!P50+'FOFIR 2021'!P50+'IEPS 2021'!P51+'TENENCIA 2021'!P51+'ISAN COMP 2021'!P51+'ISAN 2021'!P51+'FOCO 2021'!P51+'GASOLINAS 2021'!P51+'DIV. ESPEC. 2021'!P51+'LOTERIAS Y RIFAS 2021'!P51+'TENENCIA EST 2021'!P51+'NOMINAS 2021'!P51+'HOSPEDAJE 2021'!P51</f>
        <v>2738952</v>
      </c>
      <c r="Q50" s="59" t="n">
        <f aca="false">SUM(E50:P50)</f>
        <v>31333049</v>
      </c>
      <c r="R50" s="55"/>
      <c r="S50" s="55"/>
    </row>
    <row r="51" customFormat="false" ht="12.75" hidden="false" customHeight="false" outlineLevel="0" collapsed="false">
      <c r="C51" s="44" t="s">
        <v>101</v>
      </c>
      <c r="D51" s="45" t="s">
        <v>102</v>
      </c>
      <c r="E51" s="46" t="n">
        <f aca="false">'FGP 2021'!E51+'FFM 2021'!E51+'FOFIR 2021'!E51+'IEPS 2021'!E52+'TENENCIA 2021'!E52+'ISAN COMP 2021'!E52+'ISAN 2021'!E52+'FOCO 2021'!E52+'GASOLINAS 2021'!E52+'DIV. ESPEC. 2021'!E52+'LOTERIAS Y RIFAS 2021'!E52+'TENENCIA EST 2021'!E52+'NOMINAS 2021'!E52+'HOSPEDAJE 2021'!E52</f>
        <v>1400256</v>
      </c>
      <c r="F51" s="59" t="n">
        <f aca="false">'FGP 2021'!F51+'FFM 2021'!F51+'FOFIR 2021'!F51+'IEPS 2021'!F52+'TENENCIA 2021'!F52+'ISAN COMP 2021'!F52+'ISAN 2021'!F52+'FOCO 2021'!F52+'GASOLINAS 2021'!F52+'DIV. ESPEC. 2021'!F52+'LOTERIAS Y RIFAS 2021'!F52+'TENENCIA EST 2021'!F52+'NOMINAS 2021'!F52+'HOSPEDAJE 2021'!F52</f>
        <v>1661600</v>
      </c>
      <c r="G51" s="59" t="n">
        <f aca="false">'FGP 2021'!G51+'FFM 2021'!G51+'FOFIR 2021'!G51+'IEPS 2021'!G52+'TENENCIA 2021'!G52+'ISAN COMP 2021'!G52+'ISAN 2021'!G52+'FOCO 2021'!G52+'GASOLINAS 2021'!G52+'DIV. ESPEC. 2021'!G52+'LOTERIAS Y RIFAS 2021'!G52+'TENENCIA EST 2021'!G52+'NOMINAS 2021'!G52+'HOSPEDAJE 2021'!G52</f>
        <v>1313666</v>
      </c>
      <c r="H51" s="59" t="n">
        <f aca="false">'FGP 2021'!H51+'FFM 2021'!H51+'FOFIR 2021'!H51+'IEPS 2021'!H52+'TENENCIA 2021'!H52+'ISAN COMP 2021'!H52+'ISAN 2021'!H52+'FOCO 2021'!H52+'GASOLINAS 2021'!H52+'DIV. ESPEC. 2021'!H52+'LOTERIAS Y RIFAS 2021'!H52+'TENENCIA EST 2021'!H52+'NOMINAS 2021'!H52+'HOSPEDAJE 2021'!H52</f>
        <v>1680566</v>
      </c>
      <c r="I51" s="59" t="n">
        <f aca="false">'FGP 2021'!I51+'FFM 2021'!I51+'FOFIR 2021'!I51+'IEPS 2021'!I52+'TENENCIA 2021'!I52+'ISAN COMP 2021'!I52+'ISAN 2021'!I52+'FOCO 2021'!I52+'GASOLINAS 2021'!I52+'DIV. ESPEC. 2021'!I52+'LOTERIAS Y RIFAS 2021'!I52+'TENENCIA EST 2021'!I52+'NOMINAS 2021'!I52+'HOSPEDAJE 2021'!I52</f>
        <v>1476971</v>
      </c>
      <c r="J51" s="59" t="n">
        <f aca="false">'FGP 2021'!J51+'FFM 2021'!J51+'FOFIR 2021'!J51+'IEPS 2021'!J52+'TENENCIA 2021'!J52+'ISAN COMP 2021'!J52+'ISAN 2021'!J52+'FOCO 2021'!J52+'GASOLINAS 2021'!J52+'DIV. ESPEC. 2021'!J52+'LOTERIAS Y RIFAS 2021'!J52+'TENENCIA EST 2021'!J52+'NOMINAS 2021'!J52+'HOSPEDAJE 2021'!J52</f>
        <v>1465311</v>
      </c>
      <c r="K51" s="59" t="n">
        <f aca="false">'FGP 2021'!K51+'FFM 2021'!K51+'FOFIR 2021'!K51+'IEPS 2021'!K52+'TENENCIA 2021'!K52+'ISAN COMP 2021'!K52+'ISAN 2021'!K52+'FOCO 2021'!K52+'GASOLINAS 2021'!K52+'DIV. ESPEC. 2021'!K52+'LOTERIAS Y RIFAS 2021'!K52+'TENENCIA EST 2021'!K52+'NOMINAS 2021'!K52+'HOSPEDAJE 2021'!K52</f>
        <v>1645756</v>
      </c>
      <c r="L51" s="59" t="n">
        <f aca="false">'FGP 2021'!L51+'FFM 2021'!L51+'FOFIR 2021'!L51+'IEPS 2021'!L52+'TENENCIA 2021'!L52+'ISAN COMP 2021'!L52+'ISAN 2021'!L52+'FOCO 2021'!L52+'GASOLINAS 2021'!L52+'DIV. ESPEC. 2021'!L52+'LOTERIAS Y RIFAS 2021'!L52+'TENENCIA EST 2021'!L52+'NOMINAS 2021'!L52+'HOSPEDAJE 2021'!L52</f>
        <v>1449916</v>
      </c>
      <c r="M51" s="59" t="n">
        <f aca="false">'FGP 2021'!M51+'FFM 2021'!M51+'FOFIR 2021'!M51+'IEPS 2021'!M52+'TENENCIA 2021'!M52+'ISAN COMP 2021'!M52+'ISAN 2021'!M52+'FOCO 2021'!M52+'GASOLINAS 2021'!M52+'DIV. ESPEC. 2021'!M52+'LOTERIAS Y RIFAS 2021'!M52+'TENENCIA EST 2021'!M52+'NOMINAS 2021'!M52+'HOSPEDAJE 2021'!M52</f>
        <v>1462410</v>
      </c>
      <c r="N51" s="59" t="n">
        <f aca="false">'FGP 2021'!N51+'FFM 2021'!N51+'FOFIR 2021'!N51+'IEPS 2021'!N52+'TENENCIA 2021'!N52+'ISAN COMP 2021'!N52+'ISAN 2021'!N52+'FOCO 2021'!N52+'GASOLINAS 2021'!N52+'DIV. ESPEC. 2021'!N52+'LOTERIAS Y RIFAS 2021'!N52+'TENENCIA EST 2021'!N52+'NOMINAS 2021'!N52+'HOSPEDAJE 2021'!N52</f>
        <v>1337450</v>
      </c>
      <c r="O51" s="59" t="n">
        <f aca="false">'FGP 2021'!O51+'FFM 2021'!O51+'FOFIR 2021'!O51+'IEPS 2021'!O52+'TENENCIA 2021'!O52+'ISAN COMP 2021'!O52+'ISAN 2021'!O52+'FOCO 2021'!O52+'GASOLINAS 2021'!O52+'DIV. ESPEC. 2021'!O52+'LOTERIAS Y RIFAS 2021'!O52+'TENENCIA EST 2021'!O52+'NOMINAS 2021'!O52+'HOSPEDAJE 2021'!O52</f>
        <v>1337495</v>
      </c>
      <c r="P51" s="59" t="n">
        <f aca="false">'FGP 2021'!P51+'FFM 2021'!P51+'FOFIR 2021'!P51+'IEPS 2021'!P52+'TENENCIA 2021'!P52+'ISAN COMP 2021'!P52+'ISAN 2021'!P52+'FOCO 2021'!P52+'GASOLINAS 2021'!P52+'DIV. ESPEC. 2021'!P52+'LOTERIAS Y RIFAS 2021'!P52+'TENENCIA EST 2021'!P52+'NOMINAS 2021'!P52+'HOSPEDAJE 2021'!P52</f>
        <v>1563309</v>
      </c>
      <c r="Q51" s="59" t="n">
        <f aca="false">SUM(E51:P51)</f>
        <v>17794706</v>
      </c>
      <c r="R51" s="55"/>
      <c r="S51" s="55"/>
    </row>
    <row r="52" customFormat="false" ht="12.75" hidden="false" customHeight="false" outlineLevel="0" collapsed="false">
      <c r="C52" s="44" t="s">
        <v>103</v>
      </c>
      <c r="D52" s="45" t="s">
        <v>104</v>
      </c>
      <c r="E52" s="46" t="n">
        <f aca="false">'FGP 2021'!E52+'FFM 2021'!E52+'FOFIR 2021'!E52+'IEPS 2021'!E53+'TENENCIA 2021'!E53+'ISAN COMP 2021'!E53+'ISAN 2021'!E53+'FOCO 2021'!E53+'GASOLINAS 2021'!E53+'DIV. ESPEC. 2021'!E53+'LOTERIAS Y RIFAS 2021'!E53+'TENENCIA EST 2021'!E53+'NOMINAS 2021'!E53+'HOSPEDAJE 2021'!E53</f>
        <v>2001929</v>
      </c>
      <c r="F52" s="59" t="n">
        <f aca="false">'FGP 2021'!F52+'FFM 2021'!F52+'FOFIR 2021'!F52+'IEPS 2021'!F53+'TENENCIA 2021'!F53+'ISAN COMP 2021'!F53+'ISAN 2021'!F53+'FOCO 2021'!F53+'GASOLINAS 2021'!F53+'DIV. ESPEC. 2021'!F53+'LOTERIAS Y RIFAS 2021'!F53+'TENENCIA EST 2021'!F53+'NOMINAS 2021'!F53+'HOSPEDAJE 2021'!F53</f>
        <v>2368777</v>
      </c>
      <c r="G52" s="59" t="n">
        <f aca="false">'FGP 2021'!G52+'FFM 2021'!G52+'FOFIR 2021'!G52+'IEPS 2021'!G53+'TENENCIA 2021'!G53+'ISAN COMP 2021'!G53+'ISAN 2021'!G53+'FOCO 2021'!G53+'GASOLINAS 2021'!G53+'DIV. ESPEC. 2021'!G53+'LOTERIAS Y RIFAS 2021'!G53+'TENENCIA EST 2021'!G53+'NOMINAS 2021'!G53+'HOSPEDAJE 2021'!G53</f>
        <v>1882471</v>
      </c>
      <c r="H52" s="59" t="n">
        <f aca="false">'FGP 2021'!H52+'FFM 2021'!H52+'FOFIR 2021'!H52+'IEPS 2021'!H53+'TENENCIA 2021'!H53+'ISAN COMP 2021'!H53+'ISAN 2021'!H53+'FOCO 2021'!H53+'GASOLINAS 2021'!H53+'DIV. ESPEC. 2021'!H53+'LOTERIAS Y RIFAS 2021'!H53+'TENENCIA EST 2021'!H53+'NOMINAS 2021'!H53+'HOSPEDAJE 2021'!H53</f>
        <v>2391709</v>
      </c>
      <c r="I52" s="59" t="n">
        <f aca="false">'FGP 2021'!I52+'FFM 2021'!I52+'FOFIR 2021'!I52+'IEPS 2021'!I53+'TENENCIA 2021'!I53+'ISAN COMP 2021'!I53+'ISAN 2021'!I53+'FOCO 2021'!I53+'GASOLINAS 2021'!I53+'DIV. ESPEC. 2021'!I53+'LOTERIAS Y RIFAS 2021'!I53+'TENENCIA EST 2021'!I53+'NOMINAS 2021'!I53+'HOSPEDAJE 2021'!I53</f>
        <v>2110979</v>
      </c>
      <c r="J52" s="59" t="n">
        <f aca="false">'FGP 2021'!J52+'FFM 2021'!J52+'FOFIR 2021'!J52+'IEPS 2021'!J53+'TENENCIA 2021'!J53+'ISAN COMP 2021'!J53+'ISAN 2021'!J53+'FOCO 2021'!J53+'GASOLINAS 2021'!J53+'DIV. ESPEC. 2021'!J53+'LOTERIAS Y RIFAS 2021'!J53+'TENENCIA EST 2021'!J53+'NOMINAS 2021'!J53+'HOSPEDAJE 2021'!J53</f>
        <v>2087305</v>
      </c>
      <c r="K52" s="59" t="n">
        <f aca="false">'FGP 2021'!K52+'FFM 2021'!K52+'FOFIR 2021'!K52+'IEPS 2021'!K53+'TENENCIA 2021'!K53+'ISAN COMP 2021'!K53+'ISAN 2021'!K53+'FOCO 2021'!K53+'GASOLINAS 2021'!K53+'DIV. ESPEC. 2021'!K53+'LOTERIAS Y RIFAS 2021'!K53+'TENENCIA EST 2021'!K53+'NOMINAS 2021'!K53+'HOSPEDAJE 2021'!K53</f>
        <v>2332547</v>
      </c>
      <c r="L52" s="59" t="n">
        <f aca="false">'FGP 2021'!L52+'FFM 2021'!L52+'FOFIR 2021'!L52+'IEPS 2021'!L53+'TENENCIA 2021'!L53+'ISAN COMP 2021'!L53+'ISAN 2021'!L53+'FOCO 2021'!L53+'GASOLINAS 2021'!L53+'DIV. ESPEC. 2021'!L53+'LOTERIAS Y RIFAS 2021'!L53+'TENENCIA EST 2021'!L53+'NOMINAS 2021'!L53+'HOSPEDAJE 2021'!L53</f>
        <v>2062174</v>
      </c>
      <c r="M52" s="59" t="n">
        <f aca="false">'FGP 2021'!M52+'FFM 2021'!M52+'FOFIR 2021'!M52+'IEPS 2021'!M53+'TENENCIA 2021'!M53+'ISAN COMP 2021'!M53+'ISAN 2021'!M53+'FOCO 2021'!M53+'GASOLINAS 2021'!M53+'DIV. ESPEC. 2021'!M53+'LOTERIAS Y RIFAS 2021'!M53+'TENENCIA EST 2021'!M53+'NOMINAS 2021'!M53+'HOSPEDAJE 2021'!M53</f>
        <v>2083825</v>
      </c>
      <c r="N52" s="59" t="n">
        <f aca="false">'FGP 2021'!N52+'FFM 2021'!N52+'FOFIR 2021'!N52+'IEPS 2021'!N53+'TENENCIA 2021'!N53+'ISAN COMP 2021'!N53+'ISAN 2021'!N53+'FOCO 2021'!N53+'GASOLINAS 2021'!N53+'DIV. ESPEC. 2021'!N53+'LOTERIAS Y RIFAS 2021'!N53+'TENENCIA EST 2021'!N53+'NOMINAS 2021'!N53+'HOSPEDAJE 2021'!N53</f>
        <v>1903479</v>
      </c>
      <c r="O52" s="59" t="n">
        <f aca="false">'FGP 2021'!O52+'FFM 2021'!O52+'FOFIR 2021'!O52+'IEPS 2021'!O53+'TENENCIA 2021'!O53+'ISAN COMP 2021'!O53+'ISAN 2021'!O53+'FOCO 2021'!O53+'GASOLINAS 2021'!O53+'DIV. ESPEC. 2021'!O53+'LOTERIAS Y RIFAS 2021'!O53+'TENENCIA EST 2021'!O53+'NOMINAS 2021'!O53+'HOSPEDAJE 2021'!O53</f>
        <v>1905640</v>
      </c>
      <c r="P52" s="59" t="n">
        <f aca="false">'FGP 2021'!P52+'FFM 2021'!P52+'FOFIR 2021'!P52+'IEPS 2021'!P53+'TENENCIA 2021'!P53+'ISAN COMP 2021'!P53+'ISAN 2021'!P53+'FOCO 2021'!P53+'GASOLINAS 2021'!P53+'DIV. ESPEC. 2021'!P53+'LOTERIAS Y RIFAS 2021'!P53+'TENENCIA EST 2021'!P53+'NOMINAS 2021'!P53+'HOSPEDAJE 2021'!P53</f>
        <v>2220171</v>
      </c>
      <c r="Q52" s="59" t="n">
        <f aca="false">SUM(E52:P52)</f>
        <v>25351006</v>
      </c>
      <c r="R52" s="55"/>
      <c r="S52" s="55"/>
    </row>
    <row r="53" customFormat="false" ht="12.75" hidden="false" customHeight="false" outlineLevel="0" collapsed="false">
      <c r="C53" s="44" t="s">
        <v>105</v>
      </c>
      <c r="D53" s="45" t="s">
        <v>106</v>
      </c>
      <c r="E53" s="46" t="n">
        <f aca="false">'FGP 2021'!E53+'FFM 2021'!E53+'FOFIR 2021'!E53+'IEPS 2021'!E54+'TENENCIA 2021'!E54+'ISAN COMP 2021'!E54+'ISAN 2021'!E54+'FOCO 2021'!E54+'GASOLINAS 2021'!E54+'DIV. ESPEC. 2021'!E54+'LOTERIAS Y RIFAS 2021'!E54+'TENENCIA EST 2021'!E54+'NOMINAS 2021'!E54+'HOSPEDAJE 2021'!E54</f>
        <v>2693861</v>
      </c>
      <c r="F53" s="59" t="n">
        <f aca="false">'FGP 2021'!F53+'FFM 2021'!F53+'FOFIR 2021'!F53+'IEPS 2021'!F54+'TENENCIA 2021'!F54+'ISAN COMP 2021'!F54+'ISAN 2021'!F54+'FOCO 2021'!F54+'GASOLINAS 2021'!F54+'DIV. ESPEC. 2021'!F54+'LOTERIAS Y RIFAS 2021'!F54+'TENENCIA EST 2021'!F54+'NOMINAS 2021'!F54+'HOSPEDAJE 2021'!F54</f>
        <v>3184047</v>
      </c>
      <c r="G53" s="59" t="n">
        <f aca="false">'FGP 2021'!G53+'FFM 2021'!G53+'FOFIR 2021'!G53+'IEPS 2021'!G54+'TENENCIA 2021'!G54+'ISAN COMP 2021'!G54+'ISAN 2021'!G54+'FOCO 2021'!G54+'GASOLINAS 2021'!G54+'DIV. ESPEC. 2021'!G54+'LOTERIAS Y RIFAS 2021'!G54+'TENENCIA EST 2021'!G54+'NOMINAS 2021'!G54+'HOSPEDAJE 2021'!G54</f>
        <v>2535322</v>
      </c>
      <c r="H53" s="59" t="n">
        <f aca="false">'FGP 2021'!H53+'FFM 2021'!H53+'FOFIR 2021'!H53+'IEPS 2021'!H54+'TENENCIA 2021'!H54+'ISAN COMP 2021'!H54+'ISAN 2021'!H54+'FOCO 2021'!H54+'GASOLINAS 2021'!H54+'DIV. ESPEC. 2021'!H54+'LOTERIAS Y RIFAS 2021'!H54+'TENENCIA EST 2021'!H54+'NOMINAS 2021'!H54+'HOSPEDAJE 2021'!H54</f>
        <v>3212777</v>
      </c>
      <c r="I53" s="59" t="n">
        <f aca="false">'FGP 2021'!I53+'FFM 2021'!I53+'FOFIR 2021'!I53+'IEPS 2021'!I54+'TENENCIA 2021'!I54+'ISAN COMP 2021'!I54+'ISAN 2021'!I54+'FOCO 2021'!I54+'GASOLINAS 2021'!I54+'DIV. ESPEC. 2021'!I54+'LOTERIAS Y RIFAS 2021'!I54+'TENENCIA EST 2021'!I54+'NOMINAS 2021'!I54+'HOSPEDAJE 2021'!I54</f>
        <v>2840282</v>
      </c>
      <c r="J53" s="59" t="n">
        <f aca="false">'FGP 2021'!J53+'FFM 2021'!J53+'FOFIR 2021'!J53+'IEPS 2021'!J54+'TENENCIA 2021'!J54+'ISAN COMP 2021'!J54+'ISAN 2021'!J54+'FOCO 2021'!J54+'GASOLINAS 2021'!J54+'DIV. ESPEC. 2021'!J54+'LOTERIAS Y RIFAS 2021'!J54+'TENENCIA EST 2021'!J54+'NOMINAS 2021'!J54+'HOSPEDAJE 2021'!J54</f>
        <v>2804859</v>
      </c>
      <c r="K53" s="59" t="n">
        <f aca="false">'FGP 2021'!K53+'FFM 2021'!K53+'FOFIR 2021'!K53+'IEPS 2021'!K54+'TENENCIA 2021'!K54+'ISAN COMP 2021'!K54+'ISAN 2021'!K54+'FOCO 2021'!K54+'GASOLINAS 2021'!K54+'DIV. ESPEC. 2021'!K54+'LOTERIAS Y RIFAS 2021'!K54+'TENENCIA EST 2021'!K54+'NOMINAS 2021'!K54+'HOSPEDAJE 2021'!K54</f>
        <v>3128387</v>
      </c>
      <c r="L53" s="59" t="n">
        <f aca="false">'FGP 2021'!L53+'FFM 2021'!L53+'FOFIR 2021'!L53+'IEPS 2021'!L54+'TENENCIA 2021'!L54+'ISAN COMP 2021'!L54+'ISAN 2021'!L54+'FOCO 2021'!L54+'GASOLINAS 2021'!L54+'DIV. ESPEC. 2021'!L54+'LOTERIAS Y RIFAS 2021'!L54+'TENENCIA EST 2021'!L54+'NOMINAS 2021'!L54+'HOSPEDAJE 2021'!L54</f>
        <v>2769454</v>
      </c>
      <c r="M53" s="59" t="n">
        <f aca="false">'FGP 2021'!M53+'FFM 2021'!M53+'FOFIR 2021'!M53+'IEPS 2021'!M54+'TENENCIA 2021'!M54+'ISAN COMP 2021'!M54+'ISAN 2021'!M54+'FOCO 2021'!M54+'GASOLINAS 2021'!M54+'DIV. ESPEC. 2021'!M54+'LOTERIAS Y RIFAS 2021'!M54+'TENENCIA EST 2021'!M54+'NOMINAS 2021'!M54+'HOSPEDAJE 2021'!M54</f>
        <v>2800521</v>
      </c>
      <c r="N53" s="59" t="n">
        <f aca="false">'FGP 2021'!N53+'FFM 2021'!N53+'FOFIR 2021'!N53+'IEPS 2021'!N54+'TENENCIA 2021'!N54+'ISAN COMP 2021'!N54+'ISAN 2021'!N54+'FOCO 2021'!N54+'GASOLINAS 2021'!N54+'DIV. ESPEC. 2021'!N54+'LOTERIAS Y RIFAS 2021'!N54+'TENENCIA EST 2021'!N54+'NOMINAS 2021'!N54+'HOSPEDAJE 2021'!N54</f>
        <v>2556983</v>
      </c>
      <c r="O53" s="59" t="n">
        <f aca="false">'FGP 2021'!O53+'FFM 2021'!O53+'FOFIR 2021'!O53+'IEPS 2021'!O54+'TENENCIA 2021'!O54+'ISAN COMP 2021'!O54+'ISAN 2021'!O54+'FOCO 2021'!O54+'GASOLINAS 2021'!O54+'DIV. ESPEC. 2021'!O54+'LOTERIAS Y RIFAS 2021'!O54+'TENENCIA EST 2021'!O54+'NOMINAS 2021'!O54+'HOSPEDAJE 2021'!O54</f>
        <v>2560951</v>
      </c>
      <c r="P53" s="59" t="n">
        <f aca="false">'FGP 2021'!P53+'FFM 2021'!P53+'FOFIR 2021'!P53+'IEPS 2021'!P54+'TENENCIA 2021'!P54+'ISAN COMP 2021'!P54+'ISAN 2021'!P54+'FOCO 2021'!P54+'GASOLINAS 2021'!P54+'DIV. ESPEC. 2021'!P54+'LOTERIAS Y RIFAS 2021'!P54+'TENENCIA EST 2021'!P54+'NOMINAS 2021'!P54+'HOSPEDAJE 2021'!P54</f>
        <v>2979962</v>
      </c>
      <c r="Q53" s="59" t="n">
        <f aca="false">SUM(E53:P53)</f>
        <v>34067406</v>
      </c>
      <c r="R53" s="55"/>
      <c r="S53" s="55"/>
    </row>
    <row r="54" customFormat="false" ht="12.75" hidden="false" customHeight="false" outlineLevel="0" collapsed="false">
      <c r="C54" s="44" t="s">
        <v>107</v>
      </c>
      <c r="D54" s="45" t="s">
        <v>108</v>
      </c>
      <c r="E54" s="46" t="n">
        <f aca="false">'FGP 2021'!E54+'FFM 2021'!E54+'FOFIR 2021'!E54+'IEPS 2021'!E55+'TENENCIA 2021'!E55+'ISAN COMP 2021'!E55+'ISAN 2021'!E55+'FOCO 2021'!E55+'GASOLINAS 2021'!E55+'DIV. ESPEC. 2021'!E55+'LOTERIAS Y RIFAS 2021'!E55+'TENENCIA EST 2021'!E55+'NOMINAS 2021'!E55+'HOSPEDAJE 2021'!E55</f>
        <v>2428360</v>
      </c>
      <c r="F54" s="59" t="n">
        <f aca="false">'FGP 2021'!F54+'FFM 2021'!F54+'FOFIR 2021'!F54+'IEPS 2021'!F55+'TENENCIA 2021'!F55+'ISAN COMP 2021'!F55+'ISAN 2021'!F55+'FOCO 2021'!F55+'GASOLINAS 2021'!F55+'DIV. ESPEC. 2021'!F55+'LOTERIAS Y RIFAS 2021'!F55+'TENENCIA EST 2021'!F55+'NOMINAS 2021'!F55+'HOSPEDAJE 2021'!F55</f>
        <v>2871458</v>
      </c>
      <c r="G54" s="59" t="n">
        <f aca="false">'FGP 2021'!G54+'FFM 2021'!G54+'FOFIR 2021'!G54+'IEPS 2021'!G55+'TENENCIA 2021'!G55+'ISAN COMP 2021'!G55+'ISAN 2021'!G55+'FOCO 2021'!G55+'GASOLINAS 2021'!G55+'DIV. ESPEC. 2021'!G55+'LOTERIAS Y RIFAS 2021'!G55+'TENENCIA EST 2021'!G55+'NOMINAS 2021'!G55+'HOSPEDAJE 2021'!G55</f>
        <v>2284663</v>
      </c>
      <c r="H54" s="59" t="n">
        <f aca="false">'FGP 2021'!H54+'FFM 2021'!H54+'FOFIR 2021'!H54+'IEPS 2021'!H55+'TENENCIA 2021'!H55+'ISAN COMP 2021'!H55+'ISAN 2021'!H55+'FOCO 2021'!H55+'GASOLINAS 2021'!H55+'DIV. ESPEC. 2021'!H55+'LOTERIAS Y RIFAS 2021'!H55+'TENENCIA EST 2021'!H55+'NOMINAS 2021'!H55+'HOSPEDAJE 2021'!H55</f>
        <v>2898110</v>
      </c>
      <c r="I54" s="59" t="n">
        <f aca="false">'FGP 2021'!I54+'FFM 2021'!I54+'FOFIR 2021'!I54+'IEPS 2021'!I55+'TENENCIA 2021'!I55+'ISAN COMP 2021'!I55+'ISAN 2021'!I55+'FOCO 2021'!I55+'GASOLINAS 2021'!I55+'DIV. ESPEC. 2021'!I55+'LOTERIAS Y RIFAS 2021'!I55+'TENENCIA EST 2021'!I55+'NOMINAS 2021'!I55+'HOSPEDAJE 2021'!I55</f>
        <v>2560463</v>
      </c>
      <c r="J54" s="59" t="n">
        <f aca="false">'FGP 2021'!J54+'FFM 2021'!J54+'FOFIR 2021'!J54+'IEPS 2021'!J55+'TENENCIA 2021'!J55+'ISAN COMP 2021'!J55+'ISAN 2021'!J55+'FOCO 2021'!J55+'GASOLINAS 2021'!J55+'DIV. ESPEC. 2021'!J55+'LOTERIAS Y RIFAS 2021'!J55+'TENENCIA EST 2021'!J55+'NOMINAS 2021'!J55+'HOSPEDAJE 2021'!J55</f>
        <v>2529794</v>
      </c>
      <c r="K54" s="59" t="n">
        <f aca="false">'FGP 2021'!K54+'FFM 2021'!K54+'FOFIR 2021'!K54+'IEPS 2021'!K55+'TENENCIA 2021'!K55+'ISAN COMP 2021'!K55+'ISAN 2021'!K55+'FOCO 2021'!K55+'GASOLINAS 2021'!K55+'DIV. ESPEC. 2021'!K55+'LOTERIAS Y RIFAS 2021'!K55+'TENENCIA EST 2021'!K55+'NOMINAS 2021'!K55+'HOSPEDAJE 2021'!K55</f>
        <v>2823731</v>
      </c>
      <c r="L54" s="59" t="n">
        <f aca="false">'FGP 2021'!L54+'FFM 2021'!L54+'FOFIR 2021'!L54+'IEPS 2021'!L55+'TENENCIA 2021'!L55+'ISAN COMP 2021'!L55+'ISAN 2021'!L55+'FOCO 2021'!L55+'GASOLINAS 2021'!L55+'DIV. ESPEC. 2021'!L55+'LOTERIAS Y RIFAS 2021'!L55+'TENENCIA EST 2021'!L55+'NOMINAS 2021'!L55+'HOSPEDAJE 2021'!L55</f>
        <v>2498440</v>
      </c>
      <c r="M54" s="59" t="n">
        <f aca="false">'FGP 2021'!M54+'FFM 2021'!M54+'FOFIR 2021'!M54+'IEPS 2021'!M55+'TENENCIA 2021'!M55+'ISAN COMP 2021'!M55+'ISAN 2021'!M55+'FOCO 2021'!M55+'GASOLINAS 2021'!M55+'DIV. ESPEC. 2021'!M55+'LOTERIAS Y RIFAS 2021'!M55+'TENENCIA EST 2021'!M55+'NOMINAS 2021'!M55+'HOSPEDAJE 2021'!M55</f>
        <v>2525763</v>
      </c>
      <c r="N54" s="59" t="n">
        <f aca="false">'FGP 2021'!N54+'FFM 2021'!N54+'FOFIR 2021'!N54+'IEPS 2021'!N55+'TENENCIA 2021'!N55+'ISAN COMP 2021'!N55+'ISAN 2021'!N55+'FOCO 2021'!N55+'GASOLINAS 2021'!N55+'DIV. ESPEC. 2021'!N55+'LOTERIAS Y RIFAS 2021'!N55+'TENENCIA EST 2021'!N55+'NOMINAS 2021'!N55+'HOSPEDAJE 2021'!N55</f>
        <v>2306532</v>
      </c>
      <c r="O54" s="59" t="n">
        <f aca="false">'FGP 2021'!O54+'FFM 2021'!O54+'FOFIR 2021'!O54+'IEPS 2021'!O55+'TENENCIA 2021'!O55+'ISAN COMP 2021'!O55+'ISAN 2021'!O55+'FOCO 2021'!O55+'GASOLINAS 2021'!O55+'DIV. ESPEC. 2021'!O55+'LOTERIAS Y RIFAS 2021'!O55+'TENENCIA EST 2021'!O55+'NOMINAS 2021'!O55+'HOSPEDAJE 2021'!O55</f>
        <v>2309733</v>
      </c>
      <c r="P54" s="59" t="n">
        <f aca="false">'FGP 2021'!P54+'FFM 2021'!P54+'FOFIR 2021'!P54+'IEPS 2021'!P55+'TENENCIA 2021'!P55+'ISAN COMP 2021'!P55+'ISAN 2021'!P55+'FOCO 2021'!P55+'GASOLINAS 2021'!P55+'DIV. ESPEC. 2021'!P55+'LOTERIAS Y RIFAS 2021'!P55+'TENENCIA EST 2021'!P55+'NOMINAS 2021'!P55+'HOSPEDAJE 2021'!P55</f>
        <v>2688943</v>
      </c>
      <c r="Q54" s="59" t="n">
        <f aca="false">SUM(E54:P54)</f>
        <v>30725990</v>
      </c>
      <c r="R54" s="55"/>
      <c r="S54" s="55"/>
    </row>
    <row r="55" customFormat="false" ht="12.75" hidden="false" customHeight="false" outlineLevel="0" collapsed="false">
      <c r="C55" s="44" t="s">
        <v>109</v>
      </c>
      <c r="D55" s="45" t="s">
        <v>110</v>
      </c>
      <c r="E55" s="46" t="n">
        <f aca="false">'FGP 2021'!E55+'FFM 2021'!E55+'FOFIR 2021'!E55+'IEPS 2021'!E56+'TENENCIA 2021'!E56+'ISAN COMP 2021'!E56+'ISAN 2021'!E56+'FOCO 2021'!E56+'GASOLINAS 2021'!E56+'DIV. ESPEC. 2021'!E56+'LOTERIAS Y RIFAS 2021'!E56+'TENENCIA EST 2021'!E56+'NOMINAS 2021'!E56+'HOSPEDAJE 2021'!E56</f>
        <v>1867719</v>
      </c>
      <c r="F55" s="59" t="n">
        <f aca="false">'FGP 2021'!F55+'FFM 2021'!F55+'FOFIR 2021'!F55+'IEPS 2021'!F56+'TENENCIA 2021'!F56+'ISAN COMP 2021'!F56+'ISAN 2021'!F56+'FOCO 2021'!F56+'GASOLINAS 2021'!F56+'DIV. ESPEC. 2021'!F56+'LOTERIAS Y RIFAS 2021'!F56+'TENENCIA EST 2021'!F56+'NOMINAS 2021'!F56+'HOSPEDAJE 2021'!F56</f>
        <v>2210009</v>
      </c>
      <c r="G55" s="59" t="n">
        <f aca="false">'FGP 2021'!G55+'FFM 2021'!G55+'FOFIR 2021'!G55+'IEPS 2021'!G56+'TENENCIA 2021'!G56+'ISAN COMP 2021'!G56+'ISAN 2021'!G56+'FOCO 2021'!G56+'GASOLINAS 2021'!G56+'DIV. ESPEC. 2021'!G56+'LOTERIAS Y RIFAS 2021'!G56+'TENENCIA EST 2021'!G56+'NOMINAS 2021'!G56+'HOSPEDAJE 2021'!G56</f>
        <v>1756247</v>
      </c>
      <c r="H55" s="59" t="n">
        <f aca="false">'FGP 2021'!H55+'FFM 2021'!H55+'FOFIR 2021'!H55+'IEPS 2021'!H56+'TENENCIA 2021'!H56+'ISAN COMP 2021'!H56+'ISAN 2021'!H56+'FOCO 2021'!H56+'GASOLINAS 2021'!H56+'DIV. ESPEC. 2021'!H56+'LOTERIAS Y RIFAS 2021'!H56+'TENENCIA EST 2021'!H56+'NOMINAS 2021'!H56+'HOSPEDAJE 2021'!H56</f>
        <v>2231426</v>
      </c>
      <c r="I55" s="59" t="n">
        <f aca="false">'FGP 2021'!I55+'FFM 2021'!I55+'FOFIR 2021'!I55+'IEPS 2021'!I56+'TENENCIA 2021'!I56+'ISAN COMP 2021'!I56+'ISAN 2021'!I56+'FOCO 2021'!I56+'GASOLINAS 2021'!I56+'DIV. ESPEC. 2021'!I56+'LOTERIAS Y RIFAS 2021'!I56+'TENENCIA EST 2021'!I56+'NOMINAS 2021'!I56+'HOSPEDAJE 2021'!I56</f>
        <v>1969463</v>
      </c>
      <c r="J55" s="59" t="n">
        <f aca="false">'FGP 2021'!J55+'FFM 2021'!J55+'FOFIR 2021'!J55+'IEPS 2021'!J56+'TENENCIA 2021'!J56+'ISAN COMP 2021'!J56+'ISAN 2021'!J56+'FOCO 2021'!J56+'GASOLINAS 2021'!J56+'DIV. ESPEC. 2021'!J56+'LOTERIAS Y RIFAS 2021'!J56+'TENENCIA EST 2021'!J56+'NOMINAS 2021'!J56+'HOSPEDAJE 2021'!J56</f>
        <v>1947411</v>
      </c>
      <c r="K55" s="59" t="n">
        <f aca="false">'FGP 2021'!K55+'FFM 2021'!K55+'FOFIR 2021'!K55+'IEPS 2021'!K56+'TENENCIA 2021'!K56+'ISAN COMP 2021'!K56+'ISAN 2021'!K56+'FOCO 2021'!K56+'GASOLINAS 2021'!K56+'DIV. ESPEC. 2021'!K56+'LOTERIAS Y RIFAS 2021'!K56+'TENENCIA EST 2021'!K56+'NOMINAS 2021'!K56+'HOSPEDAJE 2021'!K56</f>
        <v>2176279</v>
      </c>
      <c r="L55" s="59" t="n">
        <f aca="false">'FGP 2021'!L55+'FFM 2021'!L55+'FOFIR 2021'!L55+'IEPS 2021'!L56+'TENENCIA 2021'!L56+'ISAN COMP 2021'!L56+'ISAN 2021'!L56+'FOCO 2021'!L56+'GASOLINAS 2021'!L56+'DIV. ESPEC. 2021'!L56+'LOTERIAS Y RIFAS 2021'!L56+'TENENCIA EST 2021'!L56+'NOMINAS 2021'!L56+'HOSPEDAJE 2021'!L56</f>
        <v>1923981</v>
      </c>
      <c r="M55" s="59" t="n">
        <f aca="false">'FGP 2021'!M55+'FFM 2021'!M55+'FOFIR 2021'!M55+'IEPS 2021'!M56+'TENENCIA 2021'!M56+'ISAN COMP 2021'!M56+'ISAN 2021'!M56+'FOCO 2021'!M56+'GASOLINAS 2021'!M56+'DIV. ESPEC. 2021'!M56+'LOTERIAS Y RIFAS 2021'!M56+'TENENCIA EST 2021'!M56+'NOMINAS 2021'!M56+'HOSPEDAJE 2021'!M56</f>
        <v>1944164</v>
      </c>
      <c r="N55" s="59" t="n">
        <f aca="false">'FGP 2021'!N55+'FFM 2021'!N55+'FOFIR 2021'!N55+'IEPS 2021'!N56+'TENENCIA 2021'!N56+'ISAN COMP 2021'!N56+'ISAN 2021'!N56+'FOCO 2021'!N56+'GASOLINAS 2021'!N56+'DIV. ESPEC. 2021'!N56+'LOTERIAS Y RIFAS 2021'!N56+'TENENCIA EST 2021'!N56+'NOMINAS 2021'!N56+'HOSPEDAJE 2021'!N56</f>
        <v>1775917</v>
      </c>
      <c r="O55" s="59" t="n">
        <f aca="false">'FGP 2021'!O55+'FFM 2021'!O55+'FOFIR 2021'!O55+'IEPS 2021'!O56+'TENENCIA 2021'!O56+'ISAN COMP 2021'!O56+'ISAN 2021'!O56+'FOCO 2021'!O56+'GASOLINAS 2021'!O56+'DIV. ESPEC. 2021'!O56+'LOTERIAS Y RIFAS 2021'!O56+'TENENCIA EST 2021'!O56+'NOMINAS 2021'!O56+'HOSPEDAJE 2021'!O56</f>
        <v>1777920</v>
      </c>
      <c r="P55" s="59" t="n">
        <f aca="false">'FGP 2021'!P55+'FFM 2021'!P55+'FOFIR 2021'!P55+'IEPS 2021'!P56+'TENENCIA 2021'!P56+'ISAN COMP 2021'!P56+'ISAN 2021'!P56+'FOCO 2021'!P56+'GASOLINAS 2021'!P56+'DIV. ESPEC. 2021'!P56+'LOTERIAS Y RIFAS 2021'!P56+'TENENCIA EST 2021'!P56+'NOMINAS 2021'!P56+'HOSPEDAJE 2021'!P56</f>
        <v>2071402</v>
      </c>
      <c r="Q55" s="59" t="n">
        <f aca="false">SUM(E55:P55)</f>
        <v>23651938</v>
      </c>
      <c r="R55" s="55"/>
      <c r="S55" s="55"/>
    </row>
    <row r="56" customFormat="false" ht="12.75" hidden="false" customHeight="false" outlineLevel="0" collapsed="false">
      <c r="C56" s="44" t="s">
        <v>111</v>
      </c>
      <c r="D56" s="45" t="s">
        <v>112</v>
      </c>
      <c r="E56" s="46" t="n">
        <f aca="false">'FGP 2021'!E56+'FFM 2021'!E56+'FOFIR 2021'!E56+'IEPS 2021'!E57+'TENENCIA 2021'!E57+'ISAN COMP 2021'!E57+'ISAN 2021'!E57+'FOCO 2021'!E57+'GASOLINAS 2021'!E57+'DIV. ESPEC. 2021'!E57+'LOTERIAS Y RIFAS 2021'!E57+'TENENCIA EST 2021'!E57+'NOMINAS 2021'!E57+'HOSPEDAJE 2021'!E57</f>
        <v>2127299</v>
      </c>
      <c r="F56" s="59" t="n">
        <f aca="false">'FGP 2021'!F56+'FFM 2021'!F56+'FOFIR 2021'!F56+'IEPS 2021'!F57+'TENENCIA 2021'!F57+'ISAN COMP 2021'!F57+'ISAN 2021'!F57+'FOCO 2021'!F57+'GASOLINAS 2021'!F57+'DIV. ESPEC. 2021'!F57+'LOTERIAS Y RIFAS 2021'!F57+'TENENCIA EST 2021'!F57+'NOMINAS 2021'!F57+'HOSPEDAJE 2021'!F57</f>
        <v>2515653</v>
      </c>
      <c r="G56" s="59" t="n">
        <f aca="false">'FGP 2021'!G56+'FFM 2021'!G56+'FOFIR 2021'!G56+'IEPS 2021'!G57+'TENENCIA 2021'!G57+'ISAN COMP 2021'!G57+'ISAN 2021'!G57+'FOCO 2021'!G57+'GASOLINAS 2021'!G57+'DIV. ESPEC. 2021'!G57+'LOTERIAS Y RIFAS 2021'!G57+'TENENCIA EST 2021'!G57+'NOMINAS 2021'!G57+'HOSPEDAJE 2021'!G57</f>
        <v>2001298</v>
      </c>
      <c r="H56" s="59" t="n">
        <f aca="false">'FGP 2021'!H56+'FFM 2021'!H56+'FOFIR 2021'!H56+'IEPS 2021'!H57+'TENENCIA 2021'!H57+'ISAN COMP 2021'!H57+'ISAN 2021'!H57+'FOCO 2021'!H57+'GASOLINAS 2021'!H57+'DIV. ESPEC. 2021'!H57+'LOTERIAS Y RIFAS 2021'!H57+'TENENCIA EST 2021'!H57+'NOMINAS 2021'!H57+'HOSPEDAJE 2021'!H57</f>
        <v>2539117</v>
      </c>
      <c r="I56" s="59" t="n">
        <f aca="false">'FGP 2021'!I56+'FFM 2021'!I56+'FOFIR 2021'!I56+'IEPS 2021'!I57+'TENENCIA 2021'!I57+'ISAN COMP 2021'!I57+'ISAN 2021'!I57+'FOCO 2021'!I57+'GASOLINAS 2021'!I57+'DIV. ESPEC. 2021'!I57+'LOTERIAS Y RIFAS 2021'!I57+'TENENCIA EST 2021'!I57+'NOMINAS 2021'!I57+'HOSPEDAJE 2021'!I57</f>
        <v>2243044</v>
      </c>
      <c r="J56" s="59" t="n">
        <f aca="false">'FGP 2021'!J56+'FFM 2021'!J56+'FOFIR 2021'!J56+'IEPS 2021'!J57+'TENENCIA 2021'!J57+'ISAN COMP 2021'!J57+'ISAN 2021'!J57+'FOCO 2021'!J57+'GASOLINAS 2021'!J57+'DIV. ESPEC. 2021'!J57+'LOTERIAS Y RIFAS 2021'!J57+'TENENCIA EST 2021'!J57+'NOMINAS 2021'!J57+'HOSPEDAJE 2021'!J57</f>
        <v>2216371</v>
      </c>
      <c r="K56" s="59" t="n">
        <f aca="false">'FGP 2021'!K56+'FFM 2021'!K56+'FOFIR 2021'!K56+'IEPS 2021'!K57+'TENENCIA 2021'!K57+'ISAN COMP 2021'!K57+'ISAN 2021'!K57+'FOCO 2021'!K57+'GASOLINAS 2021'!K57+'DIV. ESPEC. 2021'!K57+'LOTERIAS Y RIFAS 2021'!K57+'TENENCIA EST 2021'!K57+'NOMINAS 2021'!K57+'HOSPEDAJE 2021'!K57</f>
        <v>2474219</v>
      </c>
      <c r="L56" s="59" t="n">
        <f aca="false">'FGP 2021'!L56+'FFM 2021'!L56+'FOFIR 2021'!L56+'IEPS 2021'!L57+'TENENCIA 2021'!L57+'ISAN COMP 2021'!L57+'ISAN 2021'!L57+'FOCO 2021'!L57+'GASOLINAS 2021'!L57+'DIV. ESPEC. 2021'!L57+'LOTERIAS Y RIFAS 2021'!L57+'TENENCIA EST 2021'!L57+'NOMINAS 2021'!L57+'HOSPEDAJE 2021'!L57</f>
        <v>2188990</v>
      </c>
      <c r="M56" s="59" t="n">
        <f aca="false">'FGP 2021'!M56+'FFM 2021'!M56+'FOFIR 2021'!M56+'IEPS 2021'!M57+'TENENCIA 2021'!M57+'ISAN COMP 2021'!M57+'ISAN 2021'!M57+'FOCO 2021'!M57+'GASOLINAS 2021'!M57+'DIV. ESPEC. 2021'!M57+'LOTERIAS Y RIFAS 2021'!M57+'TENENCIA EST 2021'!M57+'NOMINAS 2021'!M57+'HOSPEDAJE 2021'!M57</f>
        <v>2212821</v>
      </c>
      <c r="N56" s="59" t="n">
        <f aca="false">'FGP 2021'!N56+'FFM 2021'!N56+'FOFIR 2021'!N56+'IEPS 2021'!N57+'TENENCIA 2021'!N57+'ISAN COMP 2021'!N57+'ISAN 2021'!N57+'FOCO 2021'!N57+'GASOLINAS 2021'!N57+'DIV. ESPEC. 2021'!N57+'LOTERIAS Y RIFAS 2021'!N57+'TENENCIA EST 2021'!N57+'NOMINAS 2021'!N57+'HOSPEDAJE 2021'!N57</f>
        <v>2020817</v>
      </c>
      <c r="O56" s="59" t="n">
        <f aca="false">'FGP 2021'!O56+'FFM 2021'!O56+'FOFIR 2021'!O56+'IEPS 2021'!O57+'TENENCIA 2021'!O57+'ISAN COMP 2021'!O57+'ISAN 2021'!O57+'FOCO 2021'!O57+'GASOLINAS 2021'!O57+'DIV. ESPEC. 2021'!O57+'LOTERIAS Y RIFAS 2021'!O57+'TENENCIA EST 2021'!O57+'NOMINAS 2021'!O57+'HOSPEDAJE 2021'!O57</f>
        <v>2023562</v>
      </c>
      <c r="P56" s="59" t="n">
        <f aca="false">'FGP 2021'!P56+'FFM 2021'!P56+'FOFIR 2021'!P56+'IEPS 2021'!P57+'TENENCIA 2021'!P57+'ISAN COMP 2021'!P57+'ISAN 2021'!P57+'FOCO 2021'!P57+'GASOLINAS 2021'!P57+'DIV. ESPEC. 2021'!P57+'LOTERIAS Y RIFAS 2021'!P57+'TENENCIA EST 2021'!P57+'NOMINAS 2021'!P57+'HOSPEDAJE 2021'!P57</f>
        <v>2355991</v>
      </c>
      <c r="Q56" s="59" t="n">
        <f aca="false">SUM(E56:P56)</f>
        <v>26919182</v>
      </c>
      <c r="R56" s="55"/>
      <c r="S56" s="55"/>
    </row>
    <row r="57" customFormat="false" ht="12.75" hidden="false" customHeight="false" outlineLevel="0" collapsed="false">
      <c r="C57" s="44" t="s">
        <v>113</v>
      </c>
      <c r="D57" s="45" t="s">
        <v>114</v>
      </c>
      <c r="E57" s="46" t="n">
        <f aca="false">'FGP 2021'!E57+'FFM 2021'!E57+'FOFIR 2021'!E57+'IEPS 2021'!E58+'TENENCIA 2021'!E58+'ISAN COMP 2021'!E58+'ISAN 2021'!E58+'FOCO 2021'!E58+'GASOLINAS 2021'!E58+'DIV. ESPEC. 2021'!E58+'LOTERIAS Y RIFAS 2021'!E58+'TENENCIA EST 2021'!E58+'NOMINAS 2021'!E58+'HOSPEDAJE 2021'!E58</f>
        <v>3507181</v>
      </c>
      <c r="F57" s="59" t="n">
        <f aca="false">'FGP 2021'!F57+'FFM 2021'!F57+'FOFIR 2021'!F57+'IEPS 2021'!F58+'TENENCIA 2021'!F58+'ISAN COMP 2021'!F58+'ISAN 2021'!F58+'FOCO 2021'!F58+'GASOLINAS 2021'!F58+'DIV. ESPEC. 2021'!F58+'LOTERIAS Y RIFAS 2021'!F58+'TENENCIA EST 2021'!F58+'NOMINAS 2021'!F58+'HOSPEDAJE 2021'!F58</f>
        <v>4141320</v>
      </c>
      <c r="G57" s="59" t="n">
        <f aca="false">'FGP 2021'!G57+'FFM 2021'!G57+'FOFIR 2021'!G57+'IEPS 2021'!G58+'TENENCIA 2021'!G58+'ISAN COMP 2021'!G58+'ISAN 2021'!G58+'FOCO 2021'!G58+'GASOLINAS 2021'!G58+'DIV. ESPEC. 2021'!G58+'LOTERIAS Y RIFAS 2021'!G58+'TENENCIA EST 2021'!G58+'NOMINAS 2021'!G58+'HOSPEDAJE 2021'!G58</f>
        <v>3303359</v>
      </c>
      <c r="H57" s="59" t="n">
        <f aca="false">'FGP 2021'!H57+'FFM 2021'!H57+'FOFIR 2021'!H57+'IEPS 2021'!H58+'TENENCIA 2021'!H58+'ISAN COMP 2021'!H58+'ISAN 2021'!H58+'FOCO 2021'!H58+'GASOLINAS 2021'!H58+'DIV. ESPEC. 2021'!H58+'LOTERIAS Y RIFAS 2021'!H58+'TENENCIA EST 2021'!H58+'NOMINAS 2021'!H58+'HOSPEDAJE 2021'!H58</f>
        <v>4176231</v>
      </c>
      <c r="I57" s="59" t="n">
        <f aca="false">'FGP 2021'!I57+'FFM 2021'!I57+'FOFIR 2021'!I57+'IEPS 2021'!I58+'TENENCIA 2021'!I58+'ISAN COMP 2021'!I58+'ISAN 2021'!I58+'FOCO 2021'!I58+'GASOLINAS 2021'!I58+'DIV. ESPEC. 2021'!I58+'LOTERIAS Y RIFAS 2021'!I58+'TENENCIA EST 2021'!I58+'NOMINAS 2021'!I58+'HOSPEDAJE 2021'!I58</f>
        <v>3697434</v>
      </c>
      <c r="J57" s="59" t="n">
        <f aca="false">'FGP 2021'!J57+'FFM 2021'!J57+'FOFIR 2021'!J57+'IEPS 2021'!J58+'TENENCIA 2021'!J58+'ISAN COMP 2021'!J58+'ISAN 2021'!J58+'FOCO 2021'!J58+'GASOLINAS 2021'!J58+'DIV. ESPEC. 2021'!J58+'LOTERIAS Y RIFAS 2021'!J58+'TENENCIA EST 2021'!J58+'NOMINAS 2021'!J58+'HOSPEDAJE 2021'!J58</f>
        <v>3647146</v>
      </c>
      <c r="K57" s="59" t="n">
        <f aca="false">'FGP 2021'!K57+'FFM 2021'!K57+'FOFIR 2021'!K57+'IEPS 2021'!K58+'TENENCIA 2021'!K58+'ISAN COMP 2021'!K58+'ISAN 2021'!K58+'FOCO 2021'!K58+'GASOLINAS 2021'!K58+'DIV. ESPEC. 2021'!K58+'LOTERIAS Y RIFAS 2021'!K58+'TENENCIA EST 2021'!K58+'NOMINAS 2021'!K58+'HOSPEDAJE 2021'!K58</f>
        <v>4060765</v>
      </c>
      <c r="L57" s="59" t="n">
        <f aca="false">'FGP 2021'!L57+'FFM 2021'!L57+'FOFIR 2021'!L57+'IEPS 2021'!L58+'TENENCIA 2021'!L58+'ISAN COMP 2021'!L58+'ISAN 2021'!L58+'FOCO 2021'!L58+'GASOLINAS 2021'!L58+'DIV. ESPEC. 2021'!L58+'LOTERIAS Y RIFAS 2021'!L58+'TENENCIA EST 2021'!L58+'NOMINAS 2021'!L58+'HOSPEDAJE 2021'!L58</f>
        <v>3599192</v>
      </c>
      <c r="M57" s="59" t="n">
        <f aca="false">'FGP 2021'!M57+'FFM 2021'!M57+'FOFIR 2021'!M57+'IEPS 2021'!M58+'TENENCIA 2021'!M58+'ISAN COMP 2021'!M58+'ISAN 2021'!M58+'FOCO 2021'!M58+'GASOLINAS 2021'!M58+'DIV. ESPEC. 2021'!M58+'LOTERIAS Y RIFAS 2021'!M58+'TENENCIA EST 2021'!M58+'NOMINAS 2021'!M58+'HOSPEDAJE 2021'!M58</f>
        <v>3641901</v>
      </c>
      <c r="N57" s="59" t="n">
        <f aca="false">'FGP 2021'!N57+'FFM 2021'!N57+'FOFIR 2021'!N57+'IEPS 2021'!N58+'TENENCIA 2021'!N58+'ISAN COMP 2021'!N58+'ISAN 2021'!N58+'FOCO 2021'!N58+'GASOLINAS 2021'!N58+'DIV. ESPEC. 2021'!N58+'LOTERIAS Y RIFAS 2021'!N58+'TENENCIA EST 2021'!N58+'NOMINAS 2021'!N58+'HOSPEDAJE 2021'!N58</f>
        <v>3323825</v>
      </c>
      <c r="O57" s="59" t="n">
        <f aca="false">'FGP 2021'!O57+'FFM 2021'!O57+'FOFIR 2021'!O57+'IEPS 2021'!O58+'TENENCIA 2021'!O58+'ISAN COMP 2021'!O58+'ISAN 2021'!O58+'FOCO 2021'!O58+'GASOLINAS 2021'!O58+'DIV. ESPEC. 2021'!O58+'LOTERIAS Y RIFAS 2021'!O58+'TENENCIA EST 2021'!O58+'NOMINAS 2021'!O58+'HOSPEDAJE 2021'!O58</f>
        <v>3330237</v>
      </c>
      <c r="P57" s="59" t="n">
        <f aca="false">'FGP 2021'!P57+'FFM 2021'!P57+'FOFIR 2021'!P57+'IEPS 2021'!P58+'TENENCIA 2021'!P58+'ISAN COMP 2021'!P58+'ISAN 2021'!P58+'FOCO 2021'!P58+'GASOLINAS 2021'!P58+'DIV. ESPEC. 2021'!P58+'LOTERIAS Y RIFAS 2021'!P58+'TENENCIA EST 2021'!P58+'NOMINAS 2021'!P58+'HOSPEDAJE 2021'!P58</f>
        <v>3870801</v>
      </c>
      <c r="Q57" s="59" t="n">
        <f aca="false">SUM(E57:P57)</f>
        <v>44299392</v>
      </c>
      <c r="R57" s="55"/>
      <c r="S57" s="55"/>
    </row>
    <row r="58" customFormat="false" ht="12.75" hidden="false" customHeight="false" outlineLevel="0" collapsed="false">
      <c r="C58" s="44" t="s">
        <v>115</v>
      </c>
      <c r="D58" s="45" t="s">
        <v>116</v>
      </c>
      <c r="E58" s="46" t="n">
        <f aca="false">'FGP 2021'!E58+'FFM 2021'!E58+'FOFIR 2021'!E58+'IEPS 2021'!E59+'TENENCIA 2021'!E59+'ISAN COMP 2021'!E59+'ISAN 2021'!E59+'FOCO 2021'!E59+'GASOLINAS 2021'!E59+'DIV. ESPEC. 2021'!E59+'LOTERIAS Y RIFAS 2021'!E59+'TENENCIA EST 2021'!E59+'NOMINAS 2021'!E59+'HOSPEDAJE 2021'!E59</f>
        <v>1973187</v>
      </c>
      <c r="F58" s="59" t="n">
        <f aca="false">'FGP 2021'!F58+'FFM 2021'!F58+'FOFIR 2021'!F58+'IEPS 2021'!F59+'TENENCIA 2021'!F59+'ISAN COMP 2021'!F59+'ISAN 2021'!F59+'FOCO 2021'!F59+'GASOLINAS 2021'!F59+'DIV. ESPEC. 2021'!F59+'LOTERIAS Y RIFAS 2021'!F59+'TENENCIA EST 2021'!F59+'NOMINAS 2021'!F59+'HOSPEDAJE 2021'!F59</f>
        <v>2334191</v>
      </c>
      <c r="G58" s="59" t="n">
        <f aca="false">'FGP 2021'!G58+'FFM 2021'!G58+'FOFIR 2021'!G58+'IEPS 2021'!G59+'TENENCIA 2021'!G59+'ISAN COMP 2021'!G59+'ISAN 2021'!G59+'FOCO 2021'!G59+'GASOLINAS 2021'!G59+'DIV. ESPEC. 2021'!G59+'LOTERIAS Y RIFAS 2021'!G59+'TENENCIA EST 2021'!G59+'NOMINAS 2021'!G59+'HOSPEDAJE 2021'!G59</f>
        <v>1855813</v>
      </c>
      <c r="H58" s="59" t="n">
        <f aca="false">'FGP 2021'!H58+'FFM 2021'!H58+'FOFIR 2021'!H58+'IEPS 2021'!H59+'TENENCIA 2021'!H59+'ISAN COMP 2021'!H59+'ISAN 2021'!H59+'FOCO 2021'!H59+'GASOLINAS 2021'!H59+'DIV. ESPEC. 2021'!H59+'LOTERIAS Y RIFAS 2021'!H59+'TENENCIA EST 2021'!H59+'NOMINAS 2021'!H59+'HOSPEDAJE 2021'!H59</f>
        <v>2356439</v>
      </c>
      <c r="I58" s="59" t="n">
        <f aca="false">'FGP 2021'!I58+'FFM 2021'!I58+'FOFIR 2021'!I58+'IEPS 2021'!I59+'TENENCIA 2021'!I59+'ISAN COMP 2021'!I59+'ISAN 2021'!I59+'FOCO 2021'!I59+'GASOLINAS 2021'!I59+'DIV. ESPEC. 2021'!I59+'LOTERIAS Y RIFAS 2021'!I59+'TENENCIA EST 2021'!I59+'NOMINAS 2021'!I59+'HOSPEDAJE 2021'!I59</f>
        <v>2080619</v>
      </c>
      <c r="J58" s="59" t="n">
        <f aca="false">'FGP 2021'!J58+'FFM 2021'!J58+'FOFIR 2021'!J58+'IEPS 2021'!J59+'TENENCIA 2021'!J59+'ISAN COMP 2021'!J59+'ISAN 2021'!J59+'FOCO 2021'!J59+'GASOLINAS 2021'!J59+'DIV. ESPEC. 2021'!J59+'LOTERIAS Y RIFAS 2021'!J59+'TENENCIA EST 2021'!J59+'NOMINAS 2021'!J59+'HOSPEDAJE 2021'!J59</f>
        <v>2056687</v>
      </c>
      <c r="K58" s="59" t="n">
        <f aca="false">'FGP 2021'!K58+'FFM 2021'!K58+'FOFIR 2021'!K58+'IEPS 2021'!K59+'TENENCIA 2021'!K59+'ISAN COMP 2021'!K59+'ISAN 2021'!K59+'FOCO 2021'!K59+'GASOLINAS 2021'!K59+'DIV. ESPEC. 2021'!K59+'LOTERIAS Y RIFAS 2021'!K59+'TENENCIA EST 2021'!K59+'NOMINAS 2021'!K59+'HOSPEDAJE 2021'!K59</f>
        <v>2297326</v>
      </c>
      <c r="L58" s="59" t="n">
        <f aca="false">'FGP 2021'!L58+'FFM 2021'!L58+'FOFIR 2021'!L58+'IEPS 2021'!L59+'TENENCIA 2021'!L59+'ISAN COMP 2021'!L59+'ISAN 2021'!L59+'FOCO 2021'!L59+'GASOLINAS 2021'!L59+'DIV. ESPEC. 2021'!L59+'LOTERIAS Y RIFAS 2021'!L59+'TENENCIA EST 2021'!L59+'NOMINAS 2021'!L59+'HOSPEDAJE 2021'!L59</f>
        <v>2031653</v>
      </c>
      <c r="M58" s="59" t="n">
        <f aca="false">'FGP 2021'!M58+'FFM 2021'!M58+'FOFIR 2021'!M58+'IEPS 2021'!M59+'TENENCIA 2021'!M59+'ISAN COMP 2021'!M59+'ISAN 2021'!M59+'FOCO 2021'!M59+'GASOLINAS 2021'!M59+'DIV. ESPEC. 2021'!M59+'LOTERIAS Y RIFAS 2021'!M59+'TENENCIA EST 2021'!M59+'NOMINAS 2021'!M59+'HOSPEDAJE 2021'!M59</f>
        <v>2053317</v>
      </c>
      <c r="N58" s="59" t="n">
        <f aca="false">'FGP 2021'!N58+'FFM 2021'!N58+'FOFIR 2021'!N58+'IEPS 2021'!N59+'TENENCIA 2021'!N59+'ISAN COMP 2021'!N59+'ISAN 2021'!N59+'FOCO 2021'!N59+'GASOLINAS 2021'!N59+'DIV. ESPEC. 2021'!N59+'LOTERIAS Y RIFAS 2021'!N59+'TENENCIA EST 2021'!N59+'NOMINAS 2021'!N59+'HOSPEDAJE 2021'!N59</f>
        <v>1875416</v>
      </c>
      <c r="O58" s="59" t="n">
        <f aca="false">'FGP 2021'!O58+'FFM 2021'!O58+'FOFIR 2021'!O58+'IEPS 2021'!O59+'TENENCIA 2021'!O59+'ISAN COMP 2021'!O59+'ISAN 2021'!O59+'FOCO 2021'!O59+'GASOLINAS 2021'!O59+'DIV. ESPEC. 2021'!O59+'LOTERIAS Y RIFAS 2021'!O59+'TENENCIA EST 2021'!O59+'NOMINAS 2021'!O59+'HOSPEDAJE 2021'!O59</f>
        <v>1877723</v>
      </c>
      <c r="P58" s="59" t="n">
        <f aca="false">'FGP 2021'!P58+'FFM 2021'!P58+'FOFIR 2021'!P58+'IEPS 2021'!P59+'TENENCIA 2021'!P59+'ISAN COMP 2021'!P59+'ISAN 2021'!P59+'FOCO 2021'!P59+'GASOLINAS 2021'!P59+'DIV. ESPEC. 2021'!P59+'LOTERIAS Y RIFAS 2021'!P59+'TENENCIA EST 2021'!P59+'NOMINAS 2021'!P59+'HOSPEDAJE 2021'!P59</f>
        <v>2187028</v>
      </c>
      <c r="Q58" s="59" t="n">
        <f aca="false">SUM(E58:P58)</f>
        <v>24979399</v>
      </c>
      <c r="R58" s="55"/>
      <c r="S58" s="55"/>
    </row>
    <row r="59" customFormat="false" ht="12.75" hidden="false" customHeight="false" outlineLevel="0" collapsed="false">
      <c r="C59" s="44" t="s">
        <v>117</v>
      </c>
      <c r="D59" s="45" t="s">
        <v>118</v>
      </c>
      <c r="E59" s="46" t="n">
        <f aca="false">'FGP 2021'!E59+'FFM 2021'!E59+'FOFIR 2021'!E59+'IEPS 2021'!E60+'TENENCIA 2021'!E60+'ISAN COMP 2021'!E60+'ISAN 2021'!E60+'FOCO 2021'!E60+'GASOLINAS 2021'!E60+'DIV. ESPEC. 2021'!E60+'LOTERIAS Y RIFAS 2021'!E60+'TENENCIA EST 2021'!E60+'NOMINAS 2021'!E60+'HOSPEDAJE 2021'!E60</f>
        <v>11374242</v>
      </c>
      <c r="F59" s="59" t="n">
        <f aca="false">'FGP 2021'!F59+'FFM 2021'!F59+'FOFIR 2021'!F59+'IEPS 2021'!F60+'TENENCIA 2021'!F60+'ISAN COMP 2021'!F60+'ISAN 2021'!F60+'FOCO 2021'!F60+'GASOLINAS 2021'!F60+'DIV. ESPEC. 2021'!F60+'LOTERIAS Y RIFAS 2021'!F60+'TENENCIA EST 2021'!F60+'NOMINAS 2021'!F60+'HOSPEDAJE 2021'!F60</f>
        <v>13434923</v>
      </c>
      <c r="G59" s="59" t="n">
        <f aca="false">'FGP 2021'!G59+'FFM 2021'!G59+'FOFIR 2021'!G59+'IEPS 2021'!G60+'TENENCIA 2021'!G60+'ISAN COMP 2021'!G60+'ISAN 2021'!G60+'FOCO 2021'!G60+'GASOLINAS 2021'!G60+'DIV. ESPEC. 2021'!G60+'LOTERIAS Y RIFAS 2021'!G60+'TENENCIA EST 2021'!G60+'NOMINAS 2021'!G60+'HOSPEDAJE 2021'!G60</f>
        <v>10710604</v>
      </c>
      <c r="H59" s="59" t="n">
        <f aca="false">'FGP 2021'!H59+'FFM 2021'!H59+'FOFIR 2021'!H59+'IEPS 2021'!H60+'TENENCIA 2021'!H60+'ISAN COMP 2021'!H60+'ISAN 2021'!H60+'FOCO 2021'!H60+'GASOLINAS 2021'!H60+'DIV. ESPEC. 2021'!H60+'LOTERIAS Y RIFAS 2021'!H60+'TENENCIA EST 2021'!H60+'NOMINAS 2021'!H60+'HOSPEDAJE 2021'!H60</f>
        <v>13550672</v>
      </c>
      <c r="I59" s="59" t="n">
        <f aca="false">'FGP 2021'!I59+'FFM 2021'!I59+'FOFIR 2021'!I59+'IEPS 2021'!I60+'TENENCIA 2021'!I60+'ISAN COMP 2021'!I60+'ISAN 2021'!I60+'FOCO 2021'!I60+'GASOLINAS 2021'!I60+'DIV. ESPEC. 2021'!I60+'LOTERIAS Y RIFAS 2021'!I60+'TENENCIA EST 2021'!I60+'NOMINAS 2021'!I60+'HOSPEDAJE 2021'!I60</f>
        <v>11991636</v>
      </c>
      <c r="J59" s="59" t="n">
        <f aca="false">'FGP 2021'!J59+'FFM 2021'!J59+'FOFIR 2021'!J59+'IEPS 2021'!J60+'TENENCIA 2021'!J60+'ISAN COMP 2021'!J60+'ISAN 2021'!J60+'FOCO 2021'!J60+'GASOLINAS 2021'!J60+'DIV. ESPEC. 2021'!J60+'LOTERIAS Y RIFAS 2021'!J60+'TENENCIA EST 2021'!J60+'NOMINAS 2021'!J60+'HOSPEDAJE 2021'!J60</f>
        <v>11832768</v>
      </c>
      <c r="K59" s="59" t="n">
        <f aca="false">'FGP 2021'!K59+'FFM 2021'!K59+'FOFIR 2021'!K59+'IEPS 2021'!K60+'TENENCIA 2021'!K60+'ISAN COMP 2021'!K60+'ISAN 2021'!K60+'FOCO 2021'!K60+'GASOLINAS 2021'!K60+'DIV. ESPEC. 2021'!K60+'LOTERIAS Y RIFAS 2021'!K60+'TENENCIA EST 2021'!K60+'NOMINAS 2021'!K60+'HOSPEDAJE 2021'!K60</f>
        <v>13181866</v>
      </c>
      <c r="L59" s="59" t="n">
        <f aca="false">'FGP 2021'!L59+'FFM 2021'!L59+'FOFIR 2021'!L59+'IEPS 2021'!L60+'TENENCIA 2021'!L60+'ISAN COMP 2021'!L60+'ISAN 2021'!L60+'FOCO 2021'!L60+'GASOLINAS 2021'!L60+'DIV. ESPEC. 2021'!L60+'LOTERIAS Y RIFAS 2021'!L60+'TENENCIA EST 2021'!L60+'NOMINAS 2021'!L60+'HOSPEDAJE 2021'!L60</f>
        <v>11679131</v>
      </c>
      <c r="M59" s="59" t="n">
        <f aca="false">'FGP 2021'!M59+'FFM 2021'!M59+'FOFIR 2021'!M59+'IEPS 2021'!M60+'TENENCIA 2021'!M60+'ISAN COMP 2021'!M60+'ISAN 2021'!M60+'FOCO 2021'!M60+'GASOLINAS 2021'!M60+'DIV. ESPEC. 2021'!M60+'LOTERIAS Y RIFAS 2021'!M60+'TENENCIA EST 2021'!M60+'NOMINAS 2021'!M60+'HOSPEDAJE 2021'!M60</f>
        <v>11815350</v>
      </c>
      <c r="N59" s="59" t="n">
        <f aca="false">'FGP 2021'!N59+'FFM 2021'!N59+'FOFIR 2021'!N59+'IEPS 2021'!N60+'TENENCIA 2021'!N60+'ISAN COMP 2021'!N60+'ISAN 2021'!N60+'FOCO 2021'!N60+'GASOLINAS 2021'!N60+'DIV. ESPEC. 2021'!N60+'LOTERIAS Y RIFAS 2021'!N60+'TENENCIA EST 2021'!N60+'NOMINAS 2021'!N60+'HOSPEDAJE 2021'!N60</f>
        <v>10784809</v>
      </c>
      <c r="O59" s="59" t="n">
        <f aca="false">'FGP 2021'!O59+'FFM 2021'!O59+'FOFIR 2021'!O59+'IEPS 2021'!O60+'TENENCIA 2021'!O60+'ISAN COMP 2021'!O60+'ISAN 2021'!O60+'FOCO 2021'!O60+'GASOLINAS 2021'!O60+'DIV. ESPEC. 2021'!O60+'LOTERIAS Y RIFAS 2021'!O60+'TENENCIA EST 2021'!O60+'NOMINAS 2021'!O60+'HOSPEDAJE 2021'!O60</f>
        <v>10804345</v>
      </c>
      <c r="P59" s="59" t="n">
        <f aca="false">'FGP 2021'!P59+'FFM 2021'!P59+'FOFIR 2021'!P59+'IEPS 2021'!P60+'TENENCIA 2021'!P60+'ISAN COMP 2021'!P60+'ISAN 2021'!P60+'FOCO 2021'!P60+'GASOLINAS 2021'!P60+'DIV. ESPEC. 2021'!P60+'LOTERIAS Y RIFAS 2021'!P60+'TENENCIA EST 2021'!P60+'NOMINAS 2021'!P60+'HOSPEDAJE 2021'!P60</f>
        <v>12562468</v>
      </c>
      <c r="Q59" s="59" t="n">
        <f aca="false">SUM(E59:P59)</f>
        <v>143722814</v>
      </c>
      <c r="R59" s="55"/>
      <c r="S59" s="55"/>
    </row>
    <row r="60" customFormat="false" ht="12.75" hidden="false" customHeight="false" outlineLevel="0" collapsed="false">
      <c r="C60" s="44" t="s">
        <v>119</v>
      </c>
      <c r="D60" s="45" t="s">
        <v>120</v>
      </c>
      <c r="E60" s="46" t="n">
        <f aca="false">'FGP 2021'!E60+'FFM 2021'!E60+'FOFIR 2021'!E60+'IEPS 2021'!E61+'TENENCIA 2021'!E61+'ISAN COMP 2021'!E61+'ISAN 2021'!E61+'FOCO 2021'!E61+'GASOLINAS 2021'!E61+'DIV. ESPEC. 2021'!E61+'LOTERIAS Y RIFAS 2021'!E61+'TENENCIA EST 2021'!E61+'NOMINAS 2021'!E61+'HOSPEDAJE 2021'!E61</f>
        <v>4076669</v>
      </c>
      <c r="F60" s="59" t="n">
        <f aca="false">'FGP 2021'!F60+'FFM 2021'!F60+'FOFIR 2021'!F60+'IEPS 2021'!F61+'TENENCIA 2021'!F61+'ISAN COMP 2021'!F61+'ISAN 2021'!F61+'FOCO 2021'!F61+'GASOLINAS 2021'!F61+'DIV. ESPEC. 2021'!F61+'LOTERIAS Y RIFAS 2021'!F61+'TENENCIA EST 2021'!F61+'NOMINAS 2021'!F61+'HOSPEDAJE 2021'!F61</f>
        <v>4814892</v>
      </c>
      <c r="G60" s="59" t="n">
        <f aca="false">'FGP 2021'!G60+'FFM 2021'!G60+'FOFIR 2021'!G60+'IEPS 2021'!G61+'TENENCIA 2021'!G61+'ISAN COMP 2021'!G61+'ISAN 2021'!G61+'FOCO 2021'!G61+'GASOLINAS 2021'!G61+'DIV. ESPEC. 2021'!G61+'LOTERIAS Y RIFAS 2021'!G61+'TENENCIA EST 2021'!G61+'NOMINAS 2021'!G61+'HOSPEDAJE 2021'!G61</f>
        <v>3839035</v>
      </c>
      <c r="H60" s="59" t="n">
        <f aca="false">'FGP 2021'!H60+'FFM 2021'!H60+'FOFIR 2021'!H60+'IEPS 2021'!H61+'TENENCIA 2021'!H61+'ISAN COMP 2021'!H61+'ISAN 2021'!H61+'FOCO 2021'!H61+'GASOLINAS 2021'!H61+'DIV. ESPEC. 2021'!H61+'LOTERIAS Y RIFAS 2021'!H61+'TENENCIA EST 2021'!H61+'NOMINAS 2021'!H61+'HOSPEDAJE 2021'!H61</f>
        <v>4856163</v>
      </c>
      <c r="I60" s="59" t="n">
        <f aca="false">'FGP 2021'!I60+'FFM 2021'!I60+'FOFIR 2021'!I60+'IEPS 2021'!I61+'TENENCIA 2021'!I61+'ISAN COMP 2021'!I61+'ISAN 2021'!I61+'FOCO 2021'!I61+'GASOLINAS 2021'!I61+'DIV. ESPEC. 2021'!I61+'LOTERIAS Y RIFAS 2021'!I61+'TENENCIA EST 2021'!I61+'NOMINAS 2021'!I61+'HOSPEDAJE 2021'!I61</f>
        <v>4297918</v>
      </c>
      <c r="J60" s="59" t="n">
        <f aca="false">'FGP 2021'!J60+'FFM 2021'!J60+'FOFIR 2021'!J60+'IEPS 2021'!J61+'TENENCIA 2021'!J61+'ISAN COMP 2021'!J61+'ISAN 2021'!J61+'FOCO 2021'!J61+'GASOLINAS 2021'!J61+'DIV. ESPEC. 2021'!J61+'LOTERIAS Y RIFAS 2021'!J61+'TENENCIA EST 2021'!J61+'NOMINAS 2021'!J61+'HOSPEDAJE 2021'!J61</f>
        <v>4240616</v>
      </c>
      <c r="K60" s="59" t="n">
        <f aca="false">'FGP 2021'!K60+'FFM 2021'!K60+'FOFIR 2021'!K60+'IEPS 2021'!K61+'TENENCIA 2021'!K61+'ISAN COMP 2021'!K61+'ISAN 2021'!K61+'FOCO 2021'!K61+'GASOLINAS 2021'!K61+'DIV. ESPEC. 2021'!K61+'LOTERIAS Y RIFAS 2021'!K61+'TENENCIA EST 2021'!K61+'NOMINAS 2021'!K61+'HOSPEDAJE 2021'!K61</f>
        <v>4723496</v>
      </c>
      <c r="L60" s="59" t="n">
        <f aca="false">'FGP 2021'!L60+'FFM 2021'!L60+'FOFIR 2021'!L60+'IEPS 2021'!L61+'TENENCIA 2021'!L61+'ISAN COMP 2021'!L61+'ISAN 2021'!L61+'FOCO 2021'!L61+'GASOLINAS 2021'!L61+'DIV. ESPEC. 2021'!L61+'LOTERIAS Y RIFAS 2021'!L61+'TENENCIA EST 2021'!L61+'NOMINAS 2021'!L61+'HOSPEDAJE 2021'!L61</f>
        <v>4185391</v>
      </c>
      <c r="M60" s="59" t="n">
        <f aca="false">'FGP 2021'!M60+'FFM 2021'!M60+'FOFIR 2021'!M60+'IEPS 2021'!M61+'TENENCIA 2021'!M61+'ISAN COMP 2021'!M61+'ISAN 2021'!M61+'FOCO 2021'!M61+'GASOLINAS 2021'!M61+'DIV. ESPEC. 2021'!M61+'LOTERIAS Y RIFAS 2021'!M61+'TENENCIA EST 2021'!M61+'NOMINAS 2021'!M61+'HOSPEDAJE 2021'!M61</f>
        <v>4234410</v>
      </c>
      <c r="N60" s="59" t="n">
        <f aca="false">'FGP 2021'!N60+'FFM 2021'!N60+'FOFIR 2021'!N60+'IEPS 2021'!N61+'TENENCIA 2021'!N61+'ISAN COMP 2021'!N61+'ISAN 2021'!N61+'FOCO 2021'!N61+'GASOLINAS 2021'!N61+'DIV. ESPEC. 2021'!N61+'LOTERIAS Y RIFAS 2021'!N61+'TENENCIA EST 2021'!N61+'NOMINAS 2021'!N61+'HOSPEDAJE 2021'!N61</f>
        <v>3864963</v>
      </c>
      <c r="O60" s="59" t="n">
        <f aca="false">'FGP 2021'!O60+'FFM 2021'!O60+'FOFIR 2021'!O60+'IEPS 2021'!O61+'TENENCIA 2021'!O61+'ISAN COMP 2021'!O61+'ISAN 2021'!O61+'FOCO 2021'!O61+'GASOLINAS 2021'!O61+'DIV. ESPEC. 2021'!O61+'LOTERIAS Y RIFAS 2021'!O61+'TENENCIA EST 2021'!O61+'NOMINAS 2021'!O61+'HOSPEDAJE 2021'!O61</f>
        <v>3872073</v>
      </c>
      <c r="P60" s="59" t="n">
        <f aca="false">'FGP 2021'!P60+'FFM 2021'!P60+'FOFIR 2021'!P60+'IEPS 2021'!P61+'TENENCIA 2021'!P61+'ISAN COMP 2021'!P61+'ISAN 2021'!P61+'FOCO 2021'!P61+'GASOLINAS 2021'!P61+'DIV. ESPEC. 2021'!P61+'LOTERIAS Y RIFAS 2021'!P61+'TENENCIA EST 2021'!P61+'NOMINAS 2021'!P61+'HOSPEDAJE 2021'!P61</f>
        <v>4501781</v>
      </c>
      <c r="Q60" s="59" t="n">
        <f aca="false">SUM(E60:P60)</f>
        <v>51507407</v>
      </c>
      <c r="R60" s="55"/>
      <c r="S60" s="55"/>
    </row>
    <row r="61" customFormat="false" ht="12.75" hidden="false" customHeight="false" outlineLevel="0" collapsed="false">
      <c r="C61" s="44" t="s">
        <v>121</v>
      </c>
      <c r="D61" s="45" t="s">
        <v>122</v>
      </c>
      <c r="E61" s="46" t="n">
        <f aca="false">'FGP 2021'!E61+'FFM 2021'!E61+'FOFIR 2021'!E61+'IEPS 2021'!E62+'TENENCIA 2021'!E62+'ISAN COMP 2021'!E62+'ISAN 2021'!E62+'FOCO 2021'!E62+'GASOLINAS 2021'!E62+'DIV. ESPEC. 2021'!E62+'LOTERIAS Y RIFAS 2021'!E62+'TENENCIA EST 2021'!E62+'NOMINAS 2021'!E62+'HOSPEDAJE 2021'!E62</f>
        <v>1472648</v>
      </c>
      <c r="F61" s="59" t="n">
        <f aca="false">'FGP 2021'!F61+'FFM 2021'!F61+'FOFIR 2021'!F61+'IEPS 2021'!F62+'TENENCIA 2021'!F62+'ISAN COMP 2021'!F62+'ISAN 2021'!F62+'FOCO 2021'!F62+'GASOLINAS 2021'!F62+'DIV. ESPEC. 2021'!F62+'LOTERIAS Y RIFAS 2021'!F62+'TENENCIA EST 2021'!F62+'NOMINAS 2021'!F62+'HOSPEDAJE 2021'!F62</f>
        <v>1745133</v>
      </c>
      <c r="G61" s="59" t="n">
        <f aca="false">'FGP 2021'!G61+'FFM 2021'!G61+'FOFIR 2021'!G61+'IEPS 2021'!G62+'TENENCIA 2021'!G62+'ISAN COMP 2021'!G62+'ISAN 2021'!G62+'FOCO 2021'!G62+'GASOLINAS 2021'!G62+'DIV. ESPEC. 2021'!G62+'LOTERIAS Y RIFAS 2021'!G62+'TENENCIA EST 2021'!G62+'NOMINAS 2021'!G62+'HOSPEDAJE 2021'!G62</f>
        <v>1383095</v>
      </c>
      <c r="H61" s="59" t="n">
        <f aca="false">'FGP 2021'!H61+'FFM 2021'!H61+'FOFIR 2021'!H61+'IEPS 2021'!H62+'TENENCIA 2021'!H62+'ISAN COMP 2021'!H62+'ISAN 2021'!H62+'FOCO 2021'!H62+'GASOLINAS 2021'!H62+'DIV. ESPEC. 2021'!H62+'LOTERIAS Y RIFAS 2021'!H62+'TENENCIA EST 2021'!H62+'NOMINAS 2021'!H62+'HOSPEDAJE 2021'!H62</f>
        <v>1763620</v>
      </c>
      <c r="I61" s="59" t="n">
        <f aca="false">'FGP 2021'!I61+'FFM 2021'!I61+'FOFIR 2021'!I61+'IEPS 2021'!I62+'TENENCIA 2021'!I62+'ISAN COMP 2021'!I62+'ISAN 2021'!I62+'FOCO 2021'!I62+'GASOLINAS 2021'!I62+'DIV. ESPEC. 2021'!I62+'LOTERIAS Y RIFAS 2021'!I62+'TENENCIA EST 2021'!I62+'NOMINAS 2021'!I62+'HOSPEDAJE 2021'!I62</f>
        <v>1553110</v>
      </c>
      <c r="J61" s="59" t="n">
        <f aca="false">'FGP 2021'!J61+'FFM 2021'!J61+'FOFIR 2021'!J61+'IEPS 2021'!J62+'TENENCIA 2021'!J62+'ISAN COMP 2021'!J62+'ISAN 2021'!J62+'FOCO 2021'!J62+'GASOLINAS 2021'!J62+'DIV. ESPEC. 2021'!J62+'LOTERIAS Y RIFAS 2021'!J62+'TENENCIA EST 2021'!J62+'NOMINAS 2021'!J62+'HOSPEDAJE 2021'!J62</f>
        <v>1538403</v>
      </c>
      <c r="K61" s="59" t="n">
        <f aca="false">'FGP 2021'!K61+'FFM 2021'!K61+'FOFIR 2021'!K61+'IEPS 2021'!K62+'TENENCIA 2021'!K62+'ISAN COMP 2021'!K62+'ISAN 2021'!K62+'FOCO 2021'!K62+'GASOLINAS 2021'!K62+'DIV. ESPEC. 2021'!K62+'LOTERIAS Y RIFAS 2021'!K62+'TENENCIA EST 2021'!K62+'NOMINAS 2021'!K62+'HOSPEDAJE 2021'!K62</f>
        <v>1723734</v>
      </c>
      <c r="L61" s="59" t="n">
        <f aca="false">'FGP 2021'!L61+'FFM 2021'!L61+'FOFIR 2021'!L61+'IEPS 2021'!L62+'TENENCIA 2021'!L62+'ISAN COMP 2021'!L62+'ISAN 2021'!L62+'FOCO 2021'!L62+'GASOLINAS 2021'!L62+'DIV. ESPEC. 2021'!L62+'LOTERIAS Y RIFAS 2021'!L62+'TENENCIA EST 2021'!L62+'NOMINAS 2021'!L62+'HOSPEDAJE 2021'!L62</f>
        <v>1521125</v>
      </c>
      <c r="M61" s="59" t="n">
        <f aca="false">'FGP 2021'!M61+'FFM 2021'!M61+'FOFIR 2021'!M61+'IEPS 2021'!M62+'TENENCIA 2021'!M62+'ISAN COMP 2021'!M62+'ISAN 2021'!M62+'FOCO 2021'!M62+'GASOLINAS 2021'!M62+'DIV. ESPEC. 2021'!M62+'LOTERIAS Y RIFAS 2021'!M62+'TENENCIA EST 2021'!M62+'NOMINAS 2021'!M62+'HOSPEDAJE 2021'!M62</f>
        <v>1535583</v>
      </c>
      <c r="N61" s="59" t="n">
        <f aca="false">'FGP 2021'!N61+'FFM 2021'!N61+'FOFIR 2021'!N61+'IEPS 2021'!N62+'TENENCIA 2021'!N62+'ISAN COMP 2021'!N62+'ISAN 2021'!N62+'FOCO 2021'!N62+'GASOLINAS 2021'!N62+'DIV. ESPEC. 2021'!N62+'LOTERIAS Y RIFAS 2021'!N62+'TENENCIA EST 2021'!N62+'NOMINAS 2021'!N62+'HOSPEDAJE 2021'!N62</f>
        <v>1403574</v>
      </c>
      <c r="O61" s="59" t="n">
        <f aca="false">'FGP 2021'!O61+'FFM 2021'!O61+'FOFIR 2021'!O61+'IEPS 2021'!O62+'TENENCIA 2021'!O62+'ISAN COMP 2021'!O62+'ISAN 2021'!O62+'FOCO 2021'!O62+'GASOLINAS 2021'!O62+'DIV. ESPEC. 2021'!O62+'LOTERIAS Y RIFAS 2021'!O62+'TENENCIA EST 2021'!O62+'NOMINAS 2021'!O62+'HOSPEDAJE 2021'!O62</f>
        <v>1404354</v>
      </c>
      <c r="P61" s="59" t="n">
        <f aca="false">'FGP 2021'!P61+'FFM 2021'!P61+'FOFIR 2021'!P61+'IEPS 2021'!P62+'TENENCIA 2021'!P62+'ISAN COMP 2021'!P62+'ISAN 2021'!P62+'FOCO 2021'!P62+'GASOLINAS 2021'!P62+'DIV. ESPEC. 2021'!P62+'LOTERIAS Y RIFAS 2021'!P62+'TENENCIA EST 2021'!P62+'NOMINAS 2021'!P62+'HOSPEDAJE 2021'!P62</f>
        <v>1638946</v>
      </c>
      <c r="Q61" s="59" t="n">
        <f aca="false">SUM(E61:P61)</f>
        <v>18683325</v>
      </c>
      <c r="R61" s="55"/>
      <c r="S61" s="55"/>
    </row>
    <row r="62" customFormat="false" ht="12.75" hidden="false" customHeight="false" outlineLevel="0" collapsed="false">
      <c r="C62" s="44" t="s">
        <v>123</v>
      </c>
      <c r="D62" s="45" t="s">
        <v>124</v>
      </c>
      <c r="E62" s="46" t="n">
        <f aca="false">'FGP 2021'!E62+'FFM 2021'!E62+'FOFIR 2021'!E62+'IEPS 2021'!E63+'TENENCIA 2021'!E63+'ISAN COMP 2021'!E63+'ISAN 2021'!E63+'FOCO 2021'!E63+'GASOLINAS 2021'!E63+'DIV. ESPEC. 2021'!E63+'LOTERIAS Y RIFAS 2021'!E63+'TENENCIA EST 2021'!E63+'NOMINAS 2021'!E63+'HOSPEDAJE 2021'!E63</f>
        <v>2848676</v>
      </c>
      <c r="F62" s="59" t="n">
        <f aca="false">'FGP 2021'!F62+'FFM 2021'!F62+'FOFIR 2021'!F62+'IEPS 2021'!F63+'TENENCIA 2021'!F63+'ISAN COMP 2021'!F63+'ISAN 2021'!F63+'FOCO 2021'!F63+'GASOLINAS 2021'!F63+'DIV. ESPEC. 2021'!F63+'LOTERIAS Y RIFAS 2021'!F63+'TENENCIA EST 2021'!F63+'NOMINAS 2021'!F63+'HOSPEDAJE 2021'!F63</f>
        <v>3368091</v>
      </c>
      <c r="G62" s="59" t="n">
        <f aca="false">'FGP 2021'!G62+'FFM 2021'!G62+'FOFIR 2021'!G62+'IEPS 2021'!G63+'TENENCIA 2021'!G63+'ISAN COMP 2021'!G63+'ISAN 2021'!G63+'FOCO 2021'!G63+'GASOLINAS 2021'!G63+'DIV. ESPEC. 2021'!G63+'LOTERIAS Y RIFAS 2021'!G63+'TENENCIA EST 2021'!G63+'NOMINAS 2021'!G63+'HOSPEDAJE 2021'!G63</f>
        <v>2680349</v>
      </c>
      <c r="H62" s="59" t="n">
        <f aca="false">'FGP 2021'!H62+'FFM 2021'!H62+'FOFIR 2021'!H62+'IEPS 2021'!H63+'TENENCIA 2021'!H63+'ISAN COMP 2021'!H63+'ISAN 2021'!H63+'FOCO 2021'!H63+'GASOLINAS 2021'!H63+'DIV. ESPEC. 2021'!H63+'LOTERIAS Y RIFAS 2021'!H63+'TENENCIA EST 2021'!H63+'NOMINAS 2021'!H63+'HOSPEDAJE 2021'!H63</f>
        <v>3399125</v>
      </c>
      <c r="I62" s="59" t="n">
        <f aca="false">'FGP 2021'!I62+'FFM 2021'!I62+'FOFIR 2021'!I62+'IEPS 2021'!I63+'TENENCIA 2021'!I63+'ISAN COMP 2021'!I63+'ISAN 2021'!I63+'FOCO 2021'!I63+'GASOLINAS 2021'!I63+'DIV. ESPEC. 2021'!I63+'LOTERIAS Y RIFAS 2021'!I63+'TENENCIA EST 2021'!I63+'NOMINAS 2021'!I63+'HOSPEDAJE 2021'!I63</f>
        <v>3003609</v>
      </c>
      <c r="J62" s="59" t="n">
        <f aca="false">'FGP 2021'!J62+'FFM 2021'!J62+'FOFIR 2021'!J62+'IEPS 2021'!J63+'TENENCIA 2021'!J63+'ISAN COMP 2021'!J63+'ISAN 2021'!J63+'FOCO 2021'!J63+'GASOLINAS 2021'!J63+'DIV. ESPEC. 2021'!J63+'LOTERIAS Y RIFAS 2021'!J63+'TENENCIA EST 2021'!J63+'NOMINAS 2021'!J63+'HOSPEDAJE 2021'!J63</f>
        <v>2967243</v>
      </c>
      <c r="K62" s="59" t="n">
        <f aca="false">'FGP 2021'!K62+'FFM 2021'!K62+'FOFIR 2021'!K62+'IEPS 2021'!K63+'TENENCIA 2021'!K63+'ISAN COMP 2021'!K63+'ISAN 2021'!K63+'FOCO 2021'!K63+'GASOLINAS 2021'!K63+'DIV. ESPEC. 2021'!K63+'LOTERIAS Y RIFAS 2021'!K63+'TENENCIA EST 2021'!K63+'NOMINAS 2021'!K63+'HOSPEDAJE 2021'!K63</f>
        <v>3311348</v>
      </c>
      <c r="L62" s="59" t="n">
        <f aca="false">'FGP 2021'!L62+'FFM 2021'!L62+'FOFIR 2021'!L62+'IEPS 2021'!L63+'TENENCIA 2021'!L63+'ISAN COMP 2021'!L63+'ISAN 2021'!L63+'FOCO 2021'!L63+'GASOLINAS 2021'!L63+'DIV. ESPEC. 2021'!L63+'LOTERIAS Y RIFAS 2021'!L63+'TENENCIA EST 2021'!L63+'NOMINAS 2021'!L63+'HOSPEDAJE 2021'!L63</f>
        <v>2930291</v>
      </c>
      <c r="M62" s="59" t="n">
        <f aca="false">'FGP 2021'!M62+'FFM 2021'!M62+'FOFIR 2021'!M62+'IEPS 2021'!M63+'TENENCIA 2021'!M63+'ISAN COMP 2021'!M63+'ISAN 2021'!M63+'FOCO 2021'!M63+'GASOLINAS 2021'!M63+'DIV. ESPEC. 2021'!M63+'LOTERIAS Y RIFAS 2021'!M63+'TENENCIA EST 2021'!M63+'NOMINAS 2021'!M63+'HOSPEDAJE 2021'!M63</f>
        <v>2962551</v>
      </c>
      <c r="N62" s="59" t="n">
        <f aca="false">'FGP 2021'!N62+'FFM 2021'!N62+'FOFIR 2021'!N62+'IEPS 2021'!N63+'TENENCIA 2021'!N63+'ISAN COMP 2021'!N63+'ISAN 2021'!N63+'FOCO 2021'!N63+'GASOLINAS 2021'!N63+'DIV. ESPEC. 2021'!N63+'LOTERIAS Y RIFAS 2021'!N63+'TENENCIA EST 2021'!N63+'NOMINAS 2021'!N63+'HOSPEDAJE 2021'!N63</f>
        <v>2705279</v>
      </c>
      <c r="O62" s="59" t="n">
        <f aca="false">'FGP 2021'!O62+'FFM 2021'!O62+'FOFIR 2021'!O62+'IEPS 2021'!O63+'TENENCIA 2021'!O63+'ISAN COMP 2021'!O63+'ISAN 2021'!O63+'FOCO 2021'!O63+'GASOLINAS 2021'!O63+'DIV. ESPEC. 2021'!O63+'LOTERIAS Y RIFAS 2021'!O63+'TENENCIA EST 2021'!O63+'NOMINAS 2021'!O63+'HOSPEDAJE 2021'!O63</f>
        <v>2709151</v>
      </c>
      <c r="P62" s="59" t="n">
        <f aca="false">'FGP 2021'!P62+'FFM 2021'!P62+'FOFIR 2021'!P62+'IEPS 2021'!P63+'TENENCIA 2021'!P63+'ISAN COMP 2021'!P63+'ISAN 2021'!P63+'FOCO 2021'!P63+'GASOLINAS 2021'!P63+'DIV. ESPEC. 2021'!P63+'LOTERIAS Y RIFAS 2021'!P63+'TENENCIA EST 2021'!P63+'NOMINAS 2021'!P63+'HOSPEDAJE 2021'!P63</f>
        <v>3153534</v>
      </c>
      <c r="Q62" s="59" t="n">
        <f aca="false">SUM(E62:P62)</f>
        <v>36039247</v>
      </c>
      <c r="R62" s="55"/>
      <c r="S62" s="55"/>
    </row>
    <row r="63" customFormat="false" ht="12.75" hidden="false" customHeight="false" outlineLevel="0" collapsed="false">
      <c r="C63" s="44" t="s">
        <v>125</v>
      </c>
      <c r="D63" s="45" t="s">
        <v>126</v>
      </c>
      <c r="E63" s="46" t="n">
        <f aca="false">'FGP 2021'!E63+'FFM 2021'!E63+'FOFIR 2021'!E63+'IEPS 2021'!E64+'TENENCIA 2021'!E64+'ISAN COMP 2021'!E64+'ISAN 2021'!E64+'FOCO 2021'!E64+'GASOLINAS 2021'!E64+'DIV. ESPEC. 2021'!E64+'LOTERIAS Y RIFAS 2021'!E64+'TENENCIA EST 2021'!E64+'NOMINAS 2021'!E64+'HOSPEDAJE 2021'!E64</f>
        <v>2546972</v>
      </c>
      <c r="F63" s="59" t="n">
        <f aca="false">'FGP 2021'!F63+'FFM 2021'!F63+'FOFIR 2021'!F63+'IEPS 2021'!F64+'TENENCIA 2021'!F64+'ISAN COMP 2021'!F64+'ISAN 2021'!F64+'FOCO 2021'!F64+'GASOLINAS 2021'!F64+'DIV. ESPEC. 2021'!F64+'LOTERIAS Y RIFAS 2021'!F64+'TENENCIA EST 2021'!F64+'NOMINAS 2021'!F64+'HOSPEDAJE 2021'!F64</f>
        <v>3013395</v>
      </c>
      <c r="G63" s="59" t="n">
        <f aca="false">'FGP 2021'!G63+'FFM 2021'!G63+'FOFIR 2021'!G63+'IEPS 2021'!G64+'TENENCIA 2021'!G64+'ISAN COMP 2021'!G64+'ISAN 2021'!G64+'FOCO 2021'!G64+'GASOLINAS 2021'!G64+'DIV. ESPEC. 2021'!G64+'LOTERIAS Y RIFAS 2021'!G64+'TENENCIA EST 2021'!G64+'NOMINAS 2021'!G64+'HOSPEDAJE 2021'!G64</f>
        <v>2395184</v>
      </c>
      <c r="H63" s="59" t="n">
        <f aca="false">'FGP 2021'!H63+'FFM 2021'!H63+'FOFIR 2021'!H63+'IEPS 2021'!H64+'TENENCIA 2021'!H64+'ISAN COMP 2021'!H64+'ISAN 2021'!H64+'FOCO 2021'!H64+'GASOLINAS 2021'!H64+'DIV. ESPEC. 2021'!H64+'LOTERIAS Y RIFAS 2021'!H64+'TENENCIA EST 2021'!H64+'NOMINAS 2021'!H64+'HOSPEDAJE 2021'!H64</f>
        <v>3042385</v>
      </c>
      <c r="I63" s="59" t="n">
        <f aca="false">'FGP 2021'!I63+'FFM 2021'!I63+'FOFIR 2021'!I63+'IEPS 2021'!I64+'TENENCIA 2021'!I64+'ISAN COMP 2021'!I64+'ISAN 2021'!I64+'FOCO 2021'!I64+'GASOLINAS 2021'!I64+'DIV. ESPEC. 2021'!I64+'LOTERIAS Y RIFAS 2021'!I64+'TENENCIA EST 2021'!I64+'NOMINAS 2021'!I64+'HOSPEDAJE 2021'!I64</f>
        <v>2685682</v>
      </c>
      <c r="J63" s="59" t="n">
        <f aca="false">'FGP 2021'!J63+'FFM 2021'!J63+'FOFIR 2021'!J63+'IEPS 2021'!J64+'TENENCIA 2021'!J64+'ISAN COMP 2021'!J64+'ISAN 2021'!J64+'FOCO 2021'!J64+'GASOLINAS 2021'!J64+'DIV. ESPEC. 2021'!J64+'LOTERIAS Y RIFAS 2021'!J64+'TENENCIA EST 2021'!J64+'NOMINAS 2021'!J64+'HOSPEDAJE 2021'!J64</f>
        <v>2655251</v>
      </c>
      <c r="K63" s="59" t="n">
        <f aca="false">'FGP 2021'!K63+'FFM 2021'!K63+'FOFIR 2021'!K63+'IEPS 2021'!K64+'TENENCIA 2021'!K64+'ISAN COMP 2021'!K64+'ISAN 2021'!K64+'FOCO 2021'!K64+'GASOLINAS 2021'!K64+'DIV. ESPEC. 2021'!K64+'LOTERIAS Y RIFAS 2021'!K64+'TENENCIA EST 2021'!K64+'NOMINAS 2021'!K64+'HOSPEDAJE 2021'!K64</f>
        <v>2966698</v>
      </c>
      <c r="L63" s="59" t="n">
        <f aca="false">'FGP 2021'!L63+'FFM 2021'!L63+'FOFIR 2021'!L63+'IEPS 2021'!L64+'TENENCIA 2021'!L64+'ISAN COMP 2021'!L64+'ISAN 2021'!L64+'FOCO 2021'!L64+'GASOLINAS 2021'!L64+'DIV. ESPEC. 2021'!L64+'LOTERIAS Y RIFAS 2021'!L64+'TENENCIA EST 2021'!L64+'NOMINAS 2021'!L64+'HOSPEDAJE 2021'!L64</f>
        <v>2623138</v>
      </c>
      <c r="M63" s="59" t="n">
        <f aca="false">'FGP 2021'!M63+'FFM 2021'!M63+'FOFIR 2021'!M63+'IEPS 2021'!M64+'TENENCIA 2021'!M64+'ISAN COMP 2021'!M64+'ISAN 2021'!M64+'FOCO 2021'!M64+'GASOLINAS 2021'!M64+'DIV. ESPEC. 2021'!M64+'LOTERIAS Y RIFAS 2021'!M64+'TENENCIA EST 2021'!M64+'NOMINAS 2021'!M64+'HOSPEDAJE 2021'!M64</f>
        <v>2650856</v>
      </c>
      <c r="N63" s="59" t="n">
        <f aca="false">'FGP 2021'!N63+'FFM 2021'!N63+'FOFIR 2021'!N63+'IEPS 2021'!N64+'TENENCIA 2021'!N64+'ISAN COMP 2021'!N64+'ISAN 2021'!N64+'FOCO 2021'!N64+'GASOLINAS 2021'!N64+'DIV. ESPEC. 2021'!N64+'LOTERIAS Y RIFAS 2021'!N64+'TENENCIA EST 2021'!N64+'NOMINAS 2021'!N64+'HOSPEDAJE 2021'!N64</f>
        <v>2421334</v>
      </c>
      <c r="O63" s="59" t="n">
        <f aca="false">'FGP 2021'!O63+'FFM 2021'!O63+'FOFIR 2021'!O63+'IEPS 2021'!O64+'TENENCIA 2021'!O64+'ISAN COMP 2021'!O64+'ISAN 2021'!O64+'FOCO 2021'!O64+'GASOLINAS 2021'!O64+'DIV. ESPEC. 2021'!O64+'LOTERIAS Y RIFAS 2021'!O64+'TENENCIA EST 2021'!O64+'NOMINAS 2021'!O64+'HOSPEDAJE 2021'!O64</f>
        <v>2424177</v>
      </c>
      <c r="P63" s="59" t="n">
        <f aca="false">'FGP 2021'!P63+'FFM 2021'!P63+'FOFIR 2021'!P63+'IEPS 2021'!P64+'TENENCIA 2021'!P64+'ISAN COMP 2021'!P64+'ISAN 2021'!P64+'FOCO 2021'!P64+'GASOLINAS 2021'!P64+'DIV. ESPEC. 2021'!P64+'LOTERIAS Y RIFAS 2021'!P64+'TENENCIA EST 2021'!P64+'NOMINAS 2021'!P64+'HOSPEDAJE 2021'!P64</f>
        <v>2823963</v>
      </c>
      <c r="Q63" s="59" t="n">
        <f aca="false">SUM(E63:P63)</f>
        <v>32249035</v>
      </c>
      <c r="R63" s="55"/>
      <c r="S63" s="55"/>
    </row>
    <row r="64" customFormat="false" ht="12.75" hidden="false" customHeight="false" outlineLevel="0" collapsed="false">
      <c r="C64" s="44" t="s">
        <v>127</v>
      </c>
      <c r="D64" s="45" t="s">
        <v>128</v>
      </c>
      <c r="E64" s="46" t="n">
        <f aca="false">'FGP 2021'!E64+'FFM 2021'!E64+'FOFIR 2021'!E64+'IEPS 2021'!E65+'TENENCIA 2021'!E65+'ISAN COMP 2021'!E65+'ISAN 2021'!E65+'FOCO 2021'!E65+'GASOLINAS 2021'!E65+'DIV. ESPEC. 2021'!E65+'LOTERIAS Y RIFAS 2021'!E65+'TENENCIA EST 2021'!E65+'NOMINAS 2021'!E65+'HOSPEDAJE 2021'!E65</f>
        <v>2817632</v>
      </c>
      <c r="F64" s="59" t="n">
        <f aca="false">'FGP 2021'!F64+'FFM 2021'!F64+'FOFIR 2021'!F64+'IEPS 2021'!F65+'TENENCIA 2021'!F65+'ISAN COMP 2021'!F65+'ISAN 2021'!F65+'FOCO 2021'!F65+'GASOLINAS 2021'!F65+'DIV. ESPEC. 2021'!F65+'LOTERIAS Y RIFAS 2021'!F65+'TENENCIA EST 2021'!F65+'NOMINAS 2021'!F65+'HOSPEDAJE 2021'!F65</f>
        <v>3332162</v>
      </c>
      <c r="G64" s="59" t="n">
        <f aca="false">'FGP 2021'!G64+'FFM 2021'!G64+'FOFIR 2021'!G64+'IEPS 2021'!G65+'TENENCIA 2021'!G65+'ISAN COMP 2021'!G65+'ISAN 2021'!G65+'FOCO 2021'!G65+'GASOLINAS 2021'!G65+'DIV. ESPEC. 2021'!G65+'LOTERIAS Y RIFAS 2021'!G65+'TENENCIA EST 2021'!G65+'NOMINAS 2021'!G65+'HOSPEDAJE 2021'!G65</f>
        <v>2650644</v>
      </c>
      <c r="H64" s="59" t="n">
        <f aca="false">'FGP 2021'!H64+'FFM 2021'!H64+'FOFIR 2021'!H64+'IEPS 2021'!H65+'TENENCIA 2021'!H65+'ISAN COMP 2021'!H65+'ISAN 2021'!H65+'FOCO 2021'!H65+'GASOLINAS 2021'!H65+'DIV. ESPEC. 2021'!H65+'LOTERIAS Y RIFAS 2021'!H65+'TENENCIA EST 2021'!H65+'NOMINAS 2021'!H65+'HOSPEDAJE 2021'!H65</f>
        <v>3363336</v>
      </c>
      <c r="I64" s="59" t="n">
        <f aca="false">'FGP 2021'!I64+'FFM 2021'!I64+'FOFIR 2021'!I64+'IEPS 2021'!I65+'TENENCIA 2021'!I65+'ISAN COMP 2021'!I65+'ISAN 2021'!I65+'FOCO 2021'!I65+'GASOLINAS 2021'!I65+'DIV. ESPEC. 2021'!I65+'LOTERIAS Y RIFAS 2021'!I65+'TENENCIA EST 2021'!I65+'NOMINAS 2021'!I65+'HOSPEDAJE 2021'!I65</f>
        <v>2970948</v>
      </c>
      <c r="J64" s="59" t="n">
        <f aca="false">'FGP 2021'!J64+'FFM 2021'!J64+'FOFIR 2021'!J64+'IEPS 2021'!J65+'TENENCIA 2021'!J65+'ISAN COMP 2021'!J65+'ISAN 2021'!J65+'FOCO 2021'!J65+'GASOLINAS 2021'!J65+'DIV. ESPEC. 2021'!J65+'LOTERIAS Y RIFAS 2021'!J65+'TENENCIA EST 2021'!J65+'NOMINAS 2021'!J65+'HOSPEDAJE 2021'!J65</f>
        <v>2935780</v>
      </c>
      <c r="K64" s="59" t="n">
        <f aca="false">'FGP 2021'!K64+'FFM 2021'!K64+'FOFIR 2021'!K64+'IEPS 2021'!K65+'TENENCIA 2021'!K65+'ISAN COMP 2021'!K65+'ISAN 2021'!K65+'FOCO 2021'!K65+'GASOLINAS 2021'!K65+'DIV. ESPEC. 2021'!K65+'LOTERIAS Y RIFAS 2021'!K65+'TENENCIA EST 2021'!K65+'NOMINAS 2021'!K65+'HOSPEDAJE 2021'!K65</f>
        <v>3277588</v>
      </c>
      <c r="L64" s="59" t="n">
        <f aca="false">'FGP 2021'!L64+'FFM 2021'!L64+'FOFIR 2021'!L64+'IEPS 2021'!L65+'TENENCIA 2021'!L65+'ISAN COMP 2021'!L65+'ISAN 2021'!L65+'FOCO 2021'!L65+'GASOLINAS 2021'!L65+'DIV. ESPEC. 2021'!L65+'LOTERIAS Y RIFAS 2021'!L65+'TENENCIA EST 2021'!L65+'NOMINAS 2021'!L65+'HOSPEDAJE 2021'!L65</f>
        <v>2899584</v>
      </c>
      <c r="M64" s="59" t="n">
        <f aca="false">'FGP 2021'!M64+'FFM 2021'!M64+'FOFIR 2021'!M64+'IEPS 2021'!M65+'TENENCIA 2021'!M65+'ISAN COMP 2021'!M65+'ISAN 2021'!M65+'FOCO 2021'!M65+'GASOLINAS 2021'!M65+'DIV. ESPEC. 2021'!M65+'LOTERIAS Y RIFAS 2021'!M65+'TENENCIA EST 2021'!M65+'NOMINAS 2021'!M65+'HOSPEDAJE 2021'!M65</f>
        <v>2931062</v>
      </c>
      <c r="N64" s="59" t="n">
        <f aca="false">'FGP 2021'!N64+'FFM 2021'!N64+'FOFIR 2021'!N64+'IEPS 2021'!N65+'TENENCIA 2021'!N65+'ISAN COMP 2021'!N65+'ISAN 2021'!N65+'FOCO 2021'!N65+'GASOLINAS 2021'!N65+'DIV. ESPEC. 2021'!N65+'LOTERIAS Y RIFAS 2021'!N65+'TENENCIA EST 2021'!N65+'NOMINAS 2021'!N65+'HOSPEDAJE 2021'!N65</f>
        <v>2676788</v>
      </c>
      <c r="O64" s="59" t="n">
        <f aca="false">'FGP 2021'!O64+'FFM 2021'!O64+'FOFIR 2021'!O64+'IEPS 2021'!O65+'TENENCIA 2021'!O65+'ISAN COMP 2021'!O65+'ISAN 2021'!O65+'FOCO 2021'!O65+'GASOLINAS 2021'!O65+'DIV. ESPEC. 2021'!O65+'LOTERIAS Y RIFAS 2021'!O65+'TENENCIA EST 2021'!O65+'NOMINAS 2021'!O65+'HOSPEDAJE 2021'!O65</f>
        <v>2680377</v>
      </c>
      <c r="P64" s="59" t="n">
        <f aca="false">'FGP 2021'!P64+'FFM 2021'!P64+'FOFIR 2021'!P64+'IEPS 2021'!P65+'TENENCIA 2021'!P65+'ISAN COMP 2021'!P65+'ISAN 2021'!P65+'FOCO 2021'!P65+'GASOLINAS 2021'!P65+'DIV. ESPEC. 2021'!P65+'LOTERIAS Y RIFAS 2021'!P65+'TENENCIA EST 2021'!P65+'NOMINAS 2021'!P65+'HOSPEDAJE 2021'!P65</f>
        <v>3120869</v>
      </c>
      <c r="Q64" s="59" t="n">
        <f aca="false">SUM(E64:P64)</f>
        <v>35656770</v>
      </c>
      <c r="R64" s="55"/>
      <c r="S64" s="55"/>
    </row>
    <row r="65" customFormat="false" ht="12.75" hidden="false" customHeight="false" outlineLevel="0" collapsed="false">
      <c r="C65" s="44" t="s">
        <v>129</v>
      </c>
      <c r="D65" s="45" t="s">
        <v>130</v>
      </c>
      <c r="E65" s="46" t="n">
        <f aca="false">'FGP 2021'!E65+'FFM 2021'!E65+'FOFIR 2021'!E65+'IEPS 2021'!E66+'TENENCIA 2021'!E66+'ISAN COMP 2021'!E66+'ISAN 2021'!E66+'FOCO 2021'!E66+'GASOLINAS 2021'!E66+'DIV. ESPEC. 2021'!E66+'LOTERIAS Y RIFAS 2021'!E66+'TENENCIA EST 2021'!E66+'NOMINAS 2021'!E66+'HOSPEDAJE 2021'!E66</f>
        <v>1976214</v>
      </c>
      <c r="F65" s="59" t="n">
        <f aca="false">'FGP 2021'!F65+'FFM 2021'!F65+'FOFIR 2021'!F65+'IEPS 2021'!F66+'TENENCIA 2021'!F66+'ISAN COMP 2021'!F66+'ISAN 2021'!F66+'FOCO 2021'!F66+'GASOLINAS 2021'!F66+'DIV. ESPEC. 2021'!F66+'LOTERIAS Y RIFAS 2021'!F66+'TENENCIA EST 2021'!F66+'NOMINAS 2021'!F66+'HOSPEDAJE 2021'!F66</f>
        <v>2340424</v>
      </c>
      <c r="G65" s="59" t="n">
        <f aca="false">'FGP 2021'!G65+'FFM 2021'!G65+'FOFIR 2021'!G65+'IEPS 2021'!G66+'TENENCIA 2021'!G66+'ISAN COMP 2021'!G66+'ISAN 2021'!G66+'FOCO 2021'!G66+'GASOLINAS 2021'!G66+'DIV. ESPEC. 2021'!G66+'LOTERIAS Y RIFAS 2021'!G66+'TENENCIA EST 2021'!G66+'NOMINAS 2021'!G66+'HOSPEDAJE 2021'!G66</f>
        <v>1856967</v>
      </c>
      <c r="H65" s="59" t="n">
        <f aca="false">'FGP 2021'!H65+'FFM 2021'!H65+'FOFIR 2021'!H65+'IEPS 2021'!H66+'TENENCIA 2021'!H66+'ISAN COMP 2021'!H66+'ISAN 2021'!H66+'FOCO 2021'!H66+'GASOLINAS 2021'!H66+'DIV. ESPEC. 2021'!H66+'LOTERIAS Y RIFAS 2021'!H66+'TENENCIA EST 2021'!H66+'NOMINAS 2021'!H66+'HOSPEDAJE 2021'!H66</f>
        <v>2364339</v>
      </c>
      <c r="I65" s="59" t="n">
        <f aca="false">'FGP 2021'!I65+'FFM 2021'!I65+'FOFIR 2021'!I65+'IEPS 2021'!I66+'TENENCIA 2021'!I66+'ISAN COMP 2021'!I66+'ISAN 2021'!I66+'FOCO 2021'!I66+'GASOLINAS 2021'!I66+'DIV. ESPEC. 2021'!I66+'LOTERIAS Y RIFAS 2021'!I66+'TENENCIA EST 2021'!I66+'NOMINAS 2021'!I66+'HOSPEDAJE 2021'!I66</f>
        <v>2084056</v>
      </c>
      <c r="J65" s="59" t="n">
        <f aca="false">'FGP 2021'!J65+'FFM 2021'!J65+'FOFIR 2021'!J65+'IEPS 2021'!J66+'TENENCIA 2021'!J66+'ISAN COMP 2021'!J66+'ISAN 2021'!J66+'FOCO 2021'!J66+'GASOLINAS 2021'!J66+'DIV. ESPEC. 2021'!J66+'LOTERIAS Y RIFAS 2021'!J66+'TENENCIA EST 2021'!J66+'NOMINAS 2021'!J66+'HOSPEDAJE 2021'!J66</f>
        <v>2062822</v>
      </c>
      <c r="K65" s="59" t="n">
        <f aca="false">'FGP 2021'!K65+'FFM 2021'!K65+'FOFIR 2021'!K65+'IEPS 2021'!K66+'TENENCIA 2021'!K66+'ISAN COMP 2021'!K66+'ISAN 2021'!K66+'FOCO 2021'!K66+'GASOLINAS 2021'!K66+'DIV. ESPEC. 2021'!K66+'LOTERIAS Y RIFAS 2021'!K66+'TENENCIA EST 2021'!K66+'NOMINAS 2021'!K66+'HOSPEDAJE 2021'!K66</f>
        <v>2308804</v>
      </c>
      <c r="L65" s="59" t="n">
        <f aca="false">'FGP 2021'!L65+'FFM 2021'!L65+'FOFIR 2021'!L65+'IEPS 2021'!L66+'TENENCIA 2021'!L66+'ISAN COMP 2021'!L66+'ISAN 2021'!L66+'FOCO 2021'!L66+'GASOLINAS 2021'!L66+'DIV. ESPEC. 2021'!L66+'LOTERIAS Y RIFAS 2021'!L66+'TENENCIA EST 2021'!L66+'NOMINAS 2021'!L66+'HOSPEDAJE 2021'!L66</f>
        <v>2038967</v>
      </c>
      <c r="M65" s="59" t="n">
        <f aca="false">'FGP 2021'!M65+'FFM 2021'!M65+'FOFIR 2021'!M65+'IEPS 2021'!M66+'TENENCIA 2021'!M66+'ISAN COMP 2021'!M66+'ISAN 2021'!M66+'FOCO 2021'!M66+'GASOLINAS 2021'!M66+'DIV. ESPEC. 2021'!M66+'LOTERIAS Y RIFAS 2021'!M66+'TENENCIA EST 2021'!M66+'NOMINAS 2021'!M66+'HOSPEDAJE 2021'!M66</f>
        <v>2059185</v>
      </c>
      <c r="N65" s="59" t="n">
        <f aca="false">'FGP 2021'!N65+'FFM 2021'!N65+'FOFIR 2021'!N65+'IEPS 2021'!N66+'TENENCIA 2021'!N66+'ISAN COMP 2021'!N66+'ISAN 2021'!N66+'FOCO 2021'!N66+'GASOLINAS 2021'!N66+'DIV. ESPEC. 2021'!N66+'LOTERIAS Y RIFAS 2021'!N66+'TENENCIA EST 2021'!N66+'NOMINAS 2021'!N66+'HOSPEDAJE 2021'!N66</f>
        <v>1881672</v>
      </c>
      <c r="O65" s="59" t="n">
        <f aca="false">'FGP 2021'!O65+'FFM 2021'!O65+'FOFIR 2021'!O65+'IEPS 2021'!O66+'TENENCIA 2021'!O66+'ISAN COMP 2021'!O66+'ISAN 2021'!O66+'FOCO 2021'!O66+'GASOLINAS 2021'!O66+'DIV. ESPEC. 2021'!O66+'LOTERIAS Y RIFAS 2021'!O66+'TENENCIA EST 2021'!O66+'NOMINAS 2021'!O66+'HOSPEDAJE 2021'!O66</f>
        <v>1883167</v>
      </c>
      <c r="P65" s="59" t="n">
        <f aca="false">'FGP 2021'!P65+'FFM 2021'!P65+'FOFIR 2021'!P65+'IEPS 2021'!P66+'TENENCIA 2021'!P66+'ISAN COMP 2021'!P66+'ISAN 2021'!P66+'FOCO 2021'!P66+'GASOLINAS 2021'!P66+'DIV. ESPEC. 2021'!P66+'LOTERIAS Y RIFAS 2021'!P66+'TENENCIA EST 2021'!P66+'NOMINAS 2021'!P66+'HOSPEDAJE 2021'!P66</f>
        <v>2196190</v>
      </c>
      <c r="Q65" s="59" t="n">
        <f aca="false">SUM(E65:P65)</f>
        <v>25052807</v>
      </c>
      <c r="R65" s="55"/>
      <c r="S65" s="55"/>
    </row>
    <row r="66" customFormat="false" ht="12.75" hidden="false" customHeight="false" outlineLevel="0" collapsed="false">
      <c r="C66" s="44" t="s">
        <v>131</v>
      </c>
      <c r="D66" s="45" t="s">
        <v>132</v>
      </c>
      <c r="E66" s="46" t="n">
        <f aca="false">'FGP 2021'!E66+'FFM 2021'!E66+'FOFIR 2021'!E66+'IEPS 2021'!E67+'TENENCIA 2021'!E67+'ISAN COMP 2021'!E67+'ISAN 2021'!E67+'FOCO 2021'!E67+'GASOLINAS 2021'!E67+'DIV. ESPEC. 2021'!E67+'LOTERIAS Y RIFAS 2021'!E67+'TENENCIA EST 2021'!E67+'NOMINAS 2021'!E67+'HOSPEDAJE 2021'!E67</f>
        <v>2132265</v>
      </c>
      <c r="F66" s="59" t="n">
        <f aca="false">'FGP 2021'!F66+'FFM 2021'!F66+'FOFIR 2021'!F66+'IEPS 2021'!F67+'TENENCIA 2021'!F67+'ISAN COMP 2021'!F67+'ISAN 2021'!F67+'FOCO 2021'!F67+'GASOLINAS 2021'!F67+'DIV. ESPEC. 2021'!F67+'LOTERIAS Y RIFAS 2021'!F67+'TENENCIA EST 2021'!F67+'NOMINAS 2021'!F67+'HOSPEDAJE 2021'!F67</f>
        <v>2522142</v>
      </c>
      <c r="G66" s="59" t="n">
        <f aca="false">'FGP 2021'!G66+'FFM 2021'!G66+'FOFIR 2021'!G66+'IEPS 2021'!G67+'TENENCIA 2021'!G67+'ISAN COMP 2021'!G67+'ISAN 2021'!G67+'FOCO 2021'!G67+'GASOLINAS 2021'!G67+'DIV. ESPEC. 2021'!G67+'LOTERIAS Y RIFAS 2021'!G67+'TENENCIA EST 2021'!G67+'NOMINAS 2021'!G67+'HOSPEDAJE 2021'!G67</f>
        <v>2005575</v>
      </c>
      <c r="H66" s="59" t="n">
        <f aca="false">'FGP 2021'!H66+'FFM 2021'!H66+'FOFIR 2021'!H66+'IEPS 2021'!H67+'TENENCIA 2021'!H67+'ISAN COMP 2021'!H67+'ISAN 2021'!H67+'FOCO 2021'!H67+'GASOLINAS 2021'!H67+'DIV. ESPEC. 2021'!H67+'LOTERIAS Y RIFAS 2021'!H67+'TENENCIA EST 2021'!H67+'NOMINAS 2021'!H67+'HOSPEDAJE 2021'!H67</f>
        <v>2546040</v>
      </c>
      <c r="I66" s="59" t="n">
        <f aca="false">'FGP 2021'!I66+'FFM 2021'!I66+'FOFIR 2021'!I66+'IEPS 2021'!I67+'TENENCIA 2021'!I67+'ISAN COMP 2021'!I67+'ISAN 2021'!I67+'FOCO 2021'!I67+'GASOLINAS 2021'!I67+'DIV. ESPEC. 2021'!I67+'LOTERIAS Y RIFAS 2021'!I67+'TENENCIA EST 2021'!I67+'NOMINAS 2021'!I67+'HOSPEDAJE 2021'!I67</f>
        <v>2248335</v>
      </c>
      <c r="J66" s="59" t="n">
        <f aca="false">'FGP 2021'!J66+'FFM 2021'!J66+'FOFIR 2021'!J66+'IEPS 2021'!J67+'TENENCIA 2021'!J67+'ISAN COMP 2021'!J67+'ISAN 2021'!J67+'FOCO 2021'!J67+'GASOLINAS 2021'!J67+'DIV. ESPEC. 2021'!J67+'LOTERIAS Y RIFAS 2021'!J67+'TENENCIA EST 2021'!J67+'NOMINAS 2021'!J67+'HOSPEDAJE 2021'!J67</f>
        <v>2222236</v>
      </c>
      <c r="K66" s="59" t="n">
        <f aca="false">'FGP 2021'!K66+'FFM 2021'!K66+'FOFIR 2021'!K66+'IEPS 2021'!K67+'TENENCIA 2021'!K67+'ISAN COMP 2021'!K67+'ISAN 2021'!K67+'FOCO 2021'!K67+'GASOLINAS 2021'!K67+'DIV. ESPEC. 2021'!K67+'LOTERIAS Y RIFAS 2021'!K67+'TENENCIA EST 2021'!K67+'NOMINAS 2021'!K67+'HOSPEDAJE 2021'!K67</f>
        <v>2481843</v>
      </c>
      <c r="L66" s="59" t="n">
        <f aca="false">'FGP 2021'!L66+'FFM 2021'!L66+'FOFIR 2021'!L66+'IEPS 2021'!L67+'TENENCIA 2021'!L67+'ISAN COMP 2021'!L67+'ISAN 2021'!L67+'FOCO 2021'!L67+'GASOLINAS 2021'!L67+'DIV. ESPEC. 2021'!L67+'LOTERIAS Y RIFAS 2021'!L67+'TENENCIA EST 2021'!L67+'NOMINAS 2021'!L67+'HOSPEDAJE 2021'!L67</f>
        <v>2195076</v>
      </c>
      <c r="M66" s="59" t="n">
        <f aca="false">'FGP 2021'!M66+'FFM 2021'!M66+'FOFIR 2021'!M66+'IEPS 2021'!M67+'TENENCIA 2021'!M67+'ISAN COMP 2021'!M67+'ISAN 2021'!M67+'FOCO 2021'!M67+'GASOLINAS 2021'!M67+'DIV. ESPEC. 2021'!M67+'LOTERIAS Y RIFAS 2021'!M67+'TENENCIA EST 2021'!M67+'NOMINAS 2021'!M67+'HOSPEDAJE 2021'!M67</f>
        <v>2218619</v>
      </c>
      <c r="N66" s="59" t="n">
        <f aca="false">'FGP 2021'!N66+'FFM 2021'!N66+'FOFIR 2021'!N66+'IEPS 2021'!N67+'TENENCIA 2021'!N67+'ISAN COMP 2021'!N67+'ISAN 2021'!N67+'FOCO 2021'!N67+'GASOLINAS 2021'!N67+'DIV. ESPEC. 2021'!N67+'LOTERIAS Y RIFAS 2021'!N67+'TENENCIA EST 2021'!N67+'NOMINAS 2021'!N67+'HOSPEDAJE 2021'!N67</f>
        <v>2026317</v>
      </c>
      <c r="O66" s="59" t="n">
        <f aca="false">'FGP 2021'!O66+'FFM 2021'!O66+'FOFIR 2021'!O66+'IEPS 2021'!O67+'TENENCIA 2021'!O67+'ISAN COMP 2021'!O67+'ISAN 2021'!O67+'FOCO 2021'!O67+'GASOLINAS 2021'!O67+'DIV. ESPEC. 2021'!O67+'LOTERIAS Y RIFAS 2021'!O67+'TENENCIA EST 2021'!O67+'NOMINAS 2021'!O67+'HOSPEDAJE 2021'!O67</f>
        <v>2028881</v>
      </c>
      <c r="P66" s="59" t="n">
        <f aca="false">'FGP 2021'!P66+'FFM 2021'!P66+'FOFIR 2021'!P66+'IEPS 2021'!P67+'TENENCIA 2021'!P67+'ISAN COMP 2021'!P67+'ISAN 2021'!P67+'FOCO 2021'!P67+'GASOLINAS 2021'!P67+'DIV. ESPEC. 2021'!P67+'LOTERIAS Y RIFAS 2021'!P67+'TENENCIA EST 2021'!P67+'NOMINAS 2021'!P67+'HOSPEDAJE 2021'!P67</f>
        <v>2362840</v>
      </c>
      <c r="Q66" s="59" t="n">
        <f aca="false">SUM(E66:P66)</f>
        <v>26990169</v>
      </c>
      <c r="R66" s="55"/>
      <c r="S66" s="55"/>
    </row>
    <row r="67" customFormat="false" ht="12.75" hidden="false" customHeight="false" outlineLevel="0" collapsed="false">
      <c r="C67" s="44" t="s">
        <v>133</v>
      </c>
      <c r="D67" s="45" t="s">
        <v>134</v>
      </c>
      <c r="E67" s="46" t="n">
        <f aca="false">'FGP 2021'!E67+'FFM 2021'!E67+'FOFIR 2021'!E67+'IEPS 2021'!E68+'TENENCIA 2021'!E68+'ISAN COMP 2021'!E68+'ISAN 2021'!E68+'FOCO 2021'!E68+'GASOLINAS 2021'!E68+'DIV. ESPEC. 2021'!E68+'LOTERIAS Y RIFAS 2021'!E68+'TENENCIA EST 2021'!E68+'NOMINAS 2021'!E68+'HOSPEDAJE 2021'!E68</f>
        <v>3653603</v>
      </c>
      <c r="F67" s="59" t="n">
        <f aca="false">'FGP 2021'!F67+'FFM 2021'!F67+'FOFIR 2021'!F67+'IEPS 2021'!F68+'TENENCIA 2021'!F68+'ISAN COMP 2021'!F68+'ISAN 2021'!F68+'FOCO 2021'!F68+'GASOLINAS 2021'!F68+'DIV. ESPEC. 2021'!F68+'LOTERIAS Y RIFAS 2021'!F68+'TENENCIA EST 2021'!F68+'NOMINAS 2021'!F68+'HOSPEDAJE 2021'!F68</f>
        <v>4310972</v>
      </c>
      <c r="G67" s="59" t="n">
        <f aca="false">'FGP 2021'!G67+'FFM 2021'!G67+'FOFIR 2021'!G67+'IEPS 2021'!G68+'TENENCIA 2021'!G68+'ISAN COMP 2021'!G68+'ISAN 2021'!G68+'FOCO 2021'!G68+'GASOLINAS 2021'!G68+'DIV. ESPEC. 2021'!G68+'LOTERIAS Y RIFAS 2021'!G68+'TENENCIA EST 2021'!G68+'NOMINAS 2021'!G68+'HOSPEDAJE 2021'!G68</f>
        <v>3443339</v>
      </c>
      <c r="H67" s="59" t="n">
        <f aca="false">'FGP 2021'!H67+'FFM 2021'!H67+'FOFIR 2021'!H67+'IEPS 2021'!H68+'TENENCIA 2021'!H68+'ISAN COMP 2021'!H68+'ISAN 2021'!H68+'FOCO 2021'!H68+'GASOLINAS 2021'!H68+'DIV. ESPEC. 2021'!H68+'LOTERIAS Y RIFAS 2021'!H68+'TENENCIA EST 2021'!H68+'NOMINAS 2021'!H68+'HOSPEDAJE 2021'!H68</f>
        <v>4345350</v>
      </c>
      <c r="I67" s="59" t="n">
        <f aca="false">'FGP 2021'!I67+'FFM 2021'!I67+'FOFIR 2021'!I67+'IEPS 2021'!I68+'TENENCIA 2021'!I68+'ISAN COMP 2021'!I68+'ISAN 2021'!I68+'FOCO 2021'!I68+'GASOLINAS 2021'!I68+'DIV. ESPEC. 2021'!I68+'LOTERIAS Y RIFAS 2021'!I68+'TENENCIA EST 2021'!I68+'NOMINAS 2021'!I68+'HOSPEDAJE 2021'!I68</f>
        <v>3851499</v>
      </c>
      <c r="J67" s="59" t="n">
        <f aca="false">'FGP 2021'!J67+'FFM 2021'!J67+'FOFIR 2021'!J67+'IEPS 2021'!J68+'TENENCIA 2021'!J68+'ISAN COMP 2021'!J68+'ISAN 2021'!J68+'FOCO 2021'!J68+'GASOLINAS 2021'!J68+'DIV. ESPEC. 2021'!J68+'LOTERIAS Y RIFAS 2021'!J68+'TENENCIA EST 2021'!J68+'NOMINAS 2021'!J68+'HOSPEDAJE 2021'!J68</f>
        <v>3795769</v>
      </c>
      <c r="K67" s="59" t="n">
        <f aca="false">'FGP 2021'!K67+'FFM 2021'!K67+'FOFIR 2021'!K67+'IEPS 2021'!K68+'TENENCIA 2021'!K68+'ISAN COMP 2021'!K68+'ISAN 2021'!K68+'FOCO 2021'!K68+'GASOLINAS 2021'!K68+'DIV. ESPEC. 2021'!K68+'LOTERIAS Y RIFAS 2021'!K68+'TENENCIA EST 2021'!K68+'NOMINAS 2021'!K68+'HOSPEDAJE 2021'!K68</f>
        <v>4220581</v>
      </c>
      <c r="L67" s="59" t="n">
        <f aca="false">'FGP 2021'!L67+'FFM 2021'!L67+'FOFIR 2021'!L67+'IEPS 2021'!L68+'TENENCIA 2021'!L68+'ISAN COMP 2021'!L68+'ISAN 2021'!L68+'FOCO 2021'!L68+'GASOLINAS 2021'!L68+'DIV. ESPEC. 2021'!L68+'LOTERIAS Y RIFAS 2021'!L68+'TENENCIA EST 2021'!L68+'NOMINAS 2021'!L68+'HOSPEDAJE 2021'!L68</f>
        <v>3744324</v>
      </c>
      <c r="M67" s="59" t="n">
        <f aca="false">'FGP 2021'!M67+'FFM 2021'!M67+'FOFIR 2021'!M67+'IEPS 2021'!M68+'TENENCIA 2021'!M68+'ISAN COMP 2021'!M68+'ISAN 2021'!M68+'FOCO 2021'!M68+'GASOLINAS 2021'!M68+'DIV. ESPEC. 2021'!M68+'LOTERIAS Y RIFAS 2021'!M68+'TENENCIA EST 2021'!M68+'NOMINAS 2021'!M68+'HOSPEDAJE 2021'!M68</f>
        <v>3790625</v>
      </c>
      <c r="N67" s="59" t="n">
        <f aca="false">'FGP 2021'!N67+'FFM 2021'!N67+'FOFIR 2021'!N67+'IEPS 2021'!N68+'TENENCIA 2021'!N68+'ISAN COMP 2021'!N68+'ISAN 2021'!N68+'FOCO 2021'!N68+'GASOLINAS 2021'!N68+'DIV. ESPEC. 2021'!N68+'LOTERIAS Y RIFAS 2021'!N68+'TENENCIA EST 2021'!N68+'NOMINAS 2021'!N68+'HOSPEDAJE 2021'!N68</f>
        <v>3458463</v>
      </c>
      <c r="O67" s="59" t="n">
        <f aca="false">'FGP 2021'!O67+'FFM 2021'!O67+'FOFIR 2021'!O67+'IEPS 2021'!O68+'TENENCIA 2021'!O68+'ISAN COMP 2021'!O68+'ISAN 2021'!O68+'FOCO 2021'!O68+'GASOLINAS 2021'!O68+'DIV. ESPEC. 2021'!O68+'LOTERIAS Y RIFAS 2021'!O68+'TENENCIA EST 2021'!O68+'NOMINAS 2021'!O68+'HOSPEDAJE 2021'!O68</f>
        <v>3466141</v>
      </c>
      <c r="P67" s="59" t="n">
        <f aca="false">'FGP 2021'!P67+'FFM 2021'!P67+'FOFIR 2021'!P67+'IEPS 2021'!P68+'TENENCIA 2021'!P68+'ISAN COMP 2021'!P68+'ISAN 2021'!P68+'FOCO 2021'!P68+'GASOLINAS 2021'!P68+'DIV. ESPEC. 2021'!P68+'LOTERIAS Y RIFAS 2021'!P68+'TENENCIA EST 2021'!P68+'NOMINAS 2021'!P68+'HOSPEDAJE 2021'!P68</f>
        <v>4025309</v>
      </c>
      <c r="Q67" s="59" t="n">
        <f aca="false">SUM(E67:P67)</f>
        <v>46105975</v>
      </c>
      <c r="R67" s="55"/>
      <c r="S67" s="55"/>
    </row>
    <row r="68" customFormat="false" ht="12.75" hidden="false" customHeight="false" outlineLevel="0" collapsed="false">
      <c r="C68" s="44" t="s">
        <v>135</v>
      </c>
      <c r="D68" s="45" t="s">
        <v>136</v>
      </c>
      <c r="E68" s="46" t="n">
        <f aca="false">'FGP 2021'!E68+'FFM 2021'!E68+'FOFIR 2021'!E68+'IEPS 2021'!E69+'TENENCIA 2021'!E69+'ISAN COMP 2021'!E69+'ISAN 2021'!E69+'FOCO 2021'!E69+'GASOLINAS 2021'!E69+'DIV. ESPEC. 2021'!E69+'LOTERIAS Y RIFAS 2021'!E69+'TENENCIA EST 2021'!E69+'NOMINAS 2021'!E69+'HOSPEDAJE 2021'!E69</f>
        <v>4200196</v>
      </c>
      <c r="F68" s="59" t="n">
        <f aca="false">'FGP 2021'!F68+'FFM 2021'!F68+'FOFIR 2021'!F68+'IEPS 2021'!F69+'TENENCIA 2021'!F69+'ISAN COMP 2021'!F69+'ISAN 2021'!F69+'FOCO 2021'!F69+'GASOLINAS 2021'!F69+'DIV. ESPEC. 2021'!F69+'LOTERIAS Y RIFAS 2021'!F69+'TENENCIA EST 2021'!F69+'NOMINAS 2021'!F69+'HOSPEDAJE 2021'!F69</f>
        <v>4957288</v>
      </c>
      <c r="G68" s="59" t="n">
        <f aca="false">'FGP 2021'!G68+'FFM 2021'!G68+'FOFIR 2021'!G68+'IEPS 2021'!G69+'TENENCIA 2021'!G69+'ISAN COMP 2021'!G69+'ISAN 2021'!G69+'FOCO 2021'!G69+'GASOLINAS 2021'!G69+'DIV. ESPEC. 2021'!G69+'LOTERIAS Y RIFAS 2021'!G69+'TENENCIA EST 2021'!G69+'NOMINAS 2021'!G69+'HOSPEDAJE 2021'!G69</f>
        <v>3957598</v>
      </c>
      <c r="H68" s="59" t="n">
        <f aca="false">'FGP 2021'!H68+'FFM 2021'!H68+'FOFIR 2021'!H68+'IEPS 2021'!H69+'TENENCIA 2021'!H69+'ISAN COMP 2021'!H69+'ISAN 2021'!H69+'FOCO 2021'!H69+'GASOLINAS 2021'!H69+'DIV. ESPEC. 2021'!H69+'LOTERIAS Y RIFAS 2021'!H69+'TENENCIA EST 2021'!H69+'NOMINAS 2021'!H69+'HOSPEDAJE 2021'!H69</f>
        <v>4997654</v>
      </c>
      <c r="I68" s="59" t="n">
        <f aca="false">'FGP 2021'!I68+'FFM 2021'!I68+'FOFIR 2021'!I68+'IEPS 2021'!I69+'TENENCIA 2021'!I69+'ISAN COMP 2021'!I69+'ISAN 2021'!I69+'FOCO 2021'!I69+'GASOLINAS 2021'!I69+'DIV. ESPEC. 2021'!I69+'LOTERIAS Y RIFAS 2021'!I69+'TENENCIA EST 2021'!I69+'NOMINAS 2021'!I69+'HOSPEDAJE 2021'!I69</f>
        <v>4427825</v>
      </c>
      <c r="J68" s="59" t="n">
        <f aca="false">'FGP 2021'!J68+'FFM 2021'!J68+'FOFIR 2021'!J68+'IEPS 2021'!J69+'TENENCIA 2021'!J69+'ISAN COMP 2021'!J69+'ISAN 2021'!J69+'FOCO 2021'!J69+'GASOLINAS 2021'!J69+'DIV. ESPEC. 2021'!J69+'LOTERIAS Y RIFAS 2021'!J69+'TENENCIA EST 2021'!J69+'NOMINAS 2021'!J69+'HOSPEDAJE 2021'!J69</f>
        <v>4365177</v>
      </c>
      <c r="K68" s="59" t="n">
        <f aca="false">'FGP 2021'!K68+'FFM 2021'!K68+'FOFIR 2021'!K68+'IEPS 2021'!K69+'TENENCIA 2021'!K69+'ISAN COMP 2021'!K69+'ISAN 2021'!K69+'FOCO 2021'!K69+'GASOLINAS 2021'!K69+'DIV. ESPEC. 2021'!K69+'LOTERIAS Y RIFAS 2021'!K69+'TENENCIA EST 2021'!K69+'NOMINAS 2021'!K69+'HOSPEDAJE 2021'!K69</f>
        <v>4856122</v>
      </c>
      <c r="L68" s="59" t="n">
        <f aca="false">'FGP 2021'!L68+'FFM 2021'!L68+'FOFIR 2021'!L68+'IEPS 2021'!L69+'TENENCIA 2021'!L69+'ISAN COMP 2021'!L69+'ISAN 2021'!L69+'FOCO 2021'!L69+'GASOLINAS 2021'!L69+'DIV. ESPEC. 2021'!L69+'LOTERIAS Y RIFAS 2021'!L69+'TENENCIA EST 2021'!L69+'NOMINAS 2021'!L69+'HOSPEDAJE 2021'!L69</f>
        <v>4306670</v>
      </c>
      <c r="M68" s="59" t="n">
        <f aca="false">'FGP 2021'!M68+'FFM 2021'!M68+'FOFIR 2021'!M68+'IEPS 2021'!M69+'TENENCIA 2021'!M69+'ISAN COMP 2021'!M69+'ISAN 2021'!M69+'FOCO 2021'!M69+'GASOLINAS 2021'!M69+'DIV. ESPEC. 2021'!M69+'LOTERIAS Y RIFAS 2021'!M69+'TENENCIA EST 2021'!M69+'NOMINAS 2021'!M69+'HOSPEDAJE 2021'!M69</f>
        <v>4359129</v>
      </c>
      <c r="N68" s="59" t="n">
        <f aca="false">'FGP 2021'!N68+'FFM 2021'!N68+'FOFIR 2021'!N68+'IEPS 2021'!N69+'TENENCIA 2021'!N69+'ISAN COMP 2021'!N69+'ISAN 2021'!N69+'FOCO 2021'!N69+'GASOLINAS 2021'!N69+'DIV. ESPEC. 2021'!N69+'LOTERIAS Y RIFAS 2021'!N69+'TENENCIA EST 2021'!N69+'NOMINAS 2021'!N69+'HOSPEDAJE 2021'!N69</f>
        <v>3977616</v>
      </c>
      <c r="O68" s="59" t="n">
        <f aca="false">'FGP 2021'!O68+'FFM 2021'!O68+'FOFIR 2021'!O68+'IEPS 2021'!O69+'TENENCIA 2021'!O69+'ISAN COMP 2021'!O69+'ISAN 2021'!O69+'FOCO 2021'!O69+'GASOLINAS 2021'!O69+'DIV. ESPEC. 2021'!O69+'LOTERIAS Y RIFAS 2021'!O69+'TENENCIA EST 2021'!O69+'NOMINAS 2021'!O69+'HOSPEDAJE 2021'!O69</f>
        <v>3986019</v>
      </c>
      <c r="P68" s="59" t="n">
        <f aca="false">'FGP 2021'!P68+'FFM 2021'!P68+'FOFIR 2021'!P68+'IEPS 2021'!P69+'TENENCIA 2021'!P69+'ISAN COMP 2021'!P69+'ISAN 2021'!P69+'FOCO 2021'!P69+'GASOLINAS 2021'!P69+'DIV. ESPEC. 2021'!P69+'LOTERIAS Y RIFAS 2021'!P69+'TENENCIA EST 2021'!P69+'NOMINAS 2021'!P69+'HOSPEDAJE 2021'!P69</f>
        <v>4630523</v>
      </c>
      <c r="Q68" s="59" t="n">
        <f aca="false">SUM(E68:P68)</f>
        <v>53021817</v>
      </c>
      <c r="R68" s="55"/>
      <c r="S68" s="55"/>
    </row>
    <row r="69" customFormat="false" ht="13.5" hidden="false" customHeight="false" outlineLevel="0" collapsed="false">
      <c r="C69" s="48" t="s">
        <v>137</v>
      </c>
      <c r="D69" s="49" t="s">
        <v>138</v>
      </c>
      <c r="E69" s="50" t="n">
        <f aca="false">'FGP 2021'!E69+'FFM 2021'!E69+'FOFIR 2021'!E69+'IEPS 2021'!E70+'TENENCIA 2021'!E70+'ISAN COMP 2021'!E70+'ISAN 2021'!E70+'FOCO 2021'!E70+'GASOLINAS 2021'!E70+'DIV. ESPEC. 2021'!E70+'LOTERIAS Y RIFAS 2021'!E70+'TENENCIA EST 2021'!E70+'NOMINAS 2021'!E70+'HOSPEDAJE 2021'!E70</f>
        <v>1707012</v>
      </c>
      <c r="F69" s="60" t="n">
        <f aca="false">'FGP 2021'!F69+'FFM 2021'!F69+'FOFIR 2021'!F69+'IEPS 2021'!F70+'TENENCIA 2021'!F70+'ISAN COMP 2021'!F70+'ISAN 2021'!F70+'FOCO 2021'!F70+'GASOLINAS 2021'!F70+'DIV. ESPEC. 2021'!F70+'LOTERIAS Y RIFAS 2021'!F70+'TENENCIA EST 2021'!F70+'NOMINAS 2021'!F70+'HOSPEDAJE 2021'!F70</f>
        <v>2021906</v>
      </c>
      <c r="G69" s="60" t="n">
        <f aca="false">'FGP 2021'!G69+'FFM 2021'!G69+'FOFIR 2021'!G69+'IEPS 2021'!G70+'TENENCIA 2021'!G70+'ISAN COMP 2021'!G70+'ISAN 2021'!G70+'FOCO 2021'!G70+'GASOLINAS 2021'!G70+'DIV. ESPEC. 2021'!G70+'LOTERIAS Y RIFAS 2021'!G70+'TENENCIA EST 2021'!G70+'NOMINAS 2021'!G70+'HOSPEDAJE 2021'!G70</f>
        <v>1603819</v>
      </c>
      <c r="H69" s="60" t="n">
        <f aca="false">'FGP 2021'!H69+'FFM 2021'!H69+'FOFIR 2021'!H69+'IEPS 2021'!H70+'TENENCIA 2021'!H70+'ISAN COMP 2021'!H70+'ISAN 2021'!H70+'FOCO 2021'!H70+'GASOLINAS 2021'!H70+'DIV. ESPEC. 2021'!H70+'LOTERIAS Y RIFAS 2021'!H70+'TENENCIA EST 2021'!H70+'NOMINAS 2021'!H70+'HOSPEDAJE 2021'!H70</f>
        <v>2042745</v>
      </c>
      <c r="I69" s="60" t="n">
        <f aca="false">'FGP 2021'!I69+'FFM 2021'!I69+'FOFIR 2021'!I69+'IEPS 2021'!I70+'TENENCIA 2021'!I70+'ISAN COMP 2021'!I70+'ISAN 2021'!I70+'FOCO 2021'!I70+'GASOLINAS 2021'!I70+'DIV. ESPEC. 2021'!I70+'LOTERIAS Y RIFAS 2021'!I70+'TENENCIA EST 2021'!I70+'NOMINAS 2021'!I70+'HOSPEDAJE 2021'!I70</f>
        <v>1800190</v>
      </c>
      <c r="J69" s="60" t="n">
        <f aca="false">'FGP 2021'!J69+'FFM 2021'!J69+'FOFIR 2021'!J69+'IEPS 2021'!J70+'TENENCIA 2021'!J70+'ISAN COMP 2021'!J70+'ISAN 2021'!J70+'FOCO 2021'!J70+'GASOLINAS 2021'!J70+'DIV. ESPEC. 2021'!J70+'LOTERIAS Y RIFAS 2021'!J70+'TENENCIA EST 2021'!J70+'NOMINAS 2021'!J70+'HOSPEDAJE 2021'!J70</f>
        <v>1782156</v>
      </c>
      <c r="K69" s="60" t="n">
        <f aca="false">'FGP 2021'!K69+'FFM 2021'!K69+'FOFIR 2021'!K69+'IEPS 2021'!K70+'TENENCIA 2021'!K70+'ISAN COMP 2021'!K70+'ISAN 2021'!K70+'FOCO 2021'!K70+'GASOLINAS 2021'!K70+'DIV. ESPEC. 2021'!K70+'LOTERIAS Y RIFAS 2021'!K70+'TENENCIA EST 2021'!K70+'NOMINAS 2021'!K70+'HOSPEDAJE 2021'!K70</f>
        <v>1995186</v>
      </c>
      <c r="L69" s="60" t="n">
        <f aca="false">'FGP 2021'!L69+'FFM 2021'!L69+'FOFIR 2021'!L69+'IEPS 2021'!L70+'TENENCIA 2021'!L70+'ISAN COMP 2021'!L70+'ISAN 2021'!L70+'FOCO 2021'!L70+'GASOLINAS 2021'!L70+'DIV. ESPEC. 2021'!L70+'LOTERIAS Y RIFAS 2021'!L70+'TENENCIA EST 2021'!L70+'NOMINAS 2021'!L70+'HOSPEDAJE 2021'!L70</f>
        <v>1761686</v>
      </c>
      <c r="M69" s="60" t="n">
        <f aca="false">'FGP 2021'!M69+'FFM 2021'!M69+'FOFIR 2021'!M69+'IEPS 2021'!M70+'TENENCIA 2021'!M70+'ISAN COMP 2021'!M70+'ISAN 2021'!M70+'FOCO 2021'!M70+'GASOLINAS 2021'!M70+'DIV. ESPEC. 2021'!M70+'LOTERIAS Y RIFAS 2021'!M70+'TENENCIA EST 2021'!M70+'NOMINAS 2021'!M70+'HOSPEDAJE 2021'!M70</f>
        <v>1778984</v>
      </c>
      <c r="N69" s="60" t="n">
        <f aca="false">'FGP 2021'!N69+'FFM 2021'!N69+'FOFIR 2021'!N69+'IEPS 2021'!N70+'TENENCIA 2021'!N70+'ISAN COMP 2021'!N70+'ISAN 2021'!N70+'FOCO 2021'!N70+'GASOLINAS 2021'!N70+'DIV. ESPEC. 2021'!N70+'LOTERIAS Y RIFAS 2021'!N70+'TENENCIA EST 2021'!N70+'NOMINAS 2021'!N70+'HOSPEDAJE 2021'!N70</f>
        <v>1625726</v>
      </c>
      <c r="O69" s="60" t="n">
        <f aca="false">'FGP 2021'!O69+'FFM 2021'!O69+'FOFIR 2021'!O69+'IEPS 2021'!O70+'TENENCIA 2021'!O70+'ISAN COMP 2021'!O70+'ISAN 2021'!O70+'FOCO 2021'!O70+'GASOLINAS 2021'!O70+'DIV. ESPEC. 2021'!O70+'LOTERIAS Y RIFAS 2021'!O70+'TENENCIA EST 2021'!O70+'NOMINAS 2021'!O70+'HOSPEDAJE 2021'!O70</f>
        <v>1626925</v>
      </c>
      <c r="P69" s="60" t="n">
        <f aca="false">'FGP 2021'!P69+'FFM 2021'!P69+'FOFIR 2021'!P69+'IEPS 2021'!P70+'TENENCIA 2021'!P70+'ISAN COMP 2021'!P70+'ISAN 2021'!P70+'FOCO 2021'!P70+'GASOLINAS 2021'!P70+'DIV. ESPEC. 2021'!P70+'LOTERIAS Y RIFAS 2021'!P70+'TENENCIA EST 2021'!P70+'NOMINAS 2021'!P70+'HOSPEDAJE 2021'!P70</f>
        <v>1897677</v>
      </c>
      <c r="Q69" s="60" t="n">
        <f aca="false">SUM(E69:P69)</f>
        <v>21644012</v>
      </c>
      <c r="R69" s="55"/>
      <c r="S69" s="55"/>
    </row>
    <row r="70" customFormat="false" ht="13.5" hidden="false" customHeight="false" outlineLevel="0" collapsed="false">
      <c r="C70" s="21"/>
      <c r="D70" s="73" t="s">
        <v>139</v>
      </c>
      <c r="E70" s="53" t="n">
        <f aca="false">SUM(E10:E69)</f>
        <v>165296255</v>
      </c>
      <c r="F70" s="53" t="n">
        <f aca="false">SUM(F10:F69)</f>
        <v>195410759</v>
      </c>
      <c r="G70" s="53" t="n">
        <f aca="false">SUM(G10:G69)</f>
        <v>155544890</v>
      </c>
      <c r="H70" s="53" t="n">
        <f aca="false">SUM(H10:H69)</f>
        <v>197196105</v>
      </c>
      <c r="I70" s="53" t="n">
        <f aca="false">SUM(I10:I69)</f>
        <v>174284071</v>
      </c>
      <c r="J70" s="53" t="n">
        <f aca="false">SUM(J10:J69)</f>
        <v>172148189</v>
      </c>
      <c r="K70" s="53" t="n">
        <f aca="false">SUM(K10:K69)</f>
        <v>192068316</v>
      </c>
      <c r="L70" s="53" t="n">
        <f aca="false">SUM(L10:L69)</f>
        <v>169992465</v>
      </c>
      <c r="M70" s="53" t="n">
        <f aca="false">SUM(M10:M69)</f>
        <v>171878448</v>
      </c>
      <c r="N70" s="53" t="n">
        <f aca="false">SUM(N10:N69)</f>
        <v>156943867</v>
      </c>
      <c r="O70" s="53" t="n">
        <f aca="false">SUM(O10:O69)</f>
        <v>157176173</v>
      </c>
      <c r="P70" s="53" t="n">
        <f aca="false">SUM(P10:P69)</f>
        <v>182931348</v>
      </c>
      <c r="Q70" s="54" t="n">
        <f aca="false">SUM(Q10:Q69)</f>
        <v>2090870886</v>
      </c>
      <c r="R70" s="61"/>
      <c r="S70" s="55"/>
    </row>
  </sheetData>
  <mergeCells count="18">
    <mergeCell ref="C5:Q5"/>
    <mergeCell ref="C6:Q6"/>
    <mergeCell ref="C7: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4" activeCellId="0" sqref="Q14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37" width="10.71"/>
    <col collapsed="false" customWidth="true" hidden="false" outlineLevel="0" max="3" min="3" style="37" width="6.28"/>
    <col collapsed="false" customWidth="true" hidden="false" outlineLevel="0" max="4" min="4" style="37" width="25.28"/>
    <col collapsed="false" customWidth="true" hidden="false" outlineLevel="0" max="16" min="5" style="37" width="12.42"/>
    <col collapsed="false" customWidth="true" hidden="false" outlineLevel="0" max="17" min="17" style="37" width="14.14"/>
    <col collapsed="false" customWidth="false" hidden="false" outlineLevel="0" max="257" min="18" style="37" width="10.71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7.25" hidden="false" customHeight="false" outlineLevel="0" collapsed="false">
      <c r="C7" s="2" t="s">
        <v>18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C8" s="57" t="s">
        <v>156</v>
      </c>
      <c r="D8" s="39" t="s">
        <v>3</v>
      </c>
      <c r="E8" s="8" t="s">
        <v>157</v>
      </c>
      <c r="F8" s="8" t="s">
        <v>158</v>
      </c>
      <c r="G8" s="8" t="s">
        <v>159</v>
      </c>
      <c r="H8" s="8" t="s">
        <v>160</v>
      </c>
      <c r="I8" s="8" t="s">
        <v>161</v>
      </c>
      <c r="J8" s="8" t="s">
        <v>162</v>
      </c>
      <c r="K8" s="8" t="s">
        <v>163</v>
      </c>
      <c r="L8" s="8" t="s">
        <v>164</v>
      </c>
      <c r="M8" s="8" t="s">
        <v>165</v>
      </c>
      <c r="N8" s="8" t="s">
        <v>166</v>
      </c>
      <c r="O8" s="8" t="s">
        <v>167</v>
      </c>
      <c r="P8" s="8" t="s">
        <v>168</v>
      </c>
      <c r="Q8" s="7" t="s">
        <v>17</v>
      </c>
    </row>
    <row r="9" customFormat="false" ht="13.5" hidden="false" customHeight="false" outlineLevel="0" collapsed="false">
      <c r="C9" s="57"/>
      <c r="D9" s="39"/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8</v>
      </c>
      <c r="Q9" s="7" t="s">
        <v>18</v>
      </c>
    </row>
    <row r="10" customFormat="false" ht="12.75" hidden="false" customHeight="false" outlineLevel="0" collapsed="false">
      <c r="C10" s="40" t="s">
        <v>19</v>
      </c>
      <c r="D10" s="40" t="s">
        <v>20</v>
      </c>
      <c r="E10" s="58" t="n">
        <f aca="false">'FGP 2021'!E10+'FFM 2021'!E10+'FOFIR 2021'!E10+'IEPS 2021'!E11+'TENENCIA 2021'!E11+'ISAN COMP 2021'!E11+'ISAN 2021'!E11+'DIV. ESPEC. 2021'!E11+'LOTERIAS Y RIFAS 2021'!E11+'TENENCIA EST 2021'!E11+'NOMINAS 2021'!E11+'HOSPEDAJE 2021'!E11</f>
        <v>1501702</v>
      </c>
      <c r="F10" s="58" t="n">
        <f aca="false">'FGP 2021'!F10+'FFM 2021'!F10+'FOFIR 2021'!F10+'IEPS 2021'!F11+'TENENCIA 2021'!F11+'ISAN COMP 2021'!F11+'ISAN 2021'!F11+'DIV. ESPEC. 2021'!F11+'LOTERIAS Y RIFAS 2021'!F11+'TENENCIA EST 2021'!F11+'NOMINAS 2021'!F11+'HOSPEDAJE 2021'!F11</f>
        <v>1789772</v>
      </c>
      <c r="G10" s="58" t="n">
        <f aca="false">'FGP 2021'!G10+'FFM 2021'!G10+'FOFIR 2021'!G10+'IEPS 2021'!G11+'TENENCIA 2021'!G11+'ISAN COMP 2021'!G11+'ISAN 2021'!G11+'DIV. ESPEC. 2021'!G11+'LOTERIAS Y RIFAS 2021'!G11+'TENENCIA EST 2021'!G11+'NOMINAS 2021'!G11+'HOSPEDAJE 2021'!G11</f>
        <v>1403863</v>
      </c>
      <c r="H10" s="58" t="n">
        <f aca="false">'FGP 2021'!H10+'FFM 2021'!H10+'FOFIR 2021'!H10+'IEPS 2021'!H11+'TENENCIA 2021'!H11+'ISAN COMP 2021'!H11+'ISAN 2021'!H11+'DIV. ESPEC. 2021'!H11+'LOTERIAS Y RIFAS 2021'!H11+'TENENCIA EST 2021'!H11+'NOMINAS 2021'!H11+'HOSPEDAJE 2021'!H11</f>
        <v>1814913</v>
      </c>
      <c r="I10" s="58" t="n">
        <f aca="false">'FGP 2021'!I10+'FFM 2021'!I10+'FOFIR 2021'!I10+'IEPS 2021'!I11+'TENENCIA 2021'!I11+'ISAN COMP 2021'!I11+'ISAN 2021'!I11+'DIV. ESPEC. 2021'!I11+'LOTERIAS Y RIFAS 2021'!I11+'TENENCIA EST 2021'!I11+'NOMINAS 2021'!I11+'HOSPEDAJE 2021'!I11</f>
        <v>1584697</v>
      </c>
      <c r="J10" s="58" t="n">
        <f aca="false">'FGP 2021'!J10+'FFM 2021'!J10+'FOFIR 2021'!J10+'IEPS 2021'!J11+'TENENCIA 2021'!J11+'ISAN COMP 2021'!J11+'ISAN 2021'!J11+'DIV. ESPEC. 2021'!J11+'LOTERIAS Y RIFAS 2021'!J11+'TENENCIA EST 2021'!J11+'NOMINAS 2021'!J11+'HOSPEDAJE 2021'!J11</f>
        <v>1580228</v>
      </c>
      <c r="K10" s="58" t="n">
        <f aca="false">'FGP 2021'!K10+'FFM 2021'!K10+'FOFIR 2021'!K10+'IEPS 2021'!K11+'TENENCIA 2021'!K11+'ISAN COMP 2021'!K11+'ISAN 2021'!K11+'DIV. ESPEC. 2021'!K11+'LOTERIAS Y RIFAS 2021'!K11+'TENENCIA EST 2021'!K11+'NOMINAS 2021'!K11+'HOSPEDAJE 2021'!K11</f>
        <v>1788359</v>
      </c>
      <c r="L10" s="58" t="n">
        <f aca="false">'FGP 2021'!L10+'FFM 2021'!L10+'FOFIR 2021'!L10+'IEPS 2021'!L11+'TENENCIA 2021'!L11+'ISAN COMP 2021'!L11+'ISAN 2021'!L11+'DIV. ESPEC. 2021'!L11+'LOTERIAS Y RIFAS 2021'!L11+'TENENCIA EST 2021'!L11+'NOMINAS 2021'!L11+'HOSPEDAJE 2021'!L11</f>
        <v>1567298</v>
      </c>
      <c r="M10" s="58" t="n">
        <f aca="false">'FGP 2021'!M10+'FFM 2021'!M10+'FOFIR 2021'!M10+'IEPS 2021'!M11+'TENENCIA 2021'!M11+'ISAN COMP 2021'!M11+'ISAN 2021'!M11+'DIV. ESPEC. 2021'!M11+'LOTERIAS Y RIFAS 2021'!M11+'TENENCIA EST 2021'!M11+'NOMINAS 2021'!M11+'HOSPEDAJE 2021'!M11</f>
        <v>1576340</v>
      </c>
      <c r="N10" s="58" t="n">
        <f aca="false">'FGP 2021'!N10+'FFM 2021'!N10+'FOFIR 2021'!N10+'IEPS 2021'!N11+'TENENCIA 2021'!N11+'ISAN COMP 2021'!N11+'ISAN 2021'!N11+'DIV. ESPEC. 2021'!N11+'LOTERIAS Y RIFAS 2021'!N11+'TENENCIA EST 2021'!N11+'NOMINAS 2021'!N11+'HOSPEDAJE 2021'!N11</f>
        <v>1444271</v>
      </c>
      <c r="O10" s="58" t="n">
        <f aca="false">'FGP 2021'!O10+'FFM 2021'!O10+'FOFIR 2021'!O10+'IEPS 2021'!O11+'TENENCIA 2021'!O11+'ISAN COMP 2021'!O11+'ISAN 2021'!O11+'DIV. ESPEC. 2021'!O11+'LOTERIAS Y RIFAS 2021'!O11+'TENENCIA EST 2021'!O11+'NOMINAS 2021'!O11+'HOSPEDAJE 2021'!O11</f>
        <v>1441923</v>
      </c>
      <c r="P10" s="58" t="n">
        <f aca="false">'FGP 2021'!P10+'FFM 2021'!P10+'FOFIR 2021'!P10+'IEPS 2021'!P11+'TENENCIA 2021'!P11+'ISAN COMP 2021'!P11+'ISAN 2021'!P11+'DIV. ESPEC. 2021'!P11+'LOTERIAS Y RIFAS 2021'!P11+'TENENCIA EST 2021'!P11+'NOMINAS 2021'!P11+'HOSPEDAJE 2021'!P11</f>
        <v>1693639</v>
      </c>
      <c r="Q10" s="58" t="n">
        <f aca="false">SUM(E10:P10)</f>
        <v>19187005</v>
      </c>
      <c r="R10" s="55"/>
      <c r="S10" s="55"/>
    </row>
    <row r="11" customFormat="false" ht="12.75" hidden="false" customHeight="false" outlineLevel="0" collapsed="false">
      <c r="C11" s="44" t="s">
        <v>21</v>
      </c>
      <c r="D11" s="44" t="s">
        <v>22</v>
      </c>
      <c r="E11" s="59" t="n">
        <f aca="false">'FGP 2021'!E11+'FFM 2021'!E11+'FOFIR 2021'!E11+'IEPS 2021'!E12+'TENENCIA 2021'!E12+'ISAN COMP 2021'!E12+'ISAN 2021'!E12+'DIV. ESPEC. 2021'!E12+'LOTERIAS Y RIFAS 2021'!E12+'TENENCIA EST 2021'!E12+'NOMINAS 2021'!E12+'HOSPEDAJE 2021'!E12</f>
        <v>2456854</v>
      </c>
      <c r="F11" s="59" t="n">
        <f aca="false">'FGP 2021'!F11+'FFM 2021'!F11+'FOFIR 2021'!F11+'IEPS 2021'!F12+'TENENCIA 2021'!F12+'ISAN COMP 2021'!F12+'ISAN 2021'!F12+'DIV. ESPEC. 2021'!F12+'LOTERIAS Y RIFAS 2021'!F12+'TENENCIA EST 2021'!F12+'NOMINAS 2021'!F12+'HOSPEDAJE 2021'!F12</f>
        <v>2928152</v>
      </c>
      <c r="G11" s="59" t="n">
        <f aca="false">'FGP 2021'!G11+'FFM 2021'!G11+'FOFIR 2021'!G11+'IEPS 2021'!G12+'TENENCIA 2021'!G12+'ISAN COMP 2021'!G12+'ISAN 2021'!G12+'DIV. ESPEC. 2021'!G12+'LOTERIAS Y RIFAS 2021'!G12+'TENENCIA EST 2021'!G12+'NOMINAS 2021'!G12+'HOSPEDAJE 2021'!G12</f>
        <v>2296787</v>
      </c>
      <c r="H11" s="59" t="n">
        <f aca="false">'FGP 2021'!H11+'FFM 2021'!H11+'FOFIR 2021'!H11+'IEPS 2021'!H12+'TENENCIA 2021'!H12+'ISAN COMP 2021'!H12+'ISAN 2021'!H12+'DIV. ESPEC. 2021'!H12+'LOTERIAS Y RIFAS 2021'!H12+'TENENCIA EST 2021'!H12+'NOMINAS 2021'!H12+'HOSPEDAJE 2021'!H12</f>
        <v>2969280</v>
      </c>
      <c r="I11" s="59" t="n">
        <f aca="false">'FGP 2021'!I11+'FFM 2021'!I11+'FOFIR 2021'!I11+'IEPS 2021'!I12+'TENENCIA 2021'!I12+'ISAN COMP 2021'!I12+'ISAN 2021'!I12+'DIV. ESPEC. 2021'!I12+'LOTERIAS Y RIFAS 2021'!I12+'TENENCIA EST 2021'!I12+'NOMINAS 2021'!I12+'HOSPEDAJE 2021'!I12</f>
        <v>2592638</v>
      </c>
      <c r="J11" s="59" t="n">
        <f aca="false">'FGP 2021'!J11+'FFM 2021'!J11+'FOFIR 2021'!J11+'IEPS 2021'!J12+'TENENCIA 2021'!J12+'ISAN COMP 2021'!J12+'ISAN 2021'!J12+'DIV. ESPEC. 2021'!J12+'LOTERIAS Y RIFAS 2021'!J12+'TENENCIA EST 2021'!J12+'NOMINAS 2021'!J12+'HOSPEDAJE 2021'!J12</f>
        <v>2585327</v>
      </c>
      <c r="K11" s="59" t="n">
        <f aca="false">'FGP 2021'!K11+'FFM 2021'!K11+'FOFIR 2021'!K11+'IEPS 2021'!K12+'TENENCIA 2021'!K12+'ISAN COMP 2021'!K12+'ISAN 2021'!K12+'DIV. ESPEC. 2021'!K12+'LOTERIAS Y RIFAS 2021'!K12+'TENENCIA EST 2021'!K12+'NOMINAS 2021'!K12+'HOSPEDAJE 2021'!K12</f>
        <v>2925840</v>
      </c>
      <c r="L11" s="59" t="n">
        <f aca="false">'FGP 2021'!L11+'FFM 2021'!L11+'FOFIR 2021'!L11+'IEPS 2021'!L12+'TENENCIA 2021'!L12+'ISAN COMP 2021'!L12+'ISAN 2021'!L12+'DIV. ESPEC. 2021'!L12+'LOTERIAS Y RIFAS 2021'!L12+'TENENCIA EST 2021'!L12+'NOMINAS 2021'!L12+'HOSPEDAJE 2021'!L12</f>
        <v>2564174</v>
      </c>
      <c r="M11" s="59" t="n">
        <f aca="false">'FGP 2021'!M11+'FFM 2021'!M11+'FOFIR 2021'!M11+'IEPS 2021'!M12+'TENENCIA 2021'!M12+'ISAN COMP 2021'!M12+'ISAN 2021'!M12+'DIV. ESPEC. 2021'!M12+'LOTERIAS Y RIFAS 2021'!M12+'TENENCIA EST 2021'!M12+'NOMINAS 2021'!M12+'HOSPEDAJE 2021'!M12</f>
        <v>2578967</v>
      </c>
      <c r="N11" s="59" t="n">
        <f aca="false">'FGP 2021'!N11+'FFM 2021'!N11+'FOFIR 2021'!N11+'IEPS 2021'!N12+'TENENCIA 2021'!N12+'ISAN COMP 2021'!N12+'ISAN 2021'!N12+'DIV. ESPEC. 2021'!N12+'LOTERIAS Y RIFAS 2021'!N12+'TENENCIA EST 2021'!N12+'NOMINAS 2021'!N12+'HOSPEDAJE 2021'!N12</f>
        <v>2362895</v>
      </c>
      <c r="O11" s="59" t="n">
        <f aca="false">'FGP 2021'!O11+'FFM 2021'!O11+'FOFIR 2021'!O11+'IEPS 2021'!O12+'TENENCIA 2021'!O12+'ISAN COMP 2021'!O12+'ISAN 2021'!O12+'DIV. ESPEC. 2021'!O12+'LOTERIAS Y RIFAS 2021'!O12+'TENENCIA EST 2021'!O12+'NOMINAS 2021'!O12+'HOSPEDAJE 2021'!O12</f>
        <v>2359056</v>
      </c>
      <c r="P11" s="59" t="n">
        <f aca="false">'FGP 2021'!P11+'FFM 2021'!P11+'FOFIR 2021'!P11+'IEPS 2021'!P12+'TENENCIA 2021'!P12+'ISAN COMP 2021'!P12+'ISAN 2021'!P12+'DIV. ESPEC. 2021'!P12+'LOTERIAS Y RIFAS 2021'!P12+'TENENCIA EST 2021'!P12+'NOMINAS 2021'!P12+'HOSPEDAJE 2021'!P12</f>
        <v>2770857</v>
      </c>
      <c r="Q11" s="59" t="n">
        <f aca="false">SUM(E11:P11)</f>
        <v>31390827</v>
      </c>
      <c r="R11" s="55"/>
      <c r="S11" s="55"/>
    </row>
    <row r="12" customFormat="false" ht="12.75" hidden="false" customHeight="false" outlineLevel="0" collapsed="false">
      <c r="C12" s="44" t="s">
        <v>23</v>
      </c>
      <c r="D12" s="44" t="s">
        <v>24</v>
      </c>
      <c r="E12" s="59" t="n">
        <f aca="false">'FGP 2021'!E12+'FFM 2021'!E12+'FOFIR 2021'!E12+'IEPS 2021'!E13+'TENENCIA 2021'!E13+'ISAN COMP 2021'!E13+'ISAN 2021'!E13+'DIV. ESPEC. 2021'!E13+'LOTERIAS Y RIFAS 2021'!E13+'TENENCIA EST 2021'!E13+'NOMINAS 2021'!E13+'HOSPEDAJE 2021'!E13</f>
        <v>1733890</v>
      </c>
      <c r="F12" s="59" t="n">
        <f aca="false">'FGP 2021'!F12+'FFM 2021'!F12+'FOFIR 2021'!F12+'IEPS 2021'!F13+'TENENCIA 2021'!F13+'ISAN COMP 2021'!F13+'ISAN 2021'!F13+'DIV. ESPEC. 2021'!F13+'LOTERIAS Y RIFAS 2021'!F13+'TENENCIA EST 2021'!F13+'NOMINAS 2021'!F13+'HOSPEDAJE 2021'!F13</f>
        <v>2066501</v>
      </c>
      <c r="G12" s="59" t="n">
        <f aca="false">'FGP 2021'!G12+'FFM 2021'!G12+'FOFIR 2021'!G12+'IEPS 2021'!G13+'TENENCIA 2021'!G13+'ISAN COMP 2021'!G13+'ISAN 2021'!G13+'DIV. ESPEC. 2021'!G13+'LOTERIAS Y RIFAS 2021'!G13+'TENENCIA EST 2021'!G13+'NOMINAS 2021'!G13+'HOSPEDAJE 2021'!G13</f>
        <v>1620925</v>
      </c>
      <c r="H12" s="59" t="n">
        <f aca="false">'FGP 2021'!H12+'FFM 2021'!H12+'FOFIR 2021'!H12+'IEPS 2021'!H13+'TENENCIA 2021'!H13+'ISAN COMP 2021'!H13+'ISAN 2021'!H13+'DIV. ESPEC. 2021'!H13+'LOTERIAS Y RIFAS 2021'!H13+'TENENCIA EST 2021'!H13+'NOMINAS 2021'!H13+'HOSPEDAJE 2021'!H13</f>
        <v>2095529</v>
      </c>
      <c r="I12" s="59" t="n">
        <f aca="false">'FGP 2021'!I12+'FFM 2021'!I12+'FOFIR 2021'!I12+'IEPS 2021'!I13+'TENENCIA 2021'!I13+'ISAN COMP 2021'!I13+'ISAN 2021'!I13+'DIV. ESPEC. 2021'!I13+'LOTERIAS Y RIFAS 2021'!I13+'TENENCIA EST 2021'!I13+'NOMINAS 2021'!I13+'HOSPEDAJE 2021'!I13</f>
        <v>1829717</v>
      </c>
      <c r="J12" s="59" t="n">
        <f aca="false">'FGP 2021'!J12+'FFM 2021'!J12+'FOFIR 2021'!J12+'IEPS 2021'!J13+'TENENCIA 2021'!J13+'ISAN COMP 2021'!J13+'ISAN 2021'!J13+'DIV. ESPEC. 2021'!J13+'LOTERIAS Y RIFAS 2021'!J13+'TENENCIA EST 2021'!J13+'NOMINAS 2021'!J13+'HOSPEDAJE 2021'!J13</f>
        <v>1824557</v>
      </c>
      <c r="K12" s="59" t="n">
        <f aca="false">'FGP 2021'!K12+'FFM 2021'!K12+'FOFIR 2021'!K12+'IEPS 2021'!K13+'TENENCIA 2021'!K13+'ISAN COMP 2021'!K13+'ISAN 2021'!K13+'DIV. ESPEC. 2021'!K13+'LOTERIAS Y RIFAS 2021'!K13+'TENENCIA EST 2021'!K13+'NOMINAS 2021'!K13+'HOSPEDAJE 2021'!K13</f>
        <v>2064870</v>
      </c>
      <c r="L12" s="59" t="n">
        <f aca="false">'FGP 2021'!L12+'FFM 2021'!L12+'FOFIR 2021'!L12+'IEPS 2021'!L13+'TENENCIA 2021'!L13+'ISAN COMP 2021'!L13+'ISAN 2021'!L13+'DIV. ESPEC. 2021'!L13+'LOTERIAS Y RIFAS 2021'!L13+'TENENCIA EST 2021'!L13+'NOMINAS 2021'!L13+'HOSPEDAJE 2021'!L13</f>
        <v>1809629</v>
      </c>
      <c r="M12" s="59" t="n">
        <f aca="false">'FGP 2021'!M12+'FFM 2021'!M12+'FOFIR 2021'!M12+'IEPS 2021'!M13+'TENENCIA 2021'!M13+'ISAN COMP 2021'!M13+'ISAN 2021'!M13+'DIV. ESPEC. 2021'!M13+'LOTERIAS Y RIFAS 2021'!M13+'TENENCIA EST 2021'!M13+'NOMINAS 2021'!M13+'HOSPEDAJE 2021'!M13</f>
        <v>1820069</v>
      </c>
      <c r="N12" s="59" t="n">
        <f aca="false">'FGP 2021'!N12+'FFM 2021'!N12+'FOFIR 2021'!N12+'IEPS 2021'!N13+'TENENCIA 2021'!N13+'ISAN COMP 2021'!N13+'ISAN 2021'!N13+'DIV. ESPEC. 2021'!N13+'LOTERIAS Y RIFAS 2021'!N13+'TENENCIA EST 2021'!N13+'NOMINAS 2021'!N13+'HOSPEDAJE 2021'!N13</f>
        <v>1667578</v>
      </c>
      <c r="O12" s="59" t="n">
        <f aca="false">'FGP 2021'!O12+'FFM 2021'!O12+'FOFIR 2021'!O12+'IEPS 2021'!O13+'TENENCIA 2021'!O13+'ISAN COMP 2021'!O13+'ISAN 2021'!O13+'DIV. ESPEC. 2021'!O13+'LOTERIAS Y RIFAS 2021'!O13+'TENENCIA EST 2021'!O13+'NOMINAS 2021'!O13+'HOSPEDAJE 2021'!O13</f>
        <v>1664868</v>
      </c>
      <c r="P12" s="59" t="n">
        <f aca="false">'FGP 2021'!P12+'FFM 2021'!P12+'FOFIR 2021'!P12+'IEPS 2021'!P13+'TENENCIA 2021'!P13+'ISAN COMP 2021'!P13+'ISAN 2021'!P13+'DIV. ESPEC. 2021'!P13+'LOTERIAS Y RIFAS 2021'!P13+'TENENCIA EST 2021'!P13+'NOMINAS 2021'!P13+'HOSPEDAJE 2021'!P13</f>
        <v>1955502</v>
      </c>
      <c r="Q12" s="59" t="n">
        <f aca="false">SUM(E12:P12)</f>
        <v>22153635</v>
      </c>
      <c r="R12" s="55"/>
      <c r="S12" s="55"/>
    </row>
    <row r="13" customFormat="false" ht="12.75" hidden="false" customHeight="false" outlineLevel="0" collapsed="false">
      <c r="C13" s="44" t="s">
        <v>25</v>
      </c>
      <c r="D13" s="44" t="s">
        <v>26</v>
      </c>
      <c r="E13" s="59" t="n">
        <f aca="false">'FGP 2021'!E13+'FFM 2021'!E13+'FOFIR 2021'!E13+'IEPS 2021'!E14+'TENENCIA 2021'!E14+'ISAN COMP 2021'!E14+'ISAN 2021'!E14+'DIV. ESPEC. 2021'!E14+'LOTERIAS Y RIFAS 2021'!E14+'TENENCIA EST 2021'!E14+'NOMINAS 2021'!E14+'HOSPEDAJE 2021'!E14</f>
        <v>2220515</v>
      </c>
      <c r="F13" s="59" t="n">
        <f aca="false">'FGP 2021'!F13+'FFM 2021'!F13+'FOFIR 2021'!F13+'IEPS 2021'!F14+'TENENCIA 2021'!F14+'ISAN COMP 2021'!F14+'ISAN 2021'!F14+'DIV. ESPEC. 2021'!F14+'LOTERIAS Y RIFAS 2021'!F14+'TENENCIA EST 2021'!F14+'NOMINAS 2021'!F14+'HOSPEDAJE 2021'!F14</f>
        <v>2646474</v>
      </c>
      <c r="G13" s="59" t="n">
        <f aca="false">'FGP 2021'!G13+'FFM 2021'!G13+'FOFIR 2021'!G13+'IEPS 2021'!G14+'TENENCIA 2021'!G14+'ISAN COMP 2021'!G14+'ISAN 2021'!G14+'DIV. ESPEC. 2021'!G14+'LOTERIAS Y RIFAS 2021'!G14+'TENENCIA EST 2021'!G14+'NOMINAS 2021'!G14+'HOSPEDAJE 2021'!G14</f>
        <v>2075844</v>
      </c>
      <c r="H13" s="59" t="n">
        <f aca="false">'FGP 2021'!H13+'FFM 2021'!H13+'FOFIR 2021'!H13+'IEPS 2021'!H14+'TENENCIA 2021'!H14+'ISAN COMP 2021'!H14+'ISAN 2021'!H14+'DIV. ESPEC. 2021'!H14+'LOTERIAS Y RIFAS 2021'!H14+'TENENCIA EST 2021'!H14+'NOMINAS 2021'!H14+'HOSPEDAJE 2021'!H14</f>
        <v>2683646</v>
      </c>
      <c r="I13" s="59" t="n">
        <f aca="false">'FGP 2021'!I13+'FFM 2021'!I13+'FOFIR 2021'!I13+'IEPS 2021'!I14+'TENENCIA 2021'!I14+'ISAN COMP 2021'!I14+'ISAN 2021'!I14+'DIV. ESPEC. 2021'!I14+'LOTERIAS Y RIFAS 2021'!I14+'TENENCIA EST 2021'!I14+'NOMINAS 2021'!I14+'HOSPEDAJE 2021'!I14</f>
        <v>2343236</v>
      </c>
      <c r="J13" s="59" t="n">
        <f aca="false">'FGP 2021'!J13+'FFM 2021'!J13+'FOFIR 2021'!J13+'IEPS 2021'!J14+'TENENCIA 2021'!J14+'ISAN COMP 2021'!J14+'ISAN 2021'!J14+'DIV. ESPEC. 2021'!J14+'LOTERIAS Y RIFAS 2021'!J14+'TENENCIA EST 2021'!J14+'NOMINAS 2021'!J14+'HOSPEDAJE 2021'!J14</f>
        <v>2336630</v>
      </c>
      <c r="K13" s="59" t="n">
        <f aca="false">'FGP 2021'!K13+'FFM 2021'!K13+'FOFIR 2021'!K13+'IEPS 2021'!K14+'TENENCIA 2021'!K14+'ISAN COMP 2021'!K14+'ISAN 2021'!K14+'DIV. ESPEC. 2021'!K14+'LOTERIAS Y RIFAS 2021'!K14+'TENENCIA EST 2021'!K14+'NOMINAS 2021'!K14+'HOSPEDAJE 2021'!K14</f>
        <v>2644387</v>
      </c>
      <c r="L13" s="59" t="n">
        <f aca="false">'FGP 2021'!L13+'FFM 2021'!L13+'FOFIR 2021'!L13+'IEPS 2021'!L14+'TENENCIA 2021'!L14+'ISAN COMP 2021'!L14+'ISAN 2021'!L14+'DIV. ESPEC. 2021'!L14+'LOTERIAS Y RIFAS 2021'!L14+'TENENCIA EST 2021'!L14+'NOMINAS 2021'!L14+'HOSPEDAJE 2021'!L14</f>
        <v>2317510</v>
      </c>
      <c r="M13" s="59" t="n">
        <f aca="false">'FGP 2021'!M13+'FFM 2021'!M13+'FOFIR 2021'!M13+'IEPS 2021'!M14+'TENENCIA 2021'!M14+'ISAN COMP 2021'!M14+'ISAN 2021'!M14+'DIV. ESPEC. 2021'!M14+'LOTERIAS Y RIFAS 2021'!M14+'TENENCIA EST 2021'!M14+'NOMINAS 2021'!M14+'HOSPEDAJE 2021'!M14</f>
        <v>2330881</v>
      </c>
      <c r="N13" s="59" t="n">
        <f aca="false">'FGP 2021'!N13+'FFM 2021'!N13+'FOFIR 2021'!N13+'IEPS 2021'!N14+'TENENCIA 2021'!N14+'ISAN COMP 2021'!N14+'ISAN 2021'!N14+'DIV. ESPEC. 2021'!N14+'LOTERIAS Y RIFAS 2021'!N14+'TENENCIA EST 2021'!N14+'NOMINAS 2021'!N14+'HOSPEDAJE 2021'!N14</f>
        <v>2135596</v>
      </c>
      <c r="O13" s="59" t="n">
        <f aca="false">'FGP 2021'!O13+'FFM 2021'!O13+'FOFIR 2021'!O13+'IEPS 2021'!O14+'TENENCIA 2021'!O14+'ISAN COMP 2021'!O14+'ISAN 2021'!O14+'DIV. ESPEC. 2021'!O14+'LOTERIAS Y RIFAS 2021'!O14+'TENENCIA EST 2021'!O14+'NOMINAS 2021'!O14+'HOSPEDAJE 2021'!O14</f>
        <v>2132123</v>
      </c>
      <c r="P13" s="59" t="n">
        <f aca="false">'FGP 2021'!P13+'FFM 2021'!P13+'FOFIR 2021'!P13+'IEPS 2021'!P14+'TENENCIA 2021'!P14+'ISAN COMP 2021'!P14+'ISAN 2021'!P14+'DIV. ESPEC. 2021'!P14+'LOTERIAS Y RIFAS 2021'!P14+'TENENCIA EST 2021'!P14+'NOMINAS 2021'!P14+'HOSPEDAJE 2021'!P14</f>
        <v>2504324</v>
      </c>
      <c r="Q13" s="59" t="n">
        <f aca="false">SUM(E13:P13)</f>
        <v>28371166</v>
      </c>
      <c r="R13" s="55"/>
      <c r="S13" s="55"/>
    </row>
    <row r="14" customFormat="false" ht="12.75" hidden="false" customHeight="false" outlineLevel="0" collapsed="false">
      <c r="C14" s="44" t="s">
        <v>27</v>
      </c>
      <c r="D14" s="44" t="s">
        <v>28</v>
      </c>
      <c r="E14" s="59" t="n">
        <f aca="false">'FGP 2021'!E14+'FFM 2021'!E14+'FOFIR 2021'!E14+'IEPS 2021'!E15+'TENENCIA 2021'!E15+'ISAN COMP 2021'!E15+'ISAN 2021'!E15+'DIV. ESPEC. 2021'!E15+'LOTERIAS Y RIFAS 2021'!E15+'TENENCIA EST 2021'!E15+'NOMINAS 2021'!E15+'HOSPEDAJE 2021'!E15</f>
        <v>9296830</v>
      </c>
      <c r="F14" s="59" t="n">
        <f aca="false">'FGP 2021'!F14+'FFM 2021'!F14+'FOFIR 2021'!F14+'IEPS 2021'!F15+'TENENCIA 2021'!F15+'ISAN COMP 2021'!F15+'ISAN 2021'!F15+'DIV. ESPEC. 2021'!F15+'LOTERIAS Y RIFAS 2021'!F15+'TENENCIA EST 2021'!F15+'NOMINAS 2021'!F15+'HOSPEDAJE 2021'!F15</f>
        <v>11080236</v>
      </c>
      <c r="G14" s="59" t="n">
        <f aca="false">'FGP 2021'!G14+'FFM 2021'!G14+'FOFIR 2021'!G14+'IEPS 2021'!G15+'TENENCIA 2021'!G15+'ISAN COMP 2021'!G15+'ISAN 2021'!G15+'DIV. ESPEC. 2021'!G15+'LOTERIAS Y RIFAS 2021'!G15+'TENENCIA EST 2021'!G15+'NOMINAS 2021'!G15+'HOSPEDAJE 2021'!G15</f>
        <v>8691128</v>
      </c>
      <c r="H14" s="59" t="n">
        <f aca="false">'FGP 2021'!H14+'FFM 2021'!H14+'FOFIR 2021'!H14+'IEPS 2021'!H15+'TENENCIA 2021'!H15+'ISAN COMP 2021'!H15+'ISAN 2021'!H15+'DIV. ESPEC. 2021'!H15+'LOTERIAS Y RIFAS 2021'!H15+'TENENCIA EST 2021'!H15+'NOMINAS 2021'!H15+'HOSPEDAJE 2021'!H15</f>
        <v>11235869</v>
      </c>
      <c r="I14" s="59" t="n">
        <f aca="false">'FGP 2021'!I14+'FFM 2021'!I14+'FOFIR 2021'!I14+'IEPS 2021'!I15+'TENENCIA 2021'!I15+'ISAN COMP 2021'!I15+'ISAN 2021'!I15+'DIV. ESPEC. 2021'!I15+'LOTERIAS Y RIFAS 2021'!I15+'TENENCIA EST 2021'!I15+'NOMINAS 2021'!I15+'HOSPEDAJE 2021'!I15</f>
        <v>9810638</v>
      </c>
      <c r="J14" s="59" t="n">
        <f aca="false">'FGP 2021'!J14+'FFM 2021'!J14+'FOFIR 2021'!J14+'IEPS 2021'!J15+'TENENCIA 2021'!J15+'ISAN COMP 2021'!J15+'ISAN 2021'!J15+'DIV. ESPEC. 2021'!J15+'LOTERIAS Y RIFAS 2021'!J15+'TENENCIA EST 2021'!J15+'NOMINAS 2021'!J15+'HOSPEDAJE 2021'!J15</f>
        <v>9782978</v>
      </c>
      <c r="K14" s="59" t="n">
        <f aca="false">'FGP 2021'!K14+'FFM 2021'!K14+'FOFIR 2021'!K14+'IEPS 2021'!K15+'TENENCIA 2021'!K15+'ISAN COMP 2021'!K15+'ISAN 2021'!K15+'DIV. ESPEC. 2021'!K15+'LOTERIAS Y RIFAS 2021'!K15+'TENENCIA EST 2021'!K15+'NOMINAS 2021'!K15+'HOSPEDAJE 2021'!K15</f>
        <v>11071489</v>
      </c>
      <c r="L14" s="59" t="n">
        <f aca="false">'FGP 2021'!L14+'FFM 2021'!L14+'FOFIR 2021'!L14+'IEPS 2021'!L15+'TENENCIA 2021'!L15+'ISAN COMP 2021'!L15+'ISAN 2021'!L15+'DIV. ESPEC. 2021'!L15+'LOTERIAS Y RIFAS 2021'!L15+'TENENCIA EST 2021'!L15+'NOMINAS 2021'!L15+'HOSPEDAJE 2021'!L15</f>
        <v>9702931</v>
      </c>
      <c r="M14" s="59" t="n">
        <f aca="false">'FGP 2021'!M14+'FFM 2021'!M14+'FOFIR 2021'!M14+'IEPS 2021'!M15+'TENENCIA 2021'!M15+'ISAN COMP 2021'!M15+'ISAN 2021'!M15+'DIV. ESPEC. 2021'!M15+'LOTERIAS Y RIFAS 2021'!M15+'TENENCIA EST 2021'!M15+'NOMINAS 2021'!M15+'HOSPEDAJE 2021'!M15</f>
        <v>9758908</v>
      </c>
      <c r="N14" s="59" t="n">
        <f aca="false">'FGP 2021'!N14+'FFM 2021'!N14+'FOFIR 2021'!N14+'IEPS 2021'!N15+'TENENCIA 2021'!N15+'ISAN COMP 2021'!N15+'ISAN 2021'!N15+'DIV. ESPEC. 2021'!N15+'LOTERIAS Y RIFAS 2021'!N15+'TENENCIA EST 2021'!N15+'NOMINAS 2021'!N15+'HOSPEDAJE 2021'!N15</f>
        <v>8941287</v>
      </c>
      <c r="O14" s="59" t="n">
        <f aca="false">'FGP 2021'!O14+'FFM 2021'!O14+'FOFIR 2021'!O14+'IEPS 2021'!O15+'TENENCIA 2021'!O15+'ISAN COMP 2021'!O15+'ISAN 2021'!O15+'DIV. ESPEC. 2021'!O15+'LOTERIAS Y RIFAS 2021'!O15+'TENENCIA EST 2021'!O15+'NOMINAS 2021'!O15+'HOSPEDAJE 2021'!O15</f>
        <v>8926750</v>
      </c>
      <c r="P14" s="59" t="n">
        <f aca="false">'FGP 2021'!P14+'FFM 2021'!P14+'FOFIR 2021'!P14+'IEPS 2021'!P15+'TENENCIA 2021'!P15+'ISAN COMP 2021'!P15+'ISAN 2021'!P15+'DIV. ESPEC. 2021'!P15+'LOTERIAS Y RIFAS 2021'!P15+'TENENCIA EST 2021'!P15+'NOMINAS 2021'!P15+'HOSPEDAJE 2021'!P15</f>
        <v>10485066</v>
      </c>
      <c r="Q14" s="59" t="n">
        <f aca="false">SUM(E14:P14)</f>
        <v>118784110</v>
      </c>
      <c r="R14" s="55"/>
      <c r="S14" s="55"/>
    </row>
    <row r="15" customFormat="false" ht="12.75" hidden="false" customHeight="false" outlineLevel="0" collapsed="false">
      <c r="C15" s="44" t="s">
        <v>29</v>
      </c>
      <c r="D15" s="44" t="s">
        <v>30</v>
      </c>
      <c r="E15" s="59" t="n">
        <f aca="false">'FGP 2021'!E15+'FFM 2021'!E15+'FOFIR 2021'!E15+'IEPS 2021'!E16+'TENENCIA 2021'!E16+'ISAN COMP 2021'!E16+'ISAN 2021'!E16+'DIV. ESPEC. 2021'!E16+'LOTERIAS Y RIFAS 2021'!E16+'TENENCIA EST 2021'!E16+'NOMINAS 2021'!E16+'HOSPEDAJE 2021'!E16</f>
        <v>1857919</v>
      </c>
      <c r="F15" s="59" t="n">
        <f aca="false">'FGP 2021'!F15+'FFM 2021'!F15+'FOFIR 2021'!F15+'IEPS 2021'!F16+'TENENCIA 2021'!F16+'ISAN COMP 2021'!F16+'ISAN 2021'!F16+'DIV. ESPEC. 2021'!F16+'LOTERIAS Y RIFAS 2021'!F16+'TENENCIA EST 2021'!F16+'NOMINAS 2021'!F16+'HOSPEDAJE 2021'!F16</f>
        <v>2214321</v>
      </c>
      <c r="G15" s="59" t="n">
        <f aca="false">'FGP 2021'!G15+'FFM 2021'!G15+'FOFIR 2021'!G15+'IEPS 2021'!G16+'TENENCIA 2021'!G16+'ISAN COMP 2021'!G16+'ISAN 2021'!G16+'DIV. ESPEC. 2021'!G16+'LOTERIAS Y RIFAS 2021'!G16+'TENENCIA EST 2021'!G16+'NOMINAS 2021'!G16+'HOSPEDAJE 2021'!G16</f>
        <v>1736870</v>
      </c>
      <c r="H15" s="59" t="n">
        <f aca="false">'FGP 2021'!H15+'FFM 2021'!H15+'FOFIR 2021'!H15+'IEPS 2021'!H16+'TENENCIA 2021'!H16+'ISAN COMP 2021'!H16+'ISAN 2021'!H16+'DIV. ESPEC. 2021'!H16+'LOTERIAS Y RIFAS 2021'!H16+'TENENCIA EST 2021'!H16+'NOMINAS 2021'!H16+'HOSPEDAJE 2021'!H16</f>
        <v>2245422</v>
      </c>
      <c r="I15" s="59" t="n">
        <f aca="false">'FGP 2021'!I15+'FFM 2021'!I15+'FOFIR 2021'!I15+'IEPS 2021'!I16+'TENENCIA 2021'!I16+'ISAN COMP 2021'!I16+'ISAN 2021'!I16+'DIV. ESPEC. 2021'!I16+'LOTERIAS Y RIFAS 2021'!I16+'TENENCIA EST 2021'!I16+'NOMINAS 2021'!I16+'HOSPEDAJE 2021'!I16</f>
        <v>1960598</v>
      </c>
      <c r="J15" s="59" t="n">
        <f aca="false">'FGP 2021'!J15+'FFM 2021'!J15+'FOFIR 2021'!J15+'IEPS 2021'!J16+'TENENCIA 2021'!J16+'ISAN COMP 2021'!J16+'ISAN 2021'!J16+'DIV. ESPEC. 2021'!J16+'LOTERIAS Y RIFAS 2021'!J16+'TENENCIA EST 2021'!J16+'NOMINAS 2021'!J16+'HOSPEDAJE 2021'!J16</f>
        <v>1955070</v>
      </c>
      <c r="K15" s="59" t="n">
        <f aca="false">'FGP 2021'!K15+'FFM 2021'!K15+'FOFIR 2021'!K15+'IEPS 2021'!K16+'TENENCIA 2021'!K16+'ISAN COMP 2021'!K16+'ISAN 2021'!K16+'DIV. ESPEC. 2021'!K16+'LOTERIAS Y RIFAS 2021'!K16+'TENENCIA EST 2021'!K16+'NOMINAS 2021'!K16+'HOSPEDAJE 2021'!K16</f>
        <v>2212573</v>
      </c>
      <c r="L15" s="59" t="n">
        <f aca="false">'FGP 2021'!L15+'FFM 2021'!L15+'FOFIR 2021'!L15+'IEPS 2021'!L16+'TENENCIA 2021'!L16+'ISAN COMP 2021'!L16+'ISAN 2021'!L16+'DIV. ESPEC. 2021'!L16+'LOTERIAS Y RIFAS 2021'!L16+'TENENCIA EST 2021'!L16+'NOMINAS 2021'!L16+'HOSPEDAJE 2021'!L16</f>
        <v>1939075</v>
      </c>
      <c r="M15" s="59" t="n">
        <f aca="false">'FGP 2021'!M15+'FFM 2021'!M15+'FOFIR 2021'!M15+'IEPS 2021'!M16+'TENENCIA 2021'!M16+'ISAN COMP 2021'!M16+'ISAN 2021'!M16+'DIV. ESPEC. 2021'!M16+'LOTERIAS Y RIFAS 2021'!M16+'TENENCIA EST 2021'!M16+'NOMINAS 2021'!M16+'HOSPEDAJE 2021'!M16</f>
        <v>1950261</v>
      </c>
      <c r="N15" s="59" t="n">
        <f aca="false">'FGP 2021'!N15+'FFM 2021'!N15+'FOFIR 2021'!N15+'IEPS 2021'!N16+'TENENCIA 2021'!N16+'ISAN COMP 2021'!N16+'ISAN 2021'!N16+'DIV. ESPEC. 2021'!N16+'LOTERIAS Y RIFAS 2021'!N16+'TENENCIA EST 2021'!N16+'NOMINAS 2021'!N16+'HOSPEDAJE 2021'!N16</f>
        <v>1786864</v>
      </c>
      <c r="O15" s="59" t="n">
        <f aca="false">'FGP 2021'!O15+'FFM 2021'!O15+'FOFIR 2021'!O15+'IEPS 2021'!O16+'TENENCIA 2021'!O16+'ISAN COMP 2021'!O16+'ISAN 2021'!O16+'DIV. ESPEC. 2021'!O16+'LOTERIAS Y RIFAS 2021'!O16+'TENENCIA EST 2021'!O16+'NOMINAS 2021'!O16+'HOSPEDAJE 2021'!O16</f>
        <v>1783959</v>
      </c>
      <c r="P15" s="59" t="n">
        <f aca="false">'FGP 2021'!P15+'FFM 2021'!P15+'FOFIR 2021'!P15+'IEPS 2021'!P16+'TENENCIA 2021'!P16+'ISAN COMP 2021'!P16+'ISAN 2021'!P16+'DIV. ESPEC. 2021'!P16+'LOTERIAS Y RIFAS 2021'!P16+'TENENCIA EST 2021'!P16+'NOMINAS 2021'!P16+'HOSPEDAJE 2021'!P16</f>
        <v>2095378</v>
      </c>
      <c r="Q15" s="59" t="n">
        <f aca="false">SUM(E15:P15)</f>
        <v>23738310</v>
      </c>
      <c r="R15" s="55"/>
      <c r="S15" s="55"/>
    </row>
    <row r="16" customFormat="false" ht="12.75" hidden="false" customHeight="false" outlineLevel="0" collapsed="false">
      <c r="C16" s="44" t="s">
        <v>31</v>
      </c>
      <c r="D16" s="44" t="s">
        <v>32</v>
      </c>
      <c r="E16" s="59" t="n">
        <f aca="false">'FGP 2021'!E16+'FFM 2021'!E16+'FOFIR 2021'!E16+'IEPS 2021'!E17+'TENENCIA 2021'!E17+'ISAN COMP 2021'!E17+'ISAN 2021'!E17+'DIV. ESPEC. 2021'!E17+'LOTERIAS Y RIFAS 2021'!E17+'TENENCIA EST 2021'!E17+'NOMINAS 2021'!E17+'HOSPEDAJE 2021'!E17</f>
        <v>1455284</v>
      </c>
      <c r="F16" s="59" t="n">
        <f aca="false">'FGP 2021'!F16+'FFM 2021'!F16+'FOFIR 2021'!F16+'IEPS 2021'!F17+'TENENCIA 2021'!F17+'ISAN COMP 2021'!F17+'ISAN 2021'!F17+'DIV. ESPEC. 2021'!F17+'LOTERIAS Y RIFAS 2021'!F17+'TENENCIA EST 2021'!F17+'NOMINAS 2021'!F17+'HOSPEDAJE 2021'!F17</f>
        <v>1734450</v>
      </c>
      <c r="G16" s="59" t="n">
        <f aca="false">'FGP 2021'!G16+'FFM 2021'!G16+'FOFIR 2021'!G16+'IEPS 2021'!G17+'TENENCIA 2021'!G17+'ISAN COMP 2021'!G17+'ISAN 2021'!G17+'DIV. ESPEC. 2021'!G17+'LOTERIAS Y RIFAS 2021'!G17+'TENENCIA EST 2021'!G17+'NOMINAS 2021'!G17+'HOSPEDAJE 2021'!G17</f>
        <v>1360471</v>
      </c>
      <c r="H16" s="59" t="n">
        <f aca="false">'FGP 2021'!H16+'FFM 2021'!H16+'FOFIR 2021'!H16+'IEPS 2021'!H17+'TENENCIA 2021'!H17+'ISAN COMP 2021'!H17+'ISAN 2021'!H17+'DIV. ESPEC. 2021'!H17+'LOTERIAS Y RIFAS 2021'!H17+'TENENCIA EST 2021'!H17+'NOMINAS 2021'!H17+'HOSPEDAJE 2021'!H17</f>
        <v>1758811</v>
      </c>
      <c r="I16" s="59" t="n">
        <f aca="false">'FGP 2021'!I16+'FFM 2021'!I16+'FOFIR 2021'!I16+'IEPS 2021'!I17+'TENENCIA 2021'!I17+'ISAN COMP 2021'!I17+'ISAN 2021'!I17+'DIV. ESPEC. 2021'!I17+'LOTERIAS Y RIFAS 2021'!I17+'TENENCIA EST 2021'!I17+'NOMINAS 2021'!I17+'HOSPEDAJE 2021'!I17</f>
        <v>1535713</v>
      </c>
      <c r="J16" s="59" t="n">
        <f aca="false">'FGP 2021'!J16+'FFM 2021'!J16+'FOFIR 2021'!J16+'IEPS 2021'!J17+'TENENCIA 2021'!J17+'ISAN COMP 2021'!J17+'ISAN 2021'!J17+'DIV. ESPEC. 2021'!J17+'LOTERIAS Y RIFAS 2021'!J17+'TENENCIA EST 2021'!J17+'NOMINAS 2021'!J17+'HOSPEDAJE 2021'!J17</f>
        <v>1531383</v>
      </c>
      <c r="K16" s="59" t="n">
        <f aca="false">'FGP 2021'!K16+'FFM 2021'!K16+'FOFIR 2021'!K16+'IEPS 2021'!K17+'TENENCIA 2021'!K17+'ISAN COMP 2021'!K17+'ISAN 2021'!K17+'DIV. ESPEC. 2021'!K17+'LOTERIAS Y RIFAS 2021'!K17+'TENENCIA EST 2021'!K17+'NOMINAS 2021'!K17+'HOSPEDAJE 2021'!K17</f>
        <v>1733080</v>
      </c>
      <c r="L16" s="59" t="n">
        <f aca="false">'FGP 2021'!L16+'FFM 2021'!L16+'FOFIR 2021'!L16+'IEPS 2021'!L17+'TENENCIA 2021'!L17+'ISAN COMP 2021'!L17+'ISAN 2021'!L17+'DIV. ESPEC. 2021'!L17+'LOTERIAS Y RIFAS 2021'!L17+'TENENCIA EST 2021'!L17+'NOMINAS 2021'!L17+'HOSPEDAJE 2021'!L17</f>
        <v>1518852</v>
      </c>
      <c r="M16" s="59" t="n">
        <f aca="false">'FGP 2021'!M16+'FFM 2021'!M16+'FOFIR 2021'!M16+'IEPS 2021'!M17+'TENENCIA 2021'!M17+'ISAN COMP 2021'!M17+'ISAN 2021'!M17+'DIV. ESPEC. 2021'!M17+'LOTERIAS Y RIFAS 2021'!M17+'TENENCIA EST 2021'!M17+'NOMINAS 2021'!M17+'HOSPEDAJE 2021'!M17</f>
        <v>1527616</v>
      </c>
      <c r="N16" s="59" t="n">
        <f aca="false">'FGP 2021'!N16+'FFM 2021'!N16+'FOFIR 2021'!N16+'IEPS 2021'!N17+'TENENCIA 2021'!N17+'ISAN COMP 2021'!N17+'ISAN 2021'!N17+'DIV. ESPEC. 2021'!N17+'LOTERIAS Y RIFAS 2021'!N17+'TENENCIA EST 2021'!N17+'NOMINAS 2021'!N17+'HOSPEDAJE 2021'!N17</f>
        <v>1399627</v>
      </c>
      <c r="O16" s="59" t="n">
        <f aca="false">'FGP 2021'!O16+'FFM 2021'!O16+'FOFIR 2021'!O16+'IEPS 2021'!O17+'TENENCIA 2021'!O17+'ISAN COMP 2021'!O17+'ISAN 2021'!O17+'DIV. ESPEC. 2021'!O17+'LOTERIAS Y RIFAS 2021'!O17+'TENENCIA EST 2021'!O17+'NOMINAS 2021'!O17+'HOSPEDAJE 2021'!O17</f>
        <v>1397352</v>
      </c>
      <c r="P16" s="59" t="n">
        <f aca="false">'FGP 2021'!P16+'FFM 2021'!P16+'FOFIR 2021'!P16+'IEPS 2021'!P17+'TENENCIA 2021'!P17+'ISAN COMP 2021'!P17+'ISAN 2021'!P17+'DIV. ESPEC. 2021'!P17+'LOTERIAS Y RIFAS 2021'!P17+'TENENCIA EST 2021'!P17+'NOMINAS 2021'!P17+'HOSPEDAJE 2021'!P17</f>
        <v>1641279</v>
      </c>
      <c r="Q16" s="59" t="n">
        <f aca="false">SUM(E16:P16)</f>
        <v>18593918</v>
      </c>
      <c r="R16" s="55"/>
      <c r="S16" s="55"/>
    </row>
    <row r="17" customFormat="false" ht="12.75" hidden="false" customHeight="false" outlineLevel="0" collapsed="false">
      <c r="C17" s="44" t="s">
        <v>33</v>
      </c>
      <c r="D17" s="44" t="s">
        <v>34</v>
      </c>
      <c r="E17" s="59" t="n">
        <f aca="false">'FGP 2021'!E17+'FFM 2021'!E17+'FOFIR 2021'!E17+'IEPS 2021'!E18+'TENENCIA 2021'!E18+'ISAN COMP 2021'!E18+'ISAN 2021'!E18+'DIV. ESPEC. 2021'!E18+'LOTERIAS Y RIFAS 2021'!E18+'TENENCIA EST 2021'!E18+'NOMINAS 2021'!E18+'HOSPEDAJE 2021'!E18</f>
        <v>4507564</v>
      </c>
      <c r="F17" s="59" t="n">
        <f aca="false">'FGP 2021'!F17+'FFM 2021'!F17+'FOFIR 2021'!F17+'IEPS 2021'!F18+'TENENCIA 2021'!F18+'ISAN COMP 2021'!F18+'ISAN 2021'!F18+'DIV. ESPEC. 2021'!F18+'LOTERIAS Y RIFAS 2021'!F18+'TENENCIA EST 2021'!F18+'NOMINAS 2021'!F18+'HOSPEDAJE 2021'!F18</f>
        <v>5372247</v>
      </c>
      <c r="G17" s="59" t="n">
        <f aca="false">'FGP 2021'!G17+'FFM 2021'!G17+'FOFIR 2021'!G17+'IEPS 2021'!G18+'TENENCIA 2021'!G18+'ISAN COMP 2021'!G18+'ISAN 2021'!G18+'DIV. ESPEC. 2021'!G18+'LOTERIAS Y RIFAS 2021'!G18+'TENENCIA EST 2021'!G18+'NOMINAS 2021'!G18+'HOSPEDAJE 2021'!G18</f>
        <v>4213890</v>
      </c>
      <c r="H17" s="59" t="n">
        <f aca="false">'FGP 2021'!H17+'FFM 2021'!H17+'FOFIR 2021'!H17+'IEPS 2021'!H18+'TENENCIA 2021'!H18+'ISAN COMP 2021'!H18+'ISAN 2021'!H18+'DIV. ESPEC. 2021'!H18+'LOTERIAS Y RIFAS 2021'!H18+'TENENCIA EST 2021'!H18+'NOMINAS 2021'!H18+'HOSPEDAJE 2021'!H18</f>
        <v>5447706</v>
      </c>
      <c r="I17" s="59" t="n">
        <f aca="false">'FGP 2021'!I17+'FFM 2021'!I17+'FOFIR 2021'!I17+'IEPS 2021'!I18+'TENENCIA 2021'!I18+'ISAN COMP 2021'!I18+'ISAN 2021'!I18+'DIV. ESPEC. 2021'!I18+'LOTERIAS Y RIFAS 2021'!I18+'TENENCIA EST 2021'!I18+'NOMINAS 2021'!I18+'HOSPEDAJE 2021'!I18</f>
        <v>4756683</v>
      </c>
      <c r="J17" s="59" t="n">
        <f aca="false">'FGP 2021'!J17+'FFM 2021'!J17+'FOFIR 2021'!J17+'IEPS 2021'!J18+'TENENCIA 2021'!J18+'ISAN COMP 2021'!J18+'ISAN 2021'!J18+'DIV. ESPEC. 2021'!J18+'LOTERIAS Y RIFAS 2021'!J18+'TENENCIA EST 2021'!J18+'NOMINAS 2021'!J18+'HOSPEDAJE 2021'!J18</f>
        <v>4743271</v>
      </c>
      <c r="K17" s="59" t="n">
        <f aca="false">'FGP 2021'!K17+'FFM 2021'!K17+'FOFIR 2021'!K17+'IEPS 2021'!K18+'TENENCIA 2021'!K18+'ISAN COMP 2021'!K18+'ISAN 2021'!K18+'DIV. ESPEC. 2021'!K18+'LOTERIAS Y RIFAS 2021'!K18+'TENENCIA EST 2021'!K18+'NOMINAS 2021'!K18+'HOSPEDAJE 2021'!K18</f>
        <v>5368006</v>
      </c>
      <c r="L17" s="59" t="n">
        <f aca="false">'FGP 2021'!L17+'FFM 2021'!L17+'FOFIR 2021'!L17+'IEPS 2021'!L18+'TENENCIA 2021'!L18+'ISAN COMP 2021'!L18+'ISAN 2021'!L18+'DIV. ESPEC. 2021'!L18+'LOTERIAS Y RIFAS 2021'!L18+'TENENCIA EST 2021'!L18+'NOMINAS 2021'!L18+'HOSPEDAJE 2021'!L18</f>
        <v>4704460</v>
      </c>
      <c r="M17" s="59" t="n">
        <f aca="false">'FGP 2021'!M17+'FFM 2021'!M17+'FOFIR 2021'!M17+'IEPS 2021'!M18+'TENENCIA 2021'!M18+'ISAN COMP 2021'!M18+'ISAN 2021'!M18+'DIV. ESPEC. 2021'!M18+'LOTERIAS Y RIFAS 2021'!M18+'TENENCIA EST 2021'!M18+'NOMINAS 2021'!M18+'HOSPEDAJE 2021'!M18</f>
        <v>4731600</v>
      </c>
      <c r="N17" s="59" t="n">
        <f aca="false">'FGP 2021'!N17+'FFM 2021'!N17+'FOFIR 2021'!N17+'IEPS 2021'!N18+'TENENCIA 2021'!N18+'ISAN COMP 2021'!N18+'ISAN 2021'!N18+'DIV. ESPEC. 2021'!N18+'LOTERIAS Y RIFAS 2021'!N18+'TENENCIA EST 2021'!N18+'NOMINAS 2021'!N18+'HOSPEDAJE 2021'!N18</f>
        <v>4335176</v>
      </c>
      <c r="O17" s="59" t="n">
        <f aca="false">'FGP 2021'!O17+'FFM 2021'!O17+'FOFIR 2021'!O17+'IEPS 2021'!O18+'TENENCIA 2021'!O18+'ISAN COMP 2021'!O18+'ISAN 2021'!O18+'DIV. ESPEC. 2021'!O18+'LOTERIAS Y RIFAS 2021'!O18+'TENENCIA EST 2021'!O18+'NOMINAS 2021'!O18+'HOSPEDAJE 2021'!O18</f>
        <v>4328130</v>
      </c>
      <c r="P17" s="59" t="n">
        <f aca="false">'FGP 2021'!P17+'FFM 2021'!P17+'FOFIR 2021'!P17+'IEPS 2021'!P18+'TENENCIA 2021'!P18+'ISAN COMP 2021'!P18+'ISAN 2021'!P18+'DIV. ESPEC. 2021'!P18+'LOTERIAS Y RIFAS 2021'!P18+'TENENCIA EST 2021'!P18+'NOMINAS 2021'!P18+'HOSPEDAJE 2021'!P18</f>
        <v>5083686</v>
      </c>
      <c r="Q17" s="59" t="n">
        <f aca="false">SUM(E17:P17)</f>
        <v>57592419</v>
      </c>
      <c r="R17" s="55"/>
      <c r="S17" s="55"/>
    </row>
    <row r="18" customFormat="false" ht="12.75" hidden="false" customHeight="false" outlineLevel="0" collapsed="false">
      <c r="C18" s="44" t="s">
        <v>35</v>
      </c>
      <c r="D18" s="44" t="s">
        <v>36</v>
      </c>
      <c r="E18" s="59" t="n">
        <f aca="false">'FGP 2021'!E18+'FFM 2021'!E18+'FOFIR 2021'!E18+'IEPS 2021'!E19+'TENENCIA 2021'!E19+'ISAN COMP 2021'!E19+'ISAN 2021'!E19+'DIV. ESPEC. 2021'!E19+'LOTERIAS Y RIFAS 2021'!E19+'TENENCIA EST 2021'!E19+'NOMINAS 2021'!E19+'HOSPEDAJE 2021'!E19</f>
        <v>5994132</v>
      </c>
      <c r="F18" s="59" t="n">
        <f aca="false">'FGP 2021'!F18+'FFM 2021'!F18+'FOFIR 2021'!F18+'IEPS 2021'!F19+'TENENCIA 2021'!F19+'ISAN COMP 2021'!F19+'ISAN 2021'!F19+'DIV. ESPEC. 2021'!F19+'LOTERIAS Y RIFAS 2021'!F19+'TENENCIA EST 2021'!F19+'NOMINAS 2021'!F19+'HOSPEDAJE 2021'!F19</f>
        <v>7143983</v>
      </c>
      <c r="G18" s="59" t="n">
        <f aca="false">'FGP 2021'!G18+'FFM 2021'!G18+'FOFIR 2021'!G18+'IEPS 2021'!G19+'TENENCIA 2021'!G19+'ISAN COMP 2021'!G19+'ISAN 2021'!G19+'DIV. ESPEC. 2021'!G19+'LOTERIAS Y RIFAS 2021'!G19+'TENENCIA EST 2021'!G19+'NOMINAS 2021'!G19+'HOSPEDAJE 2021'!G19</f>
        <v>5603604</v>
      </c>
      <c r="H18" s="59" t="n">
        <f aca="false">'FGP 2021'!H18+'FFM 2021'!H18+'FOFIR 2021'!H18+'IEPS 2021'!H19+'TENENCIA 2021'!H19+'ISAN COMP 2021'!H19+'ISAN 2021'!H19+'DIV. ESPEC. 2021'!H19+'LOTERIAS Y RIFAS 2021'!H19+'TENENCIA EST 2021'!H19+'NOMINAS 2021'!H19+'HOSPEDAJE 2021'!H19</f>
        <v>7244328</v>
      </c>
      <c r="I18" s="59" t="n">
        <f aca="false">'FGP 2021'!I18+'FFM 2021'!I18+'FOFIR 2021'!I18+'IEPS 2021'!I19+'TENENCIA 2021'!I19+'ISAN COMP 2021'!I19+'ISAN 2021'!I19+'DIV. ESPEC. 2021'!I19+'LOTERIAS Y RIFAS 2021'!I19+'TENENCIA EST 2021'!I19+'NOMINAS 2021'!I19+'HOSPEDAJE 2021'!I19</f>
        <v>6325410</v>
      </c>
      <c r="J18" s="59" t="n">
        <f aca="false">'FGP 2021'!J18+'FFM 2021'!J18+'FOFIR 2021'!J18+'IEPS 2021'!J19+'TENENCIA 2021'!J19+'ISAN COMP 2021'!J19+'ISAN 2021'!J19+'DIV. ESPEC. 2021'!J19+'LOTERIAS Y RIFAS 2021'!J19+'TENENCIA EST 2021'!J19+'NOMINAS 2021'!J19+'HOSPEDAJE 2021'!J19</f>
        <v>6307575</v>
      </c>
      <c r="K18" s="59" t="n">
        <f aca="false">'FGP 2021'!K18+'FFM 2021'!K18+'FOFIR 2021'!K18+'IEPS 2021'!K19+'TENENCIA 2021'!K19+'ISAN COMP 2021'!K19+'ISAN 2021'!K19+'DIV. ESPEC. 2021'!K19+'LOTERIAS Y RIFAS 2021'!K19+'TENENCIA EST 2021'!K19+'NOMINAS 2021'!K19+'HOSPEDAJE 2021'!K19</f>
        <v>7138345</v>
      </c>
      <c r="L18" s="59" t="n">
        <f aca="false">'FGP 2021'!L18+'FFM 2021'!L18+'FOFIR 2021'!L18+'IEPS 2021'!L19+'TENENCIA 2021'!L19+'ISAN COMP 2021'!L19+'ISAN 2021'!L19+'DIV. ESPEC. 2021'!L19+'LOTERIAS Y RIFAS 2021'!L19+'TENENCIA EST 2021'!L19+'NOMINAS 2021'!L19+'HOSPEDAJE 2021'!L19</f>
        <v>6255967</v>
      </c>
      <c r="M18" s="59" t="n">
        <f aca="false">'FGP 2021'!M18+'FFM 2021'!M18+'FOFIR 2021'!M18+'IEPS 2021'!M19+'TENENCIA 2021'!M19+'ISAN COMP 2021'!M19+'ISAN 2021'!M19+'DIV. ESPEC. 2021'!M19+'LOTERIAS Y RIFAS 2021'!M19+'TENENCIA EST 2021'!M19+'NOMINAS 2021'!M19+'HOSPEDAJE 2021'!M19</f>
        <v>6292059</v>
      </c>
      <c r="N18" s="59" t="n">
        <f aca="false">'FGP 2021'!N18+'FFM 2021'!N18+'FOFIR 2021'!N18+'IEPS 2021'!N19+'TENENCIA 2021'!N19+'ISAN COMP 2021'!N19+'ISAN 2021'!N19+'DIV. ESPEC. 2021'!N19+'LOTERIAS Y RIFAS 2021'!N19+'TENENCIA EST 2021'!N19+'NOMINAS 2021'!N19+'HOSPEDAJE 2021'!N19</f>
        <v>5764894</v>
      </c>
      <c r="O18" s="59" t="n">
        <f aca="false">'FGP 2021'!O18+'FFM 2021'!O18+'FOFIR 2021'!O18+'IEPS 2021'!O19+'TENENCIA 2021'!O19+'ISAN COMP 2021'!O19+'ISAN 2021'!O19+'DIV. ESPEC. 2021'!O19+'LOTERIAS Y RIFAS 2021'!O19+'TENENCIA EST 2021'!O19+'NOMINAS 2021'!O19+'HOSPEDAJE 2021'!O19</f>
        <v>5755523</v>
      </c>
      <c r="P18" s="59" t="n">
        <f aca="false">'FGP 2021'!P18+'FFM 2021'!P18+'FOFIR 2021'!P18+'IEPS 2021'!P19+'TENENCIA 2021'!P19+'ISAN COMP 2021'!P19+'ISAN 2021'!P19+'DIV. ESPEC. 2021'!P19+'LOTERIAS Y RIFAS 2021'!P19+'TENENCIA EST 2021'!P19+'NOMINAS 2021'!P19+'HOSPEDAJE 2021'!P19</f>
        <v>6760248</v>
      </c>
      <c r="Q18" s="59" t="n">
        <f aca="false">SUM(E18:P18)</f>
        <v>76586068</v>
      </c>
      <c r="R18" s="55"/>
      <c r="S18" s="55"/>
    </row>
    <row r="19" customFormat="false" ht="12.75" hidden="false" customHeight="false" outlineLevel="0" collapsed="false">
      <c r="C19" s="44" t="s">
        <v>37</v>
      </c>
      <c r="D19" s="44" t="s">
        <v>38</v>
      </c>
      <c r="E19" s="59" t="n">
        <f aca="false">'FGP 2021'!E19+'FFM 2021'!E19+'FOFIR 2021'!E19+'IEPS 2021'!E20+'TENENCIA 2021'!E20+'ISAN COMP 2021'!E20+'ISAN 2021'!E20+'DIV. ESPEC. 2021'!E20+'LOTERIAS Y RIFAS 2021'!E20+'TENENCIA EST 2021'!E20+'NOMINAS 2021'!E20+'HOSPEDAJE 2021'!E20</f>
        <v>3328191</v>
      </c>
      <c r="F19" s="59" t="n">
        <f aca="false">'FGP 2021'!F19+'FFM 2021'!F19+'FOFIR 2021'!F19+'IEPS 2021'!F20+'TENENCIA 2021'!F20+'ISAN COMP 2021'!F20+'ISAN 2021'!F20+'DIV. ESPEC. 2021'!F20+'LOTERIAS Y RIFAS 2021'!F20+'TENENCIA EST 2021'!F20+'NOMINAS 2021'!F20+'HOSPEDAJE 2021'!F20</f>
        <v>3966636</v>
      </c>
      <c r="G19" s="59" t="n">
        <f aca="false">'FGP 2021'!G19+'FFM 2021'!G19+'FOFIR 2021'!G19+'IEPS 2021'!G20+'TENENCIA 2021'!G20+'ISAN COMP 2021'!G20+'ISAN 2021'!G20+'DIV. ESPEC. 2021'!G20+'LOTERIAS Y RIFAS 2021'!G20+'TENENCIA EST 2021'!G20+'NOMINAS 2021'!G20+'HOSPEDAJE 2021'!G20</f>
        <v>3111356</v>
      </c>
      <c r="H19" s="59" t="n">
        <f aca="false">'FGP 2021'!H19+'FFM 2021'!H19+'FOFIR 2021'!H19+'IEPS 2021'!H20+'TENENCIA 2021'!H20+'ISAN COMP 2021'!H20+'ISAN 2021'!H20+'DIV. ESPEC. 2021'!H20+'LOTERIAS Y RIFAS 2021'!H20+'TENENCIA EST 2021'!H20+'NOMINAS 2021'!H20+'HOSPEDAJE 2021'!H20</f>
        <v>4022353</v>
      </c>
      <c r="I19" s="59" t="n">
        <f aca="false">'FGP 2021'!I19+'FFM 2021'!I19+'FOFIR 2021'!I19+'IEPS 2021'!I20+'TENENCIA 2021'!I20+'ISAN COMP 2021'!I20+'ISAN 2021'!I20+'DIV. ESPEC. 2021'!I20+'LOTERIAS Y RIFAS 2021'!I20+'TENENCIA EST 2021'!I20+'NOMINAS 2021'!I20+'HOSPEDAJE 2021'!I20</f>
        <v>3512131</v>
      </c>
      <c r="J19" s="59" t="n">
        <f aca="false">'FGP 2021'!J19+'FFM 2021'!J19+'FOFIR 2021'!J19+'IEPS 2021'!J20+'TENENCIA 2021'!J20+'ISAN COMP 2021'!J20+'ISAN 2021'!J20+'DIV. ESPEC. 2021'!J20+'LOTERIAS Y RIFAS 2021'!J20+'TENENCIA EST 2021'!J20+'NOMINAS 2021'!J20+'HOSPEDAJE 2021'!J20</f>
        <v>3502229</v>
      </c>
      <c r="K19" s="59" t="n">
        <f aca="false">'FGP 2021'!K19+'FFM 2021'!K19+'FOFIR 2021'!K19+'IEPS 2021'!K20+'TENENCIA 2021'!K20+'ISAN COMP 2021'!K20+'ISAN 2021'!K20+'DIV. ESPEC. 2021'!K20+'LOTERIAS Y RIFAS 2021'!K20+'TENENCIA EST 2021'!K20+'NOMINAS 2021'!K20+'HOSPEDAJE 2021'!K20</f>
        <v>3963507</v>
      </c>
      <c r="L19" s="59" t="n">
        <f aca="false">'FGP 2021'!L19+'FFM 2021'!L19+'FOFIR 2021'!L19+'IEPS 2021'!L20+'TENENCIA 2021'!L20+'ISAN COMP 2021'!L20+'ISAN 2021'!L20+'DIV. ESPEC. 2021'!L20+'LOTERIAS Y RIFAS 2021'!L20+'TENENCIA EST 2021'!L20+'NOMINAS 2021'!L20+'HOSPEDAJE 2021'!L20</f>
        <v>3473574</v>
      </c>
      <c r="M19" s="59" t="n">
        <f aca="false">'FGP 2021'!M19+'FFM 2021'!M19+'FOFIR 2021'!M19+'IEPS 2021'!M20+'TENENCIA 2021'!M20+'ISAN COMP 2021'!M20+'ISAN 2021'!M20+'DIV. ESPEC. 2021'!M20+'LOTERIAS Y RIFAS 2021'!M20+'TENENCIA EST 2021'!M20+'NOMINAS 2021'!M20+'HOSPEDAJE 2021'!M20</f>
        <v>3493612</v>
      </c>
      <c r="N19" s="59" t="n">
        <f aca="false">'FGP 2021'!N19+'FFM 2021'!N19+'FOFIR 2021'!N19+'IEPS 2021'!N20+'TENENCIA 2021'!N20+'ISAN COMP 2021'!N20+'ISAN 2021'!N20+'DIV. ESPEC. 2021'!N20+'LOTERIAS Y RIFAS 2021'!N20+'TENENCIA EST 2021'!N20+'NOMINAS 2021'!N20+'HOSPEDAJE 2021'!N20</f>
        <v>3200910</v>
      </c>
      <c r="O19" s="59" t="n">
        <f aca="false">'FGP 2021'!O19+'FFM 2021'!O19+'FOFIR 2021'!O19+'IEPS 2021'!O20+'TENENCIA 2021'!O20+'ISAN COMP 2021'!O20+'ISAN 2021'!O20+'DIV. ESPEC. 2021'!O20+'LOTERIAS Y RIFAS 2021'!O20+'TENENCIA EST 2021'!O20+'NOMINAS 2021'!O20+'HOSPEDAJE 2021'!O20</f>
        <v>3195707</v>
      </c>
      <c r="P19" s="59" t="n">
        <f aca="false">'FGP 2021'!P19+'FFM 2021'!P19+'FOFIR 2021'!P19+'IEPS 2021'!P20+'TENENCIA 2021'!P20+'ISAN COMP 2021'!P20+'ISAN 2021'!P20+'DIV. ESPEC. 2021'!P20+'LOTERIAS Y RIFAS 2021'!P20+'TENENCIA EST 2021'!P20+'NOMINAS 2021'!P20+'HOSPEDAJE 2021'!P20</f>
        <v>3753572</v>
      </c>
      <c r="Q19" s="59" t="n">
        <f aca="false">SUM(E19:P19)</f>
        <v>42523778</v>
      </c>
      <c r="R19" s="55"/>
      <c r="S19" s="55"/>
    </row>
    <row r="20" customFormat="false" ht="12.75" hidden="false" customHeight="false" outlineLevel="0" collapsed="false">
      <c r="C20" s="44" t="s">
        <v>39</v>
      </c>
      <c r="D20" s="44" t="s">
        <v>40</v>
      </c>
      <c r="E20" s="59" t="n">
        <f aca="false">'FGP 2021'!E20+'FFM 2021'!E20+'FOFIR 2021'!E20+'IEPS 2021'!E21+'TENENCIA 2021'!E21+'ISAN COMP 2021'!E21+'ISAN 2021'!E21+'DIV. ESPEC. 2021'!E21+'LOTERIAS Y RIFAS 2021'!E21+'TENENCIA EST 2021'!E21+'NOMINAS 2021'!E21+'HOSPEDAJE 2021'!E21</f>
        <v>2105333</v>
      </c>
      <c r="F20" s="59" t="n">
        <f aca="false">'FGP 2021'!F20+'FFM 2021'!F20+'FOFIR 2021'!F20+'IEPS 2021'!F21+'TENENCIA 2021'!F21+'ISAN COMP 2021'!F21+'ISAN 2021'!F21+'DIV. ESPEC. 2021'!F21+'LOTERIAS Y RIFAS 2021'!F21+'TENENCIA EST 2021'!F21+'NOMINAS 2021'!F21+'HOSPEDAJE 2021'!F21</f>
        <v>2509199</v>
      </c>
      <c r="G20" s="59" t="n">
        <f aca="false">'FGP 2021'!G20+'FFM 2021'!G20+'FOFIR 2021'!G20+'IEPS 2021'!G21+'TENENCIA 2021'!G21+'ISAN COMP 2021'!G21+'ISAN 2021'!G21+'DIV. ESPEC. 2021'!G21+'LOTERIAS Y RIFAS 2021'!G21+'TENENCIA EST 2021'!G21+'NOMINAS 2021'!G21+'HOSPEDAJE 2021'!G21</f>
        <v>1968167</v>
      </c>
      <c r="H20" s="59" t="n">
        <f aca="false">'FGP 2021'!H20+'FFM 2021'!H20+'FOFIR 2021'!H20+'IEPS 2021'!H21+'TENENCIA 2021'!H21+'ISAN COMP 2021'!H21+'ISAN 2021'!H21+'DIV. ESPEC. 2021'!H21+'LOTERIAS Y RIFAS 2021'!H21+'TENENCIA EST 2021'!H21+'NOMINAS 2021'!H21+'HOSPEDAJE 2021'!H21</f>
        <v>2544442</v>
      </c>
      <c r="I20" s="59" t="n">
        <f aca="false">'FGP 2021'!I20+'FFM 2021'!I20+'FOFIR 2021'!I20+'IEPS 2021'!I21+'TENENCIA 2021'!I21+'ISAN COMP 2021'!I21+'ISAN 2021'!I21+'DIV. ESPEC. 2021'!I21+'LOTERIAS Y RIFAS 2021'!I21+'TENENCIA EST 2021'!I21+'NOMINAS 2021'!I21+'HOSPEDAJE 2021'!I21</f>
        <v>2221689</v>
      </c>
      <c r="J20" s="59" t="n">
        <f aca="false">'FGP 2021'!J20+'FFM 2021'!J20+'FOFIR 2021'!J20+'IEPS 2021'!J21+'TENENCIA 2021'!J21+'ISAN COMP 2021'!J21+'ISAN 2021'!J21+'DIV. ESPEC. 2021'!J21+'LOTERIAS Y RIFAS 2021'!J21+'TENENCIA EST 2021'!J21+'NOMINAS 2021'!J21+'HOSPEDAJE 2021'!J21</f>
        <v>2215424</v>
      </c>
      <c r="K20" s="59" t="n">
        <f aca="false">'FGP 2021'!K20+'FFM 2021'!K20+'FOFIR 2021'!K20+'IEPS 2021'!K21+'TENENCIA 2021'!K21+'ISAN COMP 2021'!K21+'ISAN 2021'!K21+'DIV. ESPEC. 2021'!K21+'LOTERIAS Y RIFAS 2021'!K21+'TENENCIA EST 2021'!K21+'NOMINAS 2021'!K21+'HOSPEDAJE 2021'!K21</f>
        <v>2507217</v>
      </c>
      <c r="L20" s="59" t="n">
        <f aca="false">'FGP 2021'!L20+'FFM 2021'!L20+'FOFIR 2021'!L20+'IEPS 2021'!L21+'TENENCIA 2021'!L21+'ISAN COMP 2021'!L21+'ISAN 2021'!L21+'DIV. ESPEC. 2021'!L21+'LOTERIAS Y RIFAS 2021'!L21+'TENENCIA EST 2021'!L21+'NOMINAS 2021'!L21+'HOSPEDAJE 2021'!L21</f>
        <v>2197298</v>
      </c>
      <c r="M20" s="59" t="n">
        <f aca="false">'FGP 2021'!M20+'FFM 2021'!M20+'FOFIR 2021'!M20+'IEPS 2021'!M21+'TENENCIA 2021'!M21+'ISAN COMP 2021'!M21+'ISAN 2021'!M21+'DIV. ESPEC. 2021'!M21+'LOTERIAS Y RIFAS 2021'!M21+'TENENCIA EST 2021'!M21+'NOMINAS 2021'!M21+'HOSPEDAJE 2021'!M21</f>
        <v>2209974</v>
      </c>
      <c r="N20" s="59" t="n">
        <f aca="false">'FGP 2021'!N20+'FFM 2021'!N20+'FOFIR 2021'!N20+'IEPS 2021'!N21+'TENENCIA 2021'!N21+'ISAN COMP 2021'!N21+'ISAN 2021'!N21+'DIV. ESPEC. 2021'!N21+'LOTERIAS Y RIFAS 2021'!N21+'TENENCIA EST 2021'!N21+'NOMINAS 2021'!N21+'HOSPEDAJE 2021'!N21</f>
        <v>2024818</v>
      </c>
      <c r="O20" s="59" t="n">
        <f aca="false">'FGP 2021'!O20+'FFM 2021'!O20+'FOFIR 2021'!O20+'IEPS 2021'!O21+'TENENCIA 2021'!O21+'ISAN COMP 2021'!O21+'ISAN 2021'!O21+'DIV. ESPEC. 2021'!O21+'LOTERIAS Y RIFAS 2021'!O21+'TENENCIA EST 2021'!O21+'NOMINAS 2021'!O21+'HOSPEDAJE 2021'!O21</f>
        <v>2021525</v>
      </c>
      <c r="P20" s="59" t="n">
        <f aca="false">'FGP 2021'!P20+'FFM 2021'!P20+'FOFIR 2021'!P20+'IEPS 2021'!P21+'TENENCIA 2021'!P21+'ISAN COMP 2021'!P21+'ISAN 2021'!P21+'DIV. ESPEC. 2021'!P21+'LOTERIAS Y RIFAS 2021'!P21+'TENENCIA EST 2021'!P21+'NOMINAS 2021'!P21+'HOSPEDAJE 2021'!P21</f>
        <v>2374424</v>
      </c>
      <c r="Q20" s="59" t="n">
        <f aca="false">SUM(E20:P20)</f>
        <v>26899510</v>
      </c>
      <c r="R20" s="55"/>
      <c r="S20" s="55"/>
    </row>
    <row r="21" customFormat="false" ht="12.75" hidden="false" customHeight="false" outlineLevel="0" collapsed="false">
      <c r="C21" s="44" t="s">
        <v>41</v>
      </c>
      <c r="D21" s="44" t="s">
        <v>42</v>
      </c>
      <c r="E21" s="59" t="n">
        <f aca="false">'FGP 2021'!E21+'FFM 2021'!E21+'FOFIR 2021'!E21+'IEPS 2021'!E22+'TENENCIA 2021'!E22+'ISAN COMP 2021'!E22+'ISAN 2021'!E22+'DIV. ESPEC. 2021'!E22+'LOTERIAS Y RIFAS 2021'!E22+'TENENCIA EST 2021'!E22+'NOMINAS 2021'!E22+'HOSPEDAJE 2021'!E22</f>
        <v>1589340</v>
      </c>
      <c r="F21" s="59" t="n">
        <f aca="false">'FGP 2021'!F21+'FFM 2021'!F21+'FOFIR 2021'!F21+'IEPS 2021'!F22+'TENENCIA 2021'!F22+'ISAN COMP 2021'!F22+'ISAN 2021'!F22+'DIV. ESPEC. 2021'!F22+'LOTERIAS Y RIFAS 2021'!F22+'TENENCIA EST 2021'!F22+'NOMINAS 2021'!F22+'HOSPEDAJE 2021'!F22</f>
        <v>1894223</v>
      </c>
      <c r="G21" s="59" t="n">
        <f aca="false">'FGP 2021'!G21+'FFM 2021'!G21+'FOFIR 2021'!G21+'IEPS 2021'!G22+'TENENCIA 2021'!G22+'ISAN COMP 2021'!G22+'ISAN 2021'!G22+'DIV. ESPEC. 2021'!G22+'LOTERIAS Y RIFAS 2021'!G22+'TENENCIA EST 2021'!G22+'NOMINAS 2021'!G22+'HOSPEDAJE 2021'!G22</f>
        <v>1485792</v>
      </c>
      <c r="H21" s="59" t="n">
        <f aca="false">'FGP 2021'!H21+'FFM 2021'!H21+'FOFIR 2021'!H21+'IEPS 2021'!H22+'TENENCIA 2021'!H22+'ISAN COMP 2021'!H22+'ISAN 2021'!H22+'DIV. ESPEC. 2021'!H22+'LOTERIAS Y RIFAS 2021'!H22+'TENENCIA EST 2021'!H22+'NOMINAS 2021'!H22+'HOSPEDAJE 2021'!H22</f>
        <v>1920828</v>
      </c>
      <c r="I21" s="59" t="n">
        <f aca="false">'FGP 2021'!I21+'FFM 2021'!I21+'FOFIR 2021'!I21+'IEPS 2021'!I22+'TENENCIA 2021'!I22+'ISAN COMP 2021'!I22+'ISAN 2021'!I22+'DIV. ESPEC. 2021'!I22+'LOTERIAS Y RIFAS 2021'!I22+'TENENCIA EST 2021'!I22+'NOMINAS 2021'!I22+'HOSPEDAJE 2021'!I22</f>
        <v>1677179</v>
      </c>
      <c r="J21" s="59" t="n">
        <f aca="false">'FGP 2021'!J21+'FFM 2021'!J21+'FOFIR 2021'!J21+'IEPS 2021'!J22+'TENENCIA 2021'!J22+'ISAN COMP 2021'!J22+'ISAN 2021'!J22+'DIV. ESPEC. 2021'!J22+'LOTERIAS Y RIFAS 2021'!J22+'TENENCIA EST 2021'!J22+'NOMINAS 2021'!J22+'HOSPEDAJE 2021'!J22</f>
        <v>1672450</v>
      </c>
      <c r="K21" s="59" t="n">
        <f aca="false">'FGP 2021'!K21+'FFM 2021'!K21+'FOFIR 2021'!K21+'IEPS 2021'!K22+'TENENCIA 2021'!K22+'ISAN COMP 2021'!K22+'ISAN 2021'!K22+'DIV. ESPEC. 2021'!K22+'LOTERIAS Y RIFAS 2021'!K22+'TENENCIA EST 2021'!K22+'NOMINAS 2021'!K22+'HOSPEDAJE 2021'!K22</f>
        <v>1892728</v>
      </c>
      <c r="L21" s="59" t="n">
        <f aca="false">'FGP 2021'!L21+'FFM 2021'!L21+'FOFIR 2021'!L21+'IEPS 2021'!L22+'TENENCIA 2021'!L22+'ISAN COMP 2021'!L22+'ISAN 2021'!L22+'DIV. ESPEC. 2021'!L22+'LOTERIAS Y RIFAS 2021'!L22+'TENENCIA EST 2021'!L22+'NOMINAS 2021'!L22+'HOSPEDAJE 2021'!L22</f>
        <v>1658766</v>
      </c>
      <c r="M21" s="59" t="n">
        <f aca="false">'FGP 2021'!M21+'FFM 2021'!M21+'FOFIR 2021'!M21+'IEPS 2021'!M22+'TENENCIA 2021'!M22+'ISAN COMP 2021'!M22+'ISAN 2021'!M22+'DIV. ESPEC. 2021'!M22+'LOTERIAS Y RIFAS 2021'!M22+'TENENCIA EST 2021'!M22+'NOMINAS 2021'!M22+'HOSPEDAJE 2021'!M22</f>
        <v>1668335</v>
      </c>
      <c r="N21" s="59" t="n">
        <f aca="false">'FGP 2021'!N21+'FFM 2021'!N21+'FOFIR 2021'!N21+'IEPS 2021'!N22+'TENENCIA 2021'!N22+'ISAN COMP 2021'!N22+'ISAN 2021'!N22+'DIV. ESPEC. 2021'!N22+'LOTERIAS Y RIFAS 2021'!N22+'TENENCIA EST 2021'!N22+'NOMINAS 2021'!N22+'HOSPEDAJE 2021'!N22</f>
        <v>1528559</v>
      </c>
      <c r="O21" s="59" t="n">
        <f aca="false">'FGP 2021'!O21+'FFM 2021'!O21+'FOFIR 2021'!O21+'IEPS 2021'!O22+'TENENCIA 2021'!O22+'ISAN COMP 2021'!O22+'ISAN 2021'!O22+'DIV. ESPEC. 2021'!O22+'LOTERIAS Y RIFAS 2021'!O22+'TENENCIA EST 2021'!O22+'NOMINAS 2021'!O22+'HOSPEDAJE 2021'!O22</f>
        <v>1526071</v>
      </c>
      <c r="P21" s="59" t="n">
        <f aca="false">'FGP 2021'!P21+'FFM 2021'!P21+'FOFIR 2021'!P21+'IEPS 2021'!P22+'TENENCIA 2021'!P22+'ISAN COMP 2021'!P22+'ISAN 2021'!P22+'DIV. ESPEC. 2021'!P22+'LOTERIAS Y RIFAS 2021'!P22+'TENENCIA EST 2021'!P22+'NOMINAS 2021'!P22+'HOSPEDAJE 2021'!P22</f>
        <v>1792487</v>
      </c>
      <c r="Q21" s="59" t="n">
        <f aca="false">SUM(E21:P21)</f>
        <v>20306758</v>
      </c>
      <c r="R21" s="55"/>
      <c r="S21" s="55"/>
    </row>
    <row r="22" customFormat="false" ht="12.75" hidden="false" customHeight="false" outlineLevel="0" collapsed="false">
      <c r="C22" s="44" t="s">
        <v>43</v>
      </c>
      <c r="D22" s="44" t="s">
        <v>44</v>
      </c>
      <c r="E22" s="59" t="n">
        <f aca="false">'FGP 2021'!E22+'FFM 2021'!E22+'FOFIR 2021'!E22+'IEPS 2021'!E23+'TENENCIA 2021'!E23+'ISAN COMP 2021'!E23+'ISAN 2021'!E23+'DIV. ESPEC. 2021'!E23+'LOTERIAS Y RIFAS 2021'!E23+'TENENCIA EST 2021'!E23+'NOMINAS 2021'!E23+'HOSPEDAJE 2021'!E23</f>
        <v>2155763</v>
      </c>
      <c r="F22" s="59" t="n">
        <f aca="false">'FGP 2021'!F22+'FFM 2021'!F22+'FOFIR 2021'!F22+'IEPS 2021'!F23+'TENENCIA 2021'!F23+'ISAN COMP 2021'!F23+'ISAN 2021'!F23+'DIV. ESPEC. 2021'!F23+'LOTERIAS Y RIFAS 2021'!F23+'TENENCIA EST 2021'!F23+'NOMINAS 2021'!F23+'HOSPEDAJE 2021'!F23</f>
        <v>2569304</v>
      </c>
      <c r="G22" s="59" t="n">
        <f aca="false">'FGP 2021'!G22+'FFM 2021'!G22+'FOFIR 2021'!G22+'IEPS 2021'!G23+'TENENCIA 2021'!G23+'ISAN COMP 2021'!G23+'ISAN 2021'!G23+'DIV. ESPEC. 2021'!G23+'LOTERIAS Y RIFAS 2021'!G23+'TENENCIA EST 2021'!G23+'NOMINAS 2021'!G23+'HOSPEDAJE 2021'!G23</f>
        <v>2015314</v>
      </c>
      <c r="H22" s="59" t="n">
        <f aca="false">'FGP 2021'!H22+'FFM 2021'!H22+'FOFIR 2021'!H22+'IEPS 2021'!H23+'TENENCIA 2021'!H23+'ISAN COMP 2021'!H23+'ISAN 2021'!H23+'DIV. ESPEC. 2021'!H23+'LOTERIAS Y RIFAS 2021'!H23+'TENENCIA EST 2021'!H23+'NOMINAS 2021'!H23+'HOSPEDAJE 2021'!H23</f>
        <v>2605392</v>
      </c>
      <c r="I22" s="59" t="n">
        <f aca="false">'FGP 2021'!I22+'FFM 2021'!I22+'FOFIR 2021'!I22+'IEPS 2021'!I23+'TENENCIA 2021'!I23+'ISAN COMP 2021'!I23+'ISAN 2021'!I23+'DIV. ESPEC. 2021'!I23+'LOTERIAS Y RIFAS 2021'!I23+'TENENCIA EST 2021'!I23+'NOMINAS 2021'!I23+'HOSPEDAJE 2021'!I23</f>
        <v>2274908</v>
      </c>
      <c r="J22" s="59" t="n">
        <f aca="false">'FGP 2021'!J22+'FFM 2021'!J22+'FOFIR 2021'!J22+'IEPS 2021'!J23+'TENENCIA 2021'!J23+'ISAN COMP 2021'!J23+'ISAN 2021'!J23+'DIV. ESPEC. 2021'!J23+'LOTERIAS Y RIFAS 2021'!J23+'TENENCIA EST 2021'!J23+'NOMINAS 2021'!J23+'HOSPEDAJE 2021'!J23</f>
        <v>2268494</v>
      </c>
      <c r="K22" s="59" t="n">
        <f aca="false">'FGP 2021'!K22+'FFM 2021'!K22+'FOFIR 2021'!K22+'IEPS 2021'!K23+'TENENCIA 2021'!K23+'ISAN COMP 2021'!K23+'ISAN 2021'!K23+'DIV. ESPEC. 2021'!K23+'LOTERIAS Y RIFAS 2021'!K23+'TENENCIA EST 2021'!K23+'NOMINAS 2021'!K23+'HOSPEDAJE 2021'!K23</f>
        <v>2567276</v>
      </c>
      <c r="L22" s="59" t="n">
        <f aca="false">'FGP 2021'!L22+'FFM 2021'!L22+'FOFIR 2021'!L22+'IEPS 2021'!L23+'TENENCIA 2021'!L23+'ISAN COMP 2021'!L23+'ISAN 2021'!L23+'DIV. ESPEC. 2021'!L23+'LOTERIAS Y RIFAS 2021'!L23+'TENENCIA EST 2021'!L23+'NOMINAS 2021'!L23+'HOSPEDAJE 2021'!L23</f>
        <v>2249932</v>
      </c>
      <c r="M22" s="59" t="n">
        <f aca="false">'FGP 2021'!M22+'FFM 2021'!M22+'FOFIR 2021'!M22+'IEPS 2021'!M23+'TENENCIA 2021'!M23+'ISAN COMP 2021'!M23+'ISAN 2021'!M23+'DIV. ESPEC. 2021'!M23+'LOTERIAS Y RIFAS 2021'!M23+'TENENCIA EST 2021'!M23+'NOMINAS 2021'!M23+'HOSPEDAJE 2021'!M23</f>
        <v>2262911</v>
      </c>
      <c r="N22" s="59" t="n">
        <f aca="false">'FGP 2021'!N22+'FFM 2021'!N22+'FOFIR 2021'!N22+'IEPS 2021'!N23+'TENENCIA 2021'!N23+'ISAN COMP 2021'!N23+'ISAN 2021'!N23+'DIV. ESPEC. 2021'!N23+'LOTERIAS Y RIFAS 2021'!N23+'TENENCIA EST 2021'!N23+'NOMINAS 2021'!N23+'HOSPEDAJE 2021'!N23</f>
        <v>2073319</v>
      </c>
      <c r="O22" s="59" t="n">
        <f aca="false">'FGP 2021'!O22+'FFM 2021'!O22+'FOFIR 2021'!O22+'IEPS 2021'!O23+'TENENCIA 2021'!O23+'ISAN COMP 2021'!O23+'ISAN 2021'!O23+'DIV. ESPEC. 2021'!O23+'LOTERIAS Y RIFAS 2021'!O23+'TENENCIA EST 2021'!O23+'NOMINAS 2021'!O23+'HOSPEDAJE 2021'!O23</f>
        <v>2069950</v>
      </c>
      <c r="P22" s="59" t="n">
        <f aca="false">'FGP 2021'!P22+'FFM 2021'!P22+'FOFIR 2021'!P22+'IEPS 2021'!P23+'TENENCIA 2021'!P23+'ISAN COMP 2021'!P23+'ISAN 2021'!P23+'DIV. ESPEC. 2021'!P23+'LOTERIAS Y RIFAS 2021'!P23+'TENENCIA EST 2021'!P23+'NOMINAS 2021'!P23+'HOSPEDAJE 2021'!P23</f>
        <v>2431296</v>
      </c>
      <c r="Q22" s="59" t="n">
        <f aca="false">SUM(E22:P22)</f>
        <v>27543859</v>
      </c>
      <c r="R22" s="55"/>
      <c r="S22" s="55"/>
    </row>
    <row r="23" customFormat="false" ht="12.75" hidden="false" customHeight="false" outlineLevel="0" collapsed="false">
      <c r="C23" s="44" t="s">
        <v>45</v>
      </c>
      <c r="D23" s="44" t="s">
        <v>46</v>
      </c>
      <c r="E23" s="59" t="n">
        <f aca="false">'FGP 2021'!E23+'FFM 2021'!E23+'FOFIR 2021'!E23+'IEPS 2021'!E24+'TENENCIA 2021'!E24+'ISAN COMP 2021'!E24+'ISAN 2021'!E24+'DIV. ESPEC. 2021'!E24+'LOTERIAS Y RIFAS 2021'!E24+'TENENCIA EST 2021'!E24+'NOMINAS 2021'!E24+'HOSPEDAJE 2021'!E24</f>
        <v>1291690</v>
      </c>
      <c r="F23" s="59" t="n">
        <f aca="false">'FGP 2021'!F23+'FFM 2021'!F23+'FOFIR 2021'!F23+'IEPS 2021'!F24+'TENENCIA 2021'!F24+'ISAN COMP 2021'!F24+'ISAN 2021'!F24+'DIV. ESPEC. 2021'!F24+'LOTERIAS Y RIFAS 2021'!F24+'TENENCIA EST 2021'!F24+'NOMINAS 2021'!F24+'HOSPEDAJE 2021'!F24</f>
        <v>1539475</v>
      </c>
      <c r="G23" s="59" t="n">
        <f aca="false">'FGP 2021'!G23+'FFM 2021'!G23+'FOFIR 2021'!G23+'IEPS 2021'!G24+'TENENCIA 2021'!G24+'ISAN COMP 2021'!G24+'ISAN 2021'!G24+'DIV. ESPEC. 2021'!G24+'LOTERIAS Y RIFAS 2021'!G24+'TENENCIA EST 2021'!G24+'NOMINAS 2021'!G24+'HOSPEDAJE 2021'!G24</f>
        <v>1207533</v>
      </c>
      <c r="H23" s="59" t="n">
        <f aca="false">'FGP 2021'!H23+'FFM 2021'!H23+'FOFIR 2021'!H23+'IEPS 2021'!H24+'TENENCIA 2021'!H24+'ISAN COMP 2021'!H24+'ISAN 2021'!H24+'DIV. ESPEC. 2021'!H24+'LOTERIAS Y RIFAS 2021'!H24+'TENENCIA EST 2021'!H24+'NOMINAS 2021'!H24+'HOSPEDAJE 2021'!H24</f>
        <v>1561098</v>
      </c>
      <c r="I23" s="59" t="n">
        <f aca="false">'FGP 2021'!I23+'FFM 2021'!I23+'FOFIR 2021'!I23+'IEPS 2021'!I24+'TENENCIA 2021'!I24+'ISAN COMP 2021'!I24+'ISAN 2021'!I24+'DIV. ESPEC. 2021'!I24+'LOTERIAS Y RIFAS 2021'!I24+'TENENCIA EST 2021'!I24+'NOMINAS 2021'!I24+'HOSPEDAJE 2021'!I24</f>
        <v>1363078</v>
      </c>
      <c r="J23" s="59" t="n">
        <f aca="false">'FGP 2021'!J23+'FFM 2021'!J23+'FOFIR 2021'!J23+'IEPS 2021'!J24+'TENENCIA 2021'!J24+'ISAN COMP 2021'!J24+'ISAN 2021'!J24+'DIV. ESPEC. 2021'!J24+'LOTERIAS Y RIFAS 2021'!J24+'TENENCIA EST 2021'!J24+'NOMINAS 2021'!J24+'HOSPEDAJE 2021'!J24</f>
        <v>1359234</v>
      </c>
      <c r="K23" s="59" t="n">
        <f aca="false">'FGP 2021'!K23+'FFM 2021'!K23+'FOFIR 2021'!K23+'IEPS 2021'!K24+'TENENCIA 2021'!K24+'ISAN COMP 2021'!K24+'ISAN 2021'!K24+'DIV. ESPEC. 2021'!K24+'LOTERIAS Y RIFAS 2021'!K24+'TENENCIA EST 2021'!K24+'NOMINAS 2021'!K24+'HOSPEDAJE 2021'!K24</f>
        <v>1538260</v>
      </c>
      <c r="L23" s="59" t="n">
        <f aca="false">'FGP 2021'!L23+'FFM 2021'!L23+'FOFIR 2021'!L23+'IEPS 2021'!L24+'TENENCIA 2021'!L24+'ISAN COMP 2021'!L24+'ISAN 2021'!L24+'DIV. ESPEC. 2021'!L24+'LOTERIAS Y RIFAS 2021'!L24+'TENENCIA EST 2021'!L24+'NOMINAS 2021'!L24+'HOSPEDAJE 2021'!L24</f>
        <v>1348113</v>
      </c>
      <c r="M23" s="59" t="n">
        <f aca="false">'FGP 2021'!M23+'FFM 2021'!M23+'FOFIR 2021'!M23+'IEPS 2021'!M24+'TENENCIA 2021'!M24+'ISAN COMP 2021'!M24+'ISAN 2021'!M24+'DIV. ESPEC. 2021'!M24+'LOTERIAS Y RIFAS 2021'!M24+'TENENCIA EST 2021'!M24+'NOMINAS 2021'!M24+'HOSPEDAJE 2021'!M24</f>
        <v>1355890</v>
      </c>
      <c r="N23" s="59" t="n">
        <f aca="false">'FGP 2021'!N23+'FFM 2021'!N23+'FOFIR 2021'!N23+'IEPS 2021'!N24+'TENENCIA 2021'!N24+'ISAN COMP 2021'!N24+'ISAN 2021'!N24+'DIV. ESPEC. 2021'!N24+'LOTERIAS Y RIFAS 2021'!N24+'TENENCIA EST 2021'!N24+'NOMINAS 2021'!N24+'HOSPEDAJE 2021'!N24</f>
        <v>1242292</v>
      </c>
      <c r="O23" s="59" t="n">
        <f aca="false">'FGP 2021'!O23+'FFM 2021'!O23+'FOFIR 2021'!O23+'IEPS 2021'!O24+'TENENCIA 2021'!O24+'ISAN COMP 2021'!O24+'ISAN 2021'!O24+'DIV. ESPEC. 2021'!O24+'LOTERIAS Y RIFAS 2021'!O24+'TENENCIA EST 2021'!O24+'NOMINAS 2021'!O24+'HOSPEDAJE 2021'!O24</f>
        <v>1240271</v>
      </c>
      <c r="P23" s="59" t="n">
        <f aca="false">'FGP 2021'!P23+'FFM 2021'!P23+'FOFIR 2021'!P23+'IEPS 2021'!P24+'TENENCIA 2021'!P24+'ISAN COMP 2021'!P24+'ISAN 2021'!P24+'DIV. ESPEC. 2021'!P24+'LOTERIAS Y RIFAS 2021'!P24+'TENENCIA EST 2021'!P24+'NOMINAS 2021'!P24+'HOSPEDAJE 2021'!P24</f>
        <v>1456792</v>
      </c>
      <c r="Q23" s="59" t="n">
        <f aca="false">SUM(E23:P23)</f>
        <v>16503726</v>
      </c>
      <c r="R23" s="55"/>
      <c r="S23" s="55"/>
    </row>
    <row r="24" customFormat="false" ht="12.75" hidden="false" customHeight="false" outlineLevel="0" collapsed="false">
      <c r="C24" s="44" t="s">
        <v>47</v>
      </c>
      <c r="D24" s="44" t="s">
        <v>48</v>
      </c>
      <c r="E24" s="59" t="n">
        <f aca="false">'FGP 2021'!E24+'FFM 2021'!E24+'FOFIR 2021'!E24+'IEPS 2021'!E25+'TENENCIA 2021'!E25+'ISAN COMP 2021'!E25+'ISAN 2021'!E25+'DIV. ESPEC. 2021'!E25+'LOTERIAS Y RIFAS 2021'!E25+'TENENCIA EST 2021'!E25+'NOMINAS 2021'!E25+'HOSPEDAJE 2021'!E25</f>
        <v>1618738</v>
      </c>
      <c r="F24" s="59" t="n">
        <f aca="false">'FGP 2021'!F24+'FFM 2021'!F24+'FOFIR 2021'!F24+'IEPS 2021'!F25+'TENENCIA 2021'!F25+'ISAN COMP 2021'!F25+'ISAN 2021'!F25+'DIV. ESPEC. 2021'!F25+'LOTERIAS Y RIFAS 2021'!F25+'TENENCIA EST 2021'!F25+'NOMINAS 2021'!F25+'HOSPEDAJE 2021'!F25</f>
        <v>1929261</v>
      </c>
      <c r="G24" s="59" t="n">
        <f aca="false">'FGP 2021'!G24+'FFM 2021'!G24+'FOFIR 2021'!G24+'IEPS 2021'!G25+'TENENCIA 2021'!G25+'ISAN COMP 2021'!G25+'ISAN 2021'!G25+'DIV. ESPEC. 2021'!G25+'LOTERIAS Y RIFAS 2021'!G25+'TENENCIA EST 2021'!G25+'NOMINAS 2021'!G25+'HOSPEDAJE 2021'!G25</f>
        <v>1513275</v>
      </c>
      <c r="H24" s="59" t="n">
        <f aca="false">'FGP 2021'!H24+'FFM 2021'!H24+'FOFIR 2021'!H24+'IEPS 2021'!H25+'TENENCIA 2021'!H25+'ISAN COMP 2021'!H25+'ISAN 2021'!H25+'DIV. ESPEC. 2021'!H25+'LOTERIAS Y RIFAS 2021'!H25+'TENENCIA EST 2021'!H25+'NOMINAS 2021'!H25+'HOSPEDAJE 2021'!H25</f>
        <v>1956358</v>
      </c>
      <c r="I24" s="59" t="n">
        <f aca="false">'FGP 2021'!I24+'FFM 2021'!I24+'FOFIR 2021'!I24+'IEPS 2021'!I25+'TENENCIA 2021'!I25+'ISAN COMP 2021'!I25+'ISAN 2021'!I25+'DIV. ESPEC. 2021'!I25+'LOTERIAS Y RIFAS 2021'!I25+'TENENCIA EST 2021'!I25+'NOMINAS 2021'!I25+'HOSPEDAJE 2021'!I25</f>
        <v>1708202</v>
      </c>
      <c r="J24" s="59" t="n">
        <f aca="false">'FGP 2021'!J24+'FFM 2021'!J24+'FOFIR 2021'!J24+'IEPS 2021'!J25+'TENENCIA 2021'!J25+'ISAN COMP 2021'!J25+'ISAN 2021'!J25+'DIV. ESPEC. 2021'!J25+'LOTERIAS Y RIFAS 2021'!J25+'TENENCIA EST 2021'!J25+'NOMINAS 2021'!J25+'HOSPEDAJE 2021'!J25</f>
        <v>1703386</v>
      </c>
      <c r="K24" s="59" t="n">
        <f aca="false">'FGP 2021'!K24+'FFM 2021'!K24+'FOFIR 2021'!K24+'IEPS 2021'!K25+'TENENCIA 2021'!K25+'ISAN COMP 2021'!K25+'ISAN 2021'!K25+'DIV. ESPEC. 2021'!K25+'LOTERIAS Y RIFAS 2021'!K25+'TENENCIA EST 2021'!K25+'NOMINAS 2021'!K25+'HOSPEDAJE 2021'!K25</f>
        <v>1927737</v>
      </c>
      <c r="L24" s="59" t="n">
        <f aca="false">'FGP 2021'!L24+'FFM 2021'!L24+'FOFIR 2021'!L24+'IEPS 2021'!L25+'TENENCIA 2021'!L25+'ISAN COMP 2021'!L25+'ISAN 2021'!L25+'DIV. ESPEC. 2021'!L25+'LOTERIAS Y RIFAS 2021'!L25+'TENENCIA EST 2021'!L25+'NOMINAS 2021'!L25+'HOSPEDAJE 2021'!L25</f>
        <v>1689449</v>
      </c>
      <c r="M24" s="59" t="n">
        <f aca="false">'FGP 2021'!M24+'FFM 2021'!M24+'FOFIR 2021'!M24+'IEPS 2021'!M25+'TENENCIA 2021'!M25+'ISAN COMP 2021'!M25+'ISAN 2021'!M25+'DIV. ESPEC. 2021'!M25+'LOTERIAS Y RIFAS 2021'!M25+'TENENCIA EST 2021'!M25+'NOMINAS 2021'!M25+'HOSPEDAJE 2021'!M25</f>
        <v>1699195</v>
      </c>
      <c r="N24" s="59" t="n">
        <f aca="false">'FGP 2021'!N24+'FFM 2021'!N24+'FOFIR 2021'!N24+'IEPS 2021'!N25+'TENENCIA 2021'!N25+'ISAN COMP 2021'!N25+'ISAN 2021'!N25+'DIV. ESPEC. 2021'!N25+'LOTERIAS Y RIFAS 2021'!N25+'TENENCIA EST 2021'!N25+'NOMINAS 2021'!N25+'HOSPEDAJE 2021'!N25</f>
        <v>1556832</v>
      </c>
      <c r="O24" s="59" t="n">
        <f aca="false">'FGP 2021'!O24+'FFM 2021'!O24+'FOFIR 2021'!O24+'IEPS 2021'!O25+'TENENCIA 2021'!O25+'ISAN COMP 2021'!O25+'ISAN 2021'!O25+'DIV. ESPEC. 2021'!O25+'LOTERIAS Y RIFAS 2021'!O25+'TENENCIA EST 2021'!O25+'NOMINAS 2021'!O25+'HOSPEDAJE 2021'!O25</f>
        <v>1554300</v>
      </c>
      <c r="P24" s="59" t="n">
        <f aca="false">'FGP 2021'!P24+'FFM 2021'!P24+'FOFIR 2021'!P24+'IEPS 2021'!P25+'TENENCIA 2021'!P25+'ISAN COMP 2021'!P25+'ISAN 2021'!P25+'DIV. ESPEC. 2021'!P25+'LOTERIAS Y RIFAS 2021'!P25+'TENENCIA EST 2021'!P25+'NOMINAS 2021'!P25+'HOSPEDAJE 2021'!P25</f>
        <v>1825630</v>
      </c>
      <c r="Q24" s="59" t="n">
        <f aca="false">SUM(E24:P24)</f>
        <v>20682363</v>
      </c>
      <c r="R24" s="55"/>
      <c r="S24" s="55"/>
    </row>
    <row r="25" customFormat="false" ht="12.75" hidden="false" customHeight="false" outlineLevel="0" collapsed="false">
      <c r="C25" s="44" t="s">
        <v>49</v>
      </c>
      <c r="D25" s="44" t="s">
        <v>50</v>
      </c>
      <c r="E25" s="59" t="n">
        <f aca="false">'FGP 2021'!E25+'FFM 2021'!E25+'FOFIR 2021'!E25+'IEPS 2021'!E26+'TENENCIA 2021'!E26+'ISAN COMP 2021'!E26+'ISAN 2021'!E26+'DIV. ESPEC. 2021'!E26+'LOTERIAS Y RIFAS 2021'!E26+'TENENCIA EST 2021'!E26+'NOMINAS 2021'!E26+'HOSPEDAJE 2021'!E26</f>
        <v>7583239</v>
      </c>
      <c r="F25" s="59" t="n">
        <f aca="false">'FGP 2021'!F25+'FFM 2021'!F25+'FOFIR 2021'!F25+'IEPS 2021'!F26+'TENENCIA 2021'!F26+'ISAN COMP 2021'!F26+'ISAN 2021'!F26+'DIV. ESPEC. 2021'!F26+'LOTERIAS Y RIFAS 2021'!F26+'TENENCIA EST 2021'!F26+'NOMINAS 2021'!F26+'HOSPEDAJE 2021'!F26</f>
        <v>9037930</v>
      </c>
      <c r="G25" s="59" t="n">
        <f aca="false">'FGP 2021'!G25+'FFM 2021'!G25+'FOFIR 2021'!G25+'IEPS 2021'!G26+'TENENCIA 2021'!G26+'ISAN COMP 2021'!G26+'ISAN 2021'!G26+'DIV. ESPEC. 2021'!G26+'LOTERIAS Y RIFAS 2021'!G26+'TENENCIA EST 2021'!G26+'NOMINAS 2021'!G26+'HOSPEDAJE 2021'!G26</f>
        <v>7089181</v>
      </c>
      <c r="H25" s="59" t="n">
        <f aca="false">'FGP 2021'!H25+'FFM 2021'!H25+'FOFIR 2021'!H25+'IEPS 2021'!H26+'TENENCIA 2021'!H26+'ISAN COMP 2021'!H26+'ISAN 2021'!H26+'DIV. ESPEC. 2021'!H26+'LOTERIAS Y RIFAS 2021'!H26+'TENENCIA EST 2021'!H26+'NOMINAS 2021'!H26+'HOSPEDAJE 2021'!H26</f>
        <v>9164878</v>
      </c>
      <c r="I25" s="59" t="n">
        <f aca="false">'FGP 2021'!I25+'FFM 2021'!I25+'FOFIR 2021'!I25+'IEPS 2021'!I26+'TENENCIA 2021'!I26+'ISAN COMP 2021'!I26+'ISAN 2021'!I26+'DIV. ESPEC. 2021'!I26+'LOTERIAS Y RIFAS 2021'!I26+'TENENCIA EST 2021'!I26+'NOMINAS 2021'!I26+'HOSPEDAJE 2021'!I26</f>
        <v>8002344</v>
      </c>
      <c r="J25" s="59" t="n">
        <f aca="false">'FGP 2021'!J25+'FFM 2021'!J25+'FOFIR 2021'!J25+'IEPS 2021'!J26+'TENENCIA 2021'!J26+'ISAN COMP 2021'!J26+'ISAN 2021'!J26+'DIV. ESPEC. 2021'!J26+'LOTERIAS Y RIFAS 2021'!J26+'TENENCIA EST 2021'!J26+'NOMINAS 2021'!J26+'HOSPEDAJE 2021'!J26</f>
        <v>7979782</v>
      </c>
      <c r="K25" s="59" t="n">
        <f aca="false">'FGP 2021'!K25+'FFM 2021'!K25+'FOFIR 2021'!K25+'IEPS 2021'!K26+'TENENCIA 2021'!K26+'ISAN COMP 2021'!K26+'ISAN 2021'!K26+'DIV. ESPEC. 2021'!K26+'LOTERIAS Y RIFAS 2021'!K26+'TENENCIA EST 2021'!K26+'NOMINAS 2021'!K26+'HOSPEDAJE 2021'!K26</f>
        <v>9030796</v>
      </c>
      <c r="L25" s="59" t="n">
        <f aca="false">'FGP 2021'!L25+'FFM 2021'!L25+'FOFIR 2021'!L25+'IEPS 2021'!L26+'TENENCIA 2021'!L26+'ISAN COMP 2021'!L26+'ISAN 2021'!L26+'DIV. ESPEC. 2021'!L26+'LOTERIAS Y RIFAS 2021'!L26+'TENENCIA EST 2021'!L26+'NOMINAS 2021'!L26+'HOSPEDAJE 2021'!L26</f>
        <v>7914490</v>
      </c>
      <c r="M25" s="59" t="n">
        <f aca="false">'FGP 2021'!M25+'FFM 2021'!M25+'FOFIR 2021'!M25+'IEPS 2021'!M26+'TENENCIA 2021'!M26+'ISAN COMP 2021'!M26+'ISAN 2021'!M26+'DIV. ESPEC. 2021'!M26+'LOTERIAS Y RIFAS 2021'!M26+'TENENCIA EST 2021'!M26+'NOMINAS 2021'!M26+'HOSPEDAJE 2021'!M26</f>
        <v>7960151</v>
      </c>
      <c r="N25" s="59" t="n">
        <f aca="false">'FGP 2021'!N25+'FFM 2021'!N25+'FOFIR 2021'!N25+'IEPS 2021'!N26+'TENENCIA 2021'!N26+'ISAN COMP 2021'!N26+'ISAN 2021'!N26+'DIV. ESPEC. 2021'!N26+'LOTERIAS Y RIFAS 2021'!N26+'TENENCIA EST 2021'!N26+'NOMINAS 2021'!N26+'HOSPEDAJE 2021'!N26</f>
        <v>7293231</v>
      </c>
      <c r="O25" s="59" t="n">
        <f aca="false">'FGP 2021'!O25+'FFM 2021'!O25+'FOFIR 2021'!O25+'IEPS 2021'!O26+'TENENCIA 2021'!O26+'ISAN COMP 2021'!O26+'ISAN 2021'!O26+'DIV. ESPEC. 2021'!O26+'LOTERIAS Y RIFAS 2021'!O26+'TENENCIA EST 2021'!O26+'NOMINAS 2021'!O26+'HOSPEDAJE 2021'!O26</f>
        <v>7281374</v>
      </c>
      <c r="P25" s="59" t="n">
        <f aca="false">'FGP 2021'!P25+'FFM 2021'!P25+'FOFIR 2021'!P25+'IEPS 2021'!P26+'TENENCIA 2021'!P26+'ISAN COMP 2021'!P26+'ISAN 2021'!P26+'DIV. ESPEC. 2021'!P26+'LOTERIAS Y RIFAS 2021'!P26+'TENENCIA EST 2021'!P26+'NOMINAS 2021'!P26+'HOSPEDAJE 2021'!P26</f>
        <v>8552462</v>
      </c>
      <c r="Q25" s="59" t="n">
        <f aca="false">SUM(E25:P25)</f>
        <v>96889858</v>
      </c>
      <c r="R25" s="55"/>
      <c r="S25" s="55"/>
    </row>
    <row r="26" customFormat="false" ht="12.75" hidden="false" customHeight="false" outlineLevel="0" collapsed="false">
      <c r="C26" s="44" t="s">
        <v>51</v>
      </c>
      <c r="D26" s="44" t="s">
        <v>52</v>
      </c>
      <c r="E26" s="59" t="n">
        <f aca="false">'FGP 2021'!E26+'FFM 2021'!E26+'FOFIR 2021'!E26+'IEPS 2021'!E27+'TENENCIA 2021'!E27+'ISAN COMP 2021'!E27+'ISAN 2021'!E27+'DIV. ESPEC. 2021'!E27+'LOTERIAS Y RIFAS 2021'!E27+'TENENCIA EST 2021'!E27+'NOMINAS 2021'!E27+'HOSPEDAJE 2021'!E27</f>
        <v>2083851</v>
      </c>
      <c r="F26" s="59" t="n">
        <f aca="false">'FGP 2021'!F26+'FFM 2021'!F26+'FOFIR 2021'!F26+'IEPS 2021'!F27+'TENENCIA 2021'!F27+'ISAN COMP 2021'!F27+'ISAN 2021'!F27+'DIV. ESPEC. 2021'!F27+'LOTERIAS Y RIFAS 2021'!F27+'TENENCIA EST 2021'!F27+'NOMINAS 2021'!F27+'HOSPEDAJE 2021'!F27</f>
        <v>2483594</v>
      </c>
      <c r="G26" s="59" t="n">
        <f aca="false">'FGP 2021'!G26+'FFM 2021'!G26+'FOFIR 2021'!G26+'IEPS 2021'!G27+'TENENCIA 2021'!G27+'ISAN COMP 2021'!G27+'ISAN 2021'!G27+'DIV. ESPEC. 2021'!G27+'LOTERIAS Y RIFAS 2021'!G27+'TENENCIA EST 2021'!G27+'NOMINAS 2021'!G27+'HOSPEDAJE 2021'!G27</f>
        <v>1948085</v>
      </c>
      <c r="H26" s="59" t="n">
        <f aca="false">'FGP 2021'!H26+'FFM 2021'!H26+'FOFIR 2021'!H26+'IEPS 2021'!H27+'TENENCIA 2021'!H27+'ISAN COMP 2021'!H27+'ISAN 2021'!H27+'DIV. ESPEC. 2021'!H27+'LOTERIAS Y RIFAS 2021'!H27+'TENENCIA EST 2021'!H27+'NOMINAS 2021'!H27+'HOSPEDAJE 2021'!H27</f>
        <v>2518478</v>
      </c>
      <c r="I26" s="59" t="n">
        <f aca="false">'FGP 2021'!I26+'FFM 2021'!I26+'FOFIR 2021'!I26+'IEPS 2021'!I27+'TENENCIA 2021'!I27+'ISAN COMP 2021'!I27+'ISAN 2021'!I27+'DIV. ESPEC. 2021'!I27+'LOTERIAS Y RIFAS 2021'!I27+'TENENCIA EST 2021'!I27+'NOMINAS 2021'!I27+'HOSPEDAJE 2021'!I27</f>
        <v>2199019</v>
      </c>
      <c r="J26" s="59" t="n">
        <f aca="false">'FGP 2021'!J26+'FFM 2021'!J26+'FOFIR 2021'!J26+'IEPS 2021'!J27+'TENENCIA 2021'!J27+'ISAN COMP 2021'!J27+'ISAN 2021'!J27+'DIV. ESPEC. 2021'!J27+'LOTERIAS Y RIFAS 2021'!J27+'TENENCIA EST 2021'!J27+'NOMINAS 2021'!J27+'HOSPEDAJE 2021'!J27</f>
        <v>2192819</v>
      </c>
      <c r="K26" s="59" t="n">
        <f aca="false">'FGP 2021'!K26+'FFM 2021'!K26+'FOFIR 2021'!K26+'IEPS 2021'!K27+'TENENCIA 2021'!K27+'ISAN COMP 2021'!K27+'ISAN 2021'!K27+'DIV. ESPEC. 2021'!K27+'LOTERIAS Y RIFAS 2021'!K27+'TENENCIA EST 2021'!K27+'NOMINAS 2021'!K27+'HOSPEDAJE 2021'!K27</f>
        <v>2481635</v>
      </c>
      <c r="L26" s="59" t="n">
        <f aca="false">'FGP 2021'!L26+'FFM 2021'!L26+'FOFIR 2021'!L26+'IEPS 2021'!L27+'TENENCIA 2021'!L27+'ISAN COMP 2021'!L27+'ISAN 2021'!L27+'DIV. ESPEC. 2021'!L27+'LOTERIAS Y RIFAS 2021'!L27+'TENENCIA EST 2021'!L27+'NOMINAS 2021'!L27+'HOSPEDAJE 2021'!L27</f>
        <v>2174876</v>
      </c>
      <c r="M26" s="59" t="n">
        <f aca="false">'FGP 2021'!M26+'FFM 2021'!M26+'FOFIR 2021'!M26+'IEPS 2021'!M27+'TENENCIA 2021'!M27+'ISAN COMP 2021'!M27+'ISAN 2021'!M27+'DIV. ESPEC. 2021'!M27+'LOTERIAS Y RIFAS 2021'!M27+'TENENCIA EST 2021'!M27+'NOMINAS 2021'!M27+'HOSPEDAJE 2021'!M27</f>
        <v>2187425</v>
      </c>
      <c r="N26" s="59" t="n">
        <f aca="false">'FGP 2021'!N26+'FFM 2021'!N26+'FOFIR 2021'!N26+'IEPS 2021'!N27+'TENENCIA 2021'!N27+'ISAN COMP 2021'!N27+'ISAN 2021'!N27+'DIV. ESPEC. 2021'!N27+'LOTERIAS Y RIFAS 2021'!N27+'TENENCIA EST 2021'!N27+'NOMINAS 2021'!N27+'HOSPEDAJE 2021'!N27</f>
        <v>2004158</v>
      </c>
      <c r="O26" s="59" t="n">
        <f aca="false">'FGP 2021'!O26+'FFM 2021'!O26+'FOFIR 2021'!O26+'IEPS 2021'!O27+'TENENCIA 2021'!O27+'ISAN COMP 2021'!O27+'ISAN 2021'!O27+'DIV. ESPEC. 2021'!O27+'LOTERIAS Y RIFAS 2021'!O27+'TENENCIA EST 2021'!O27+'NOMINAS 2021'!O27+'HOSPEDAJE 2021'!O27</f>
        <v>2000898</v>
      </c>
      <c r="P26" s="59" t="n">
        <f aca="false">'FGP 2021'!P26+'FFM 2021'!P26+'FOFIR 2021'!P26+'IEPS 2021'!P27+'TENENCIA 2021'!P27+'ISAN COMP 2021'!P27+'ISAN 2021'!P27+'DIV. ESPEC. 2021'!P27+'LOTERIAS Y RIFAS 2021'!P27+'TENENCIA EST 2021'!P27+'NOMINAS 2021'!P27+'HOSPEDAJE 2021'!P27</f>
        <v>2350189</v>
      </c>
      <c r="Q26" s="59" t="n">
        <f aca="false">SUM(E26:P26)</f>
        <v>26625027</v>
      </c>
      <c r="R26" s="55"/>
      <c r="S26" s="55"/>
    </row>
    <row r="27" customFormat="false" ht="12.75" hidden="false" customHeight="false" outlineLevel="0" collapsed="false">
      <c r="C27" s="44" t="s">
        <v>53</v>
      </c>
      <c r="D27" s="44" t="s">
        <v>54</v>
      </c>
      <c r="E27" s="59" t="n">
        <f aca="false">'FGP 2021'!E27+'FFM 2021'!E27+'FOFIR 2021'!E27+'IEPS 2021'!E28+'TENENCIA 2021'!E28+'ISAN COMP 2021'!E28+'ISAN 2021'!E28+'DIV. ESPEC. 2021'!E28+'LOTERIAS Y RIFAS 2021'!E28+'TENENCIA EST 2021'!E28+'NOMINAS 2021'!E28+'HOSPEDAJE 2021'!E28</f>
        <v>3479445</v>
      </c>
      <c r="F27" s="59" t="n">
        <f aca="false">'FGP 2021'!F27+'FFM 2021'!F27+'FOFIR 2021'!F27+'IEPS 2021'!F28+'TENENCIA 2021'!F28+'ISAN COMP 2021'!F28+'ISAN 2021'!F28+'DIV. ESPEC. 2021'!F28+'LOTERIAS Y RIFAS 2021'!F28+'TENENCIA EST 2021'!F28+'NOMINAS 2021'!F28+'HOSPEDAJE 2021'!F28</f>
        <v>4146906</v>
      </c>
      <c r="G27" s="59" t="n">
        <f aca="false">'FGP 2021'!G27+'FFM 2021'!G27+'FOFIR 2021'!G27+'IEPS 2021'!G28+'TENENCIA 2021'!G28+'ISAN COMP 2021'!G28+'ISAN 2021'!G28+'DIV. ESPEC. 2021'!G28+'LOTERIAS Y RIFAS 2021'!G28+'TENENCIA EST 2021'!G28+'NOMINAS 2021'!G28+'HOSPEDAJE 2021'!G28</f>
        <v>3252756</v>
      </c>
      <c r="H27" s="59" t="n">
        <f aca="false">'FGP 2021'!H27+'FFM 2021'!H27+'FOFIR 2021'!H27+'IEPS 2021'!H28+'TENENCIA 2021'!H28+'ISAN COMP 2021'!H28+'ISAN 2021'!H28+'DIV. ESPEC. 2021'!H28+'LOTERIAS Y RIFAS 2021'!H28+'TENENCIA EST 2021'!H28+'NOMINAS 2021'!H28+'HOSPEDAJE 2021'!H28</f>
        <v>4205154</v>
      </c>
      <c r="I27" s="59" t="n">
        <f aca="false">'FGP 2021'!I27+'FFM 2021'!I27+'FOFIR 2021'!I27+'IEPS 2021'!I28+'TENENCIA 2021'!I28+'ISAN COMP 2021'!I28+'ISAN 2021'!I28+'DIV. ESPEC. 2021'!I28+'LOTERIAS Y RIFAS 2021'!I28+'TENENCIA EST 2021'!I28+'NOMINAS 2021'!I28+'HOSPEDAJE 2021'!I28</f>
        <v>3671743</v>
      </c>
      <c r="J27" s="59" t="n">
        <f aca="false">'FGP 2021'!J27+'FFM 2021'!J27+'FOFIR 2021'!J27+'IEPS 2021'!J28+'TENENCIA 2021'!J28+'ISAN COMP 2021'!J28+'ISAN 2021'!J28+'DIV. ESPEC. 2021'!J28+'LOTERIAS Y RIFAS 2021'!J28+'TENENCIA EST 2021'!J28+'NOMINAS 2021'!J28+'HOSPEDAJE 2021'!J28</f>
        <v>3661393</v>
      </c>
      <c r="K27" s="59" t="n">
        <f aca="false">'FGP 2021'!K27+'FFM 2021'!K27+'FOFIR 2021'!K27+'IEPS 2021'!K28+'TENENCIA 2021'!K28+'ISAN COMP 2021'!K28+'ISAN 2021'!K28+'DIV. ESPEC. 2021'!K28+'LOTERIAS Y RIFAS 2021'!K28+'TENENCIA EST 2021'!K28+'NOMINAS 2021'!K28+'HOSPEDAJE 2021'!K28</f>
        <v>4143633</v>
      </c>
      <c r="L27" s="59" t="n">
        <f aca="false">'FGP 2021'!L27+'FFM 2021'!L27+'FOFIR 2021'!L27+'IEPS 2021'!L28+'TENENCIA 2021'!L28+'ISAN COMP 2021'!L28+'ISAN 2021'!L28+'DIV. ESPEC. 2021'!L28+'LOTERIAS Y RIFAS 2021'!L28+'TENENCIA EST 2021'!L28+'NOMINAS 2021'!L28+'HOSPEDAJE 2021'!L28</f>
        <v>3631434</v>
      </c>
      <c r="M27" s="59" t="n">
        <f aca="false">'FGP 2021'!M27+'FFM 2021'!M27+'FOFIR 2021'!M27+'IEPS 2021'!M28+'TENENCIA 2021'!M28+'ISAN COMP 2021'!M28+'ISAN 2021'!M28+'DIV. ESPEC. 2021'!M28+'LOTERIAS Y RIFAS 2021'!M28+'TENENCIA EST 2021'!M28+'NOMINAS 2021'!M28+'HOSPEDAJE 2021'!M28</f>
        <v>3652386</v>
      </c>
      <c r="N27" s="59" t="n">
        <f aca="false">'FGP 2021'!N27+'FFM 2021'!N27+'FOFIR 2021'!N27+'IEPS 2021'!N28+'TENENCIA 2021'!N28+'ISAN COMP 2021'!N28+'ISAN 2021'!N28+'DIV. ESPEC. 2021'!N28+'LOTERIAS Y RIFAS 2021'!N28+'TENENCIA EST 2021'!N28+'NOMINAS 2021'!N28+'HOSPEDAJE 2021'!N28</f>
        <v>3346381</v>
      </c>
      <c r="O27" s="59" t="n">
        <f aca="false">'FGP 2021'!O27+'FFM 2021'!O27+'FOFIR 2021'!O27+'IEPS 2021'!O28+'TENENCIA 2021'!O28+'ISAN COMP 2021'!O28+'ISAN 2021'!O28+'DIV. ESPEC. 2021'!O28+'LOTERIAS Y RIFAS 2021'!O28+'TENENCIA EST 2021'!O28+'NOMINAS 2021'!O28+'HOSPEDAJE 2021'!O28</f>
        <v>3340940</v>
      </c>
      <c r="P27" s="59" t="n">
        <f aca="false">'FGP 2021'!P27+'FFM 2021'!P27+'FOFIR 2021'!P27+'IEPS 2021'!P28+'TENENCIA 2021'!P28+'ISAN COMP 2021'!P28+'ISAN 2021'!P28+'DIV. ESPEC. 2021'!P28+'LOTERIAS Y RIFAS 2021'!P28+'TENENCIA EST 2021'!P28+'NOMINAS 2021'!P28+'HOSPEDAJE 2021'!P28</f>
        <v>3924161</v>
      </c>
      <c r="Q27" s="59" t="n">
        <f aca="false">SUM(E27:P27)</f>
        <v>44456332</v>
      </c>
      <c r="R27" s="55"/>
      <c r="S27" s="55"/>
    </row>
    <row r="28" customFormat="false" ht="12.75" hidden="false" customHeight="false" outlineLevel="0" collapsed="false">
      <c r="C28" s="44" t="s">
        <v>55</v>
      </c>
      <c r="D28" s="44" t="s">
        <v>56</v>
      </c>
      <c r="E28" s="59" t="n">
        <f aca="false">'FGP 2021'!E28+'FFM 2021'!E28+'FOFIR 2021'!E28+'IEPS 2021'!E29+'TENENCIA 2021'!E29+'ISAN COMP 2021'!E29+'ISAN 2021'!E29+'DIV. ESPEC. 2021'!E29+'LOTERIAS Y RIFAS 2021'!E29+'TENENCIA EST 2021'!E29+'NOMINAS 2021'!E29+'HOSPEDAJE 2021'!E29</f>
        <v>1715519</v>
      </c>
      <c r="F28" s="59" t="n">
        <f aca="false">'FGP 2021'!F28+'FFM 2021'!F28+'FOFIR 2021'!F28+'IEPS 2021'!F29+'TENENCIA 2021'!F29+'ISAN COMP 2021'!F29+'ISAN 2021'!F29+'DIV. ESPEC. 2021'!F29+'LOTERIAS Y RIFAS 2021'!F29+'TENENCIA EST 2021'!F29+'NOMINAS 2021'!F29+'HOSPEDAJE 2021'!F29</f>
        <v>2044606</v>
      </c>
      <c r="G28" s="59" t="n">
        <f aca="false">'FGP 2021'!G28+'FFM 2021'!G28+'FOFIR 2021'!G28+'IEPS 2021'!G29+'TENENCIA 2021'!G29+'ISAN COMP 2021'!G29+'ISAN 2021'!G29+'DIV. ESPEC. 2021'!G29+'LOTERIAS Y RIFAS 2021'!G29+'TENENCIA EST 2021'!G29+'NOMINAS 2021'!G29+'HOSPEDAJE 2021'!G29</f>
        <v>1603751</v>
      </c>
      <c r="H28" s="59" t="n">
        <f aca="false">'FGP 2021'!H28+'FFM 2021'!H28+'FOFIR 2021'!H28+'IEPS 2021'!H29+'TENENCIA 2021'!H29+'ISAN COMP 2021'!H29+'ISAN 2021'!H29+'DIV. ESPEC. 2021'!H29+'LOTERIAS Y RIFAS 2021'!H29+'TENENCIA EST 2021'!H29+'NOMINAS 2021'!H29+'HOSPEDAJE 2021'!H29</f>
        <v>2073326</v>
      </c>
      <c r="I28" s="59" t="n">
        <f aca="false">'FGP 2021'!I28+'FFM 2021'!I28+'FOFIR 2021'!I28+'IEPS 2021'!I29+'TENENCIA 2021'!I29+'ISAN COMP 2021'!I29+'ISAN 2021'!I29+'DIV. ESPEC. 2021'!I29+'LOTERIAS Y RIFAS 2021'!I29+'TENENCIA EST 2021'!I29+'NOMINAS 2021'!I29+'HOSPEDAJE 2021'!I29</f>
        <v>1810331</v>
      </c>
      <c r="J28" s="59" t="n">
        <f aca="false">'FGP 2021'!J28+'FFM 2021'!J28+'FOFIR 2021'!J28+'IEPS 2021'!J29+'TENENCIA 2021'!J29+'ISAN COMP 2021'!J29+'ISAN 2021'!J29+'DIV. ESPEC. 2021'!J29+'LOTERIAS Y RIFAS 2021'!J29+'TENENCIA EST 2021'!J29+'NOMINAS 2021'!J29+'HOSPEDAJE 2021'!J29</f>
        <v>1805228</v>
      </c>
      <c r="K28" s="59" t="n">
        <f aca="false">'FGP 2021'!K28+'FFM 2021'!K28+'FOFIR 2021'!K28+'IEPS 2021'!K29+'TENENCIA 2021'!K29+'ISAN COMP 2021'!K29+'ISAN 2021'!K29+'DIV. ESPEC. 2021'!K29+'LOTERIAS Y RIFAS 2021'!K29+'TENENCIA EST 2021'!K29+'NOMINAS 2021'!K29+'HOSPEDAJE 2021'!K29</f>
        <v>2042992</v>
      </c>
      <c r="L28" s="59" t="n">
        <f aca="false">'FGP 2021'!L28+'FFM 2021'!L28+'FOFIR 2021'!L28+'IEPS 2021'!L29+'TENENCIA 2021'!L29+'ISAN COMP 2021'!L29+'ISAN 2021'!L29+'DIV. ESPEC. 2021'!L29+'LOTERIAS Y RIFAS 2021'!L29+'TENENCIA EST 2021'!L29+'NOMINAS 2021'!L29+'HOSPEDAJE 2021'!L29</f>
        <v>1790455</v>
      </c>
      <c r="M28" s="59" t="n">
        <f aca="false">'FGP 2021'!M28+'FFM 2021'!M28+'FOFIR 2021'!M28+'IEPS 2021'!M29+'TENENCIA 2021'!M29+'ISAN COMP 2021'!M29+'ISAN 2021'!M29+'DIV. ESPEC. 2021'!M29+'LOTERIAS Y RIFAS 2021'!M29+'TENENCIA EST 2021'!M29+'NOMINAS 2021'!M29+'HOSPEDAJE 2021'!M29</f>
        <v>1800786</v>
      </c>
      <c r="N28" s="59" t="n">
        <f aca="false">'FGP 2021'!N28+'FFM 2021'!N28+'FOFIR 2021'!N28+'IEPS 2021'!N29+'TENENCIA 2021'!N29+'ISAN COMP 2021'!N29+'ISAN 2021'!N29+'DIV. ESPEC. 2021'!N29+'LOTERIAS Y RIFAS 2021'!N29+'TENENCIA EST 2021'!N29+'NOMINAS 2021'!N29+'HOSPEDAJE 2021'!N29</f>
        <v>1649913</v>
      </c>
      <c r="O28" s="59" t="n">
        <f aca="false">'FGP 2021'!O28+'FFM 2021'!O28+'FOFIR 2021'!O28+'IEPS 2021'!O29+'TENENCIA 2021'!O29+'ISAN COMP 2021'!O29+'ISAN 2021'!O29+'DIV. ESPEC. 2021'!O29+'LOTERIAS Y RIFAS 2021'!O29+'TENENCIA EST 2021'!O29+'NOMINAS 2021'!O29+'HOSPEDAJE 2021'!O29</f>
        <v>1647229</v>
      </c>
      <c r="P28" s="59" t="n">
        <f aca="false">'FGP 2021'!P28+'FFM 2021'!P28+'FOFIR 2021'!P28+'IEPS 2021'!P29+'TENENCIA 2021'!P29+'ISAN COMP 2021'!P29+'ISAN 2021'!P29+'DIV. ESPEC. 2021'!P29+'LOTERIAS Y RIFAS 2021'!P29+'TENENCIA EST 2021'!P29+'NOMINAS 2021'!P29+'HOSPEDAJE 2021'!P29</f>
        <v>1934788</v>
      </c>
      <c r="Q28" s="59" t="n">
        <f aca="false">SUM(E28:P28)</f>
        <v>21918924</v>
      </c>
      <c r="R28" s="55"/>
      <c r="S28" s="55"/>
    </row>
    <row r="29" customFormat="false" ht="12.75" hidden="false" customHeight="false" outlineLevel="0" collapsed="false">
      <c r="C29" s="44" t="s">
        <v>57</v>
      </c>
      <c r="D29" s="44" t="s">
        <v>58</v>
      </c>
      <c r="E29" s="59" t="n">
        <f aca="false">'FGP 2021'!E29+'FFM 2021'!E29+'FOFIR 2021'!E29+'IEPS 2021'!E30+'TENENCIA 2021'!E30+'ISAN COMP 2021'!E30+'ISAN 2021'!E30+'DIV. ESPEC. 2021'!E30+'LOTERIAS Y RIFAS 2021'!E30+'TENENCIA EST 2021'!E30+'NOMINAS 2021'!E30+'HOSPEDAJE 2021'!E30</f>
        <v>2226593</v>
      </c>
      <c r="F29" s="59" t="n">
        <f aca="false">'FGP 2021'!F29+'FFM 2021'!F29+'FOFIR 2021'!F29+'IEPS 2021'!F30+'TENENCIA 2021'!F30+'ISAN COMP 2021'!F30+'ISAN 2021'!F30+'DIV. ESPEC. 2021'!F30+'LOTERIAS Y RIFAS 2021'!F30+'TENENCIA EST 2021'!F30+'NOMINAS 2021'!F30+'HOSPEDAJE 2021'!F30</f>
        <v>2653719</v>
      </c>
      <c r="G29" s="59" t="n">
        <f aca="false">'FGP 2021'!G29+'FFM 2021'!G29+'FOFIR 2021'!G29+'IEPS 2021'!G30+'TENENCIA 2021'!G30+'ISAN COMP 2021'!G30+'ISAN 2021'!G30+'DIV. ESPEC. 2021'!G30+'LOTERIAS Y RIFAS 2021'!G30+'TENENCIA EST 2021'!G30+'NOMINAS 2021'!G30+'HOSPEDAJE 2021'!G30</f>
        <v>2081527</v>
      </c>
      <c r="H29" s="59" t="n">
        <f aca="false">'FGP 2021'!H29+'FFM 2021'!H29+'FOFIR 2021'!H29+'IEPS 2021'!H30+'TENENCIA 2021'!H30+'ISAN COMP 2021'!H30+'ISAN 2021'!H30+'DIV. ESPEC. 2021'!H30+'LOTERIAS Y RIFAS 2021'!H30+'TENENCIA EST 2021'!H30+'NOMINAS 2021'!H30+'HOSPEDAJE 2021'!H30</f>
        <v>2690994</v>
      </c>
      <c r="I29" s="59" t="n">
        <f aca="false">'FGP 2021'!I29+'FFM 2021'!I29+'FOFIR 2021'!I29+'IEPS 2021'!I30+'TENENCIA 2021'!I30+'ISAN COMP 2021'!I30+'ISAN 2021'!I30+'DIV. ESPEC. 2021'!I30+'LOTERIAS Y RIFAS 2021'!I30+'TENENCIA EST 2021'!I30+'NOMINAS 2021'!I30+'HOSPEDAJE 2021'!I30</f>
        <v>2349650</v>
      </c>
      <c r="J29" s="59" t="n">
        <f aca="false">'FGP 2021'!J29+'FFM 2021'!J29+'FOFIR 2021'!J29+'IEPS 2021'!J30+'TENENCIA 2021'!J30+'ISAN COMP 2021'!J30+'ISAN 2021'!J30+'DIV. ESPEC. 2021'!J30+'LOTERIAS Y RIFAS 2021'!J30+'TENENCIA EST 2021'!J30+'NOMINAS 2021'!J30+'HOSPEDAJE 2021'!J30</f>
        <v>2343027</v>
      </c>
      <c r="K29" s="59" t="n">
        <f aca="false">'FGP 2021'!K29+'FFM 2021'!K29+'FOFIR 2021'!K29+'IEPS 2021'!K30+'TENENCIA 2021'!K30+'ISAN COMP 2021'!K30+'ISAN 2021'!K30+'DIV. ESPEC. 2021'!K30+'LOTERIAS Y RIFAS 2021'!K30+'TENENCIA EST 2021'!K30+'NOMINAS 2021'!K30+'HOSPEDAJE 2021'!K30</f>
        <v>2651624</v>
      </c>
      <c r="L29" s="59" t="n">
        <f aca="false">'FGP 2021'!L29+'FFM 2021'!L29+'FOFIR 2021'!L29+'IEPS 2021'!L30+'TENENCIA 2021'!L30+'ISAN COMP 2021'!L30+'ISAN 2021'!L30+'DIV. ESPEC. 2021'!L30+'LOTERIAS Y RIFAS 2021'!L30+'TENENCIA EST 2021'!L30+'NOMINAS 2021'!L30+'HOSPEDAJE 2021'!L30</f>
        <v>2323854</v>
      </c>
      <c r="M29" s="59" t="n">
        <f aca="false">'FGP 2021'!M29+'FFM 2021'!M29+'FOFIR 2021'!M29+'IEPS 2021'!M30+'TENENCIA 2021'!M30+'ISAN COMP 2021'!M30+'ISAN 2021'!M30+'DIV. ESPEC. 2021'!M30+'LOTERIAS Y RIFAS 2021'!M30+'TENENCIA EST 2021'!M30+'NOMINAS 2021'!M30+'HOSPEDAJE 2021'!M30</f>
        <v>2337261</v>
      </c>
      <c r="N29" s="59" t="n">
        <f aca="false">'FGP 2021'!N29+'FFM 2021'!N29+'FOFIR 2021'!N29+'IEPS 2021'!N30+'TENENCIA 2021'!N30+'ISAN COMP 2021'!N30+'ISAN 2021'!N30+'DIV. ESPEC. 2021'!N30+'LOTERIAS Y RIFAS 2021'!N30+'TENENCIA EST 2021'!N30+'NOMINAS 2021'!N30+'HOSPEDAJE 2021'!N30</f>
        <v>2141442</v>
      </c>
      <c r="O29" s="59" t="n">
        <f aca="false">'FGP 2021'!O29+'FFM 2021'!O29+'FOFIR 2021'!O29+'IEPS 2021'!O30+'TENENCIA 2021'!O30+'ISAN COMP 2021'!O30+'ISAN 2021'!O30+'DIV. ESPEC. 2021'!O30+'LOTERIAS Y RIFAS 2021'!O30+'TENENCIA EST 2021'!O30+'NOMINAS 2021'!O30+'HOSPEDAJE 2021'!O30</f>
        <v>2137959</v>
      </c>
      <c r="P29" s="59" t="n">
        <f aca="false">'FGP 2021'!P29+'FFM 2021'!P29+'FOFIR 2021'!P29+'IEPS 2021'!P30+'TENENCIA 2021'!P30+'ISAN COMP 2021'!P30+'ISAN 2021'!P30+'DIV. ESPEC. 2021'!P30+'LOTERIAS Y RIFAS 2021'!P30+'TENENCIA EST 2021'!P30+'NOMINAS 2021'!P30+'HOSPEDAJE 2021'!P30</f>
        <v>2511169</v>
      </c>
      <c r="Q29" s="59" t="n">
        <f aca="false">SUM(E29:P29)</f>
        <v>28448819</v>
      </c>
      <c r="R29" s="55"/>
      <c r="S29" s="55"/>
    </row>
    <row r="30" customFormat="false" ht="12.75" hidden="false" customHeight="false" outlineLevel="0" collapsed="false">
      <c r="C30" s="44" t="s">
        <v>59</v>
      </c>
      <c r="D30" s="44" t="s">
        <v>60</v>
      </c>
      <c r="E30" s="59" t="n">
        <f aca="false">'FGP 2021'!E30+'FFM 2021'!E30+'FOFIR 2021'!E30+'IEPS 2021'!E31+'TENENCIA 2021'!E31+'ISAN COMP 2021'!E31+'ISAN 2021'!E31+'DIV. ESPEC. 2021'!E31+'LOTERIAS Y RIFAS 2021'!E31+'TENENCIA EST 2021'!E31+'NOMINAS 2021'!E31+'HOSPEDAJE 2021'!E31</f>
        <v>1377986</v>
      </c>
      <c r="F30" s="59" t="n">
        <f aca="false">'FGP 2021'!F30+'FFM 2021'!F30+'FOFIR 2021'!F30+'IEPS 2021'!F31+'TENENCIA 2021'!F31+'ISAN COMP 2021'!F31+'ISAN 2021'!F31+'DIV. ESPEC. 2021'!F31+'LOTERIAS Y RIFAS 2021'!F31+'TENENCIA EST 2021'!F31+'NOMINAS 2021'!F31+'HOSPEDAJE 2021'!F31</f>
        <v>1642325</v>
      </c>
      <c r="G30" s="59" t="n">
        <f aca="false">'FGP 2021'!G30+'FFM 2021'!G30+'FOFIR 2021'!G30+'IEPS 2021'!G31+'TENENCIA 2021'!G31+'ISAN COMP 2021'!G31+'ISAN 2021'!G31+'DIV. ESPEC. 2021'!G31+'LOTERIAS Y RIFAS 2021'!G31+'TENENCIA EST 2021'!G31+'NOMINAS 2021'!G31+'HOSPEDAJE 2021'!G31</f>
        <v>1288207</v>
      </c>
      <c r="H30" s="59" t="n">
        <f aca="false">'FGP 2021'!H30+'FFM 2021'!H30+'FOFIR 2021'!H30+'IEPS 2021'!H31+'TENENCIA 2021'!H31+'ISAN COMP 2021'!H31+'ISAN 2021'!H31+'DIV. ESPEC. 2021'!H31+'LOTERIAS Y RIFAS 2021'!H31+'TENENCIA EST 2021'!H31+'NOMINAS 2021'!H31+'HOSPEDAJE 2021'!H31</f>
        <v>1665392</v>
      </c>
      <c r="I30" s="59" t="n">
        <f aca="false">'FGP 2021'!I30+'FFM 2021'!I30+'FOFIR 2021'!I30+'IEPS 2021'!I31+'TENENCIA 2021'!I31+'ISAN COMP 2021'!I31+'ISAN 2021'!I31+'DIV. ESPEC. 2021'!I31+'LOTERIAS Y RIFAS 2021'!I31+'TENENCIA EST 2021'!I31+'NOMINAS 2021'!I31+'HOSPEDAJE 2021'!I31</f>
        <v>1454143</v>
      </c>
      <c r="J30" s="59" t="n">
        <f aca="false">'FGP 2021'!J30+'FFM 2021'!J30+'FOFIR 2021'!J30+'IEPS 2021'!J31+'TENENCIA 2021'!J31+'ISAN COMP 2021'!J31+'ISAN 2021'!J31+'DIV. ESPEC. 2021'!J31+'LOTERIAS Y RIFAS 2021'!J31+'TENENCIA EST 2021'!J31+'NOMINAS 2021'!J31+'HOSPEDAJE 2021'!J31</f>
        <v>1450043</v>
      </c>
      <c r="K30" s="59" t="n">
        <f aca="false">'FGP 2021'!K30+'FFM 2021'!K30+'FOFIR 2021'!K30+'IEPS 2021'!K31+'TENENCIA 2021'!K31+'ISAN COMP 2021'!K31+'ISAN 2021'!K31+'DIV. ESPEC. 2021'!K31+'LOTERIAS Y RIFAS 2021'!K31+'TENENCIA EST 2021'!K31+'NOMINAS 2021'!K31+'HOSPEDAJE 2021'!K31</f>
        <v>1641028</v>
      </c>
      <c r="L30" s="59" t="n">
        <f aca="false">'FGP 2021'!L30+'FFM 2021'!L30+'FOFIR 2021'!L30+'IEPS 2021'!L31+'TENENCIA 2021'!L31+'ISAN COMP 2021'!L31+'ISAN 2021'!L31+'DIV. ESPEC. 2021'!L31+'LOTERIAS Y RIFAS 2021'!L31+'TENENCIA EST 2021'!L31+'NOMINAS 2021'!L31+'HOSPEDAJE 2021'!L31</f>
        <v>1438179</v>
      </c>
      <c r="M30" s="59" t="n">
        <f aca="false">'FGP 2021'!M30+'FFM 2021'!M30+'FOFIR 2021'!M30+'IEPS 2021'!M31+'TENENCIA 2021'!M31+'ISAN COMP 2021'!M31+'ISAN 2021'!M31+'DIV. ESPEC. 2021'!M31+'LOTERIAS Y RIFAS 2021'!M31+'TENENCIA EST 2021'!M31+'NOMINAS 2021'!M31+'HOSPEDAJE 2021'!M31</f>
        <v>1446476</v>
      </c>
      <c r="N30" s="59" t="n">
        <f aca="false">'FGP 2021'!N30+'FFM 2021'!N30+'FOFIR 2021'!N30+'IEPS 2021'!N31+'TENENCIA 2021'!N31+'ISAN COMP 2021'!N31+'ISAN 2021'!N31+'DIV. ESPEC. 2021'!N31+'LOTERIAS Y RIFAS 2021'!N31+'TENENCIA EST 2021'!N31+'NOMINAS 2021'!N31+'HOSPEDAJE 2021'!N31</f>
        <v>1325287</v>
      </c>
      <c r="O30" s="59" t="n">
        <f aca="false">'FGP 2021'!O30+'FFM 2021'!O30+'FOFIR 2021'!O30+'IEPS 2021'!O31+'TENENCIA 2021'!O31+'ISAN COMP 2021'!O31+'ISAN 2021'!O31+'DIV. ESPEC. 2021'!O31+'LOTERIAS Y RIFAS 2021'!O31+'TENENCIA EST 2021'!O31+'NOMINAS 2021'!O31+'HOSPEDAJE 2021'!O31</f>
        <v>1323131</v>
      </c>
      <c r="P30" s="59" t="n">
        <f aca="false">'FGP 2021'!P30+'FFM 2021'!P30+'FOFIR 2021'!P30+'IEPS 2021'!P31+'TENENCIA 2021'!P31+'ISAN COMP 2021'!P31+'ISAN 2021'!P31+'DIV. ESPEC. 2021'!P31+'LOTERIAS Y RIFAS 2021'!P31+'TENENCIA EST 2021'!P31+'NOMINAS 2021'!P31+'HOSPEDAJE 2021'!P31</f>
        <v>1554108</v>
      </c>
      <c r="Q30" s="59" t="n">
        <f aca="false">SUM(E30:P30)</f>
        <v>17606305</v>
      </c>
      <c r="R30" s="55"/>
      <c r="S30" s="55"/>
    </row>
    <row r="31" customFormat="false" ht="12.75" hidden="false" customHeight="false" outlineLevel="0" collapsed="false">
      <c r="C31" s="44" t="s">
        <v>61</v>
      </c>
      <c r="D31" s="44" t="s">
        <v>62</v>
      </c>
      <c r="E31" s="59" t="n">
        <f aca="false">'FGP 2021'!E31+'FFM 2021'!E31+'FOFIR 2021'!E31+'IEPS 2021'!E32+'TENENCIA 2021'!E32+'ISAN COMP 2021'!E32+'ISAN 2021'!E32+'DIV. ESPEC. 2021'!E32+'LOTERIAS Y RIFAS 2021'!E32+'TENENCIA EST 2021'!E32+'NOMINAS 2021'!E32+'HOSPEDAJE 2021'!E32</f>
        <v>1715929</v>
      </c>
      <c r="F31" s="59" t="n">
        <f aca="false">'FGP 2021'!F31+'FFM 2021'!F31+'FOFIR 2021'!F31+'IEPS 2021'!F32+'TENENCIA 2021'!F32+'ISAN COMP 2021'!F32+'ISAN 2021'!F32+'DIV. ESPEC. 2021'!F32+'LOTERIAS Y RIFAS 2021'!F32+'TENENCIA EST 2021'!F32+'NOMINAS 2021'!F32+'HOSPEDAJE 2021'!F32</f>
        <v>2045095</v>
      </c>
      <c r="G31" s="59" t="n">
        <f aca="false">'FGP 2021'!G31+'FFM 2021'!G31+'FOFIR 2021'!G31+'IEPS 2021'!G32+'TENENCIA 2021'!G32+'ISAN COMP 2021'!G32+'ISAN 2021'!G32+'DIV. ESPEC. 2021'!G32+'LOTERIAS Y RIFAS 2021'!G32+'TENENCIA EST 2021'!G32+'NOMINAS 2021'!G32+'HOSPEDAJE 2021'!G32</f>
        <v>1604135</v>
      </c>
      <c r="H31" s="59" t="n">
        <f aca="false">'FGP 2021'!H31+'FFM 2021'!H31+'FOFIR 2021'!H31+'IEPS 2021'!H32+'TENENCIA 2021'!H32+'ISAN COMP 2021'!H32+'ISAN 2021'!H32+'DIV. ESPEC. 2021'!H32+'LOTERIAS Y RIFAS 2021'!H32+'TENENCIA EST 2021'!H32+'NOMINAS 2021'!H32+'HOSPEDAJE 2021'!H32</f>
        <v>2073819</v>
      </c>
      <c r="I31" s="59" t="n">
        <f aca="false">'FGP 2021'!I31+'FFM 2021'!I31+'FOFIR 2021'!I31+'IEPS 2021'!I32+'TENENCIA 2021'!I32+'ISAN COMP 2021'!I32+'ISAN 2021'!I32+'DIV. ESPEC. 2021'!I32+'LOTERIAS Y RIFAS 2021'!I32+'TENENCIA EST 2021'!I32+'NOMINAS 2021'!I32+'HOSPEDAJE 2021'!I32</f>
        <v>1810765</v>
      </c>
      <c r="J31" s="59" t="n">
        <f aca="false">'FGP 2021'!J31+'FFM 2021'!J31+'FOFIR 2021'!J31+'IEPS 2021'!J32+'TENENCIA 2021'!J32+'ISAN COMP 2021'!J32+'ISAN 2021'!J32+'DIV. ESPEC. 2021'!J32+'LOTERIAS Y RIFAS 2021'!J32+'TENENCIA EST 2021'!J32+'NOMINAS 2021'!J32+'HOSPEDAJE 2021'!J32</f>
        <v>1805660</v>
      </c>
      <c r="K31" s="59" t="n">
        <f aca="false">'FGP 2021'!K31+'FFM 2021'!K31+'FOFIR 2021'!K31+'IEPS 2021'!K32+'TENENCIA 2021'!K32+'ISAN COMP 2021'!K32+'ISAN 2021'!K32+'DIV. ESPEC. 2021'!K32+'LOTERIAS Y RIFAS 2021'!K32+'TENENCIA EST 2021'!K32+'NOMINAS 2021'!K32+'HOSPEDAJE 2021'!K32</f>
        <v>2043480</v>
      </c>
      <c r="L31" s="59" t="n">
        <f aca="false">'FGP 2021'!L31+'FFM 2021'!L31+'FOFIR 2021'!L31+'IEPS 2021'!L32+'TENENCIA 2021'!L32+'ISAN COMP 2021'!L32+'ISAN 2021'!L32+'DIV. ESPEC. 2021'!L32+'LOTERIAS Y RIFAS 2021'!L32+'TENENCIA EST 2021'!L32+'NOMINAS 2021'!L32+'HOSPEDAJE 2021'!L32</f>
        <v>1790883</v>
      </c>
      <c r="M31" s="59" t="n">
        <f aca="false">'FGP 2021'!M31+'FFM 2021'!M31+'FOFIR 2021'!M31+'IEPS 2021'!M32+'TENENCIA 2021'!M32+'ISAN COMP 2021'!M32+'ISAN 2021'!M32+'DIV. ESPEC. 2021'!M32+'LOTERIAS Y RIFAS 2021'!M32+'TENENCIA EST 2021'!M32+'NOMINAS 2021'!M32+'HOSPEDAJE 2021'!M32</f>
        <v>1801217</v>
      </c>
      <c r="N31" s="59" t="n">
        <f aca="false">'FGP 2021'!N31+'FFM 2021'!N31+'FOFIR 2021'!N31+'IEPS 2021'!N32+'TENENCIA 2021'!N32+'ISAN COMP 2021'!N32+'ISAN 2021'!N32+'DIV. ESPEC. 2021'!N32+'LOTERIAS Y RIFAS 2021'!N32+'TENENCIA EST 2021'!N32+'NOMINAS 2021'!N32+'HOSPEDAJE 2021'!N32</f>
        <v>1650306</v>
      </c>
      <c r="O31" s="59" t="n">
        <f aca="false">'FGP 2021'!O31+'FFM 2021'!O31+'FOFIR 2021'!O31+'IEPS 2021'!O32+'TENENCIA 2021'!O32+'ISAN COMP 2021'!O32+'ISAN 2021'!O32+'DIV. ESPEC. 2021'!O32+'LOTERIAS Y RIFAS 2021'!O32+'TENENCIA EST 2021'!O32+'NOMINAS 2021'!O32+'HOSPEDAJE 2021'!O32</f>
        <v>1647623</v>
      </c>
      <c r="P31" s="59" t="n">
        <f aca="false">'FGP 2021'!P31+'FFM 2021'!P31+'FOFIR 2021'!P31+'IEPS 2021'!P32+'TENENCIA 2021'!P32+'ISAN COMP 2021'!P32+'ISAN 2021'!P32+'DIV. ESPEC. 2021'!P32+'LOTERIAS Y RIFAS 2021'!P32+'TENENCIA EST 2021'!P32+'NOMINAS 2021'!P32+'HOSPEDAJE 2021'!P32</f>
        <v>1935236</v>
      </c>
      <c r="Q31" s="59" t="n">
        <f aca="false">SUM(E31:P31)</f>
        <v>21924148</v>
      </c>
      <c r="R31" s="55"/>
      <c r="S31" s="55"/>
    </row>
    <row r="32" customFormat="false" ht="12.75" hidden="false" customHeight="false" outlineLevel="0" collapsed="false">
      <c r="C32" s="44" t="s">
        <v>63</v>
      </c>
      <c r="D32" s="44" t="s">
        <v>64</v>
      </c>
      <c r="E32" s="59" t="n">
        <f aca="false">'FGP 2021'!E32+'FFM 2021'!E32+'FOFIR 2021'!E32+'IEPS 2021'!E33+'TENENCIA 2021'!E33+'ISAN COMP 2021'!E33+'ISAN 2021'!E33+'DIV. ESPEC. 2021'!E33+'LOTERIAS Y RIFAS 2021'!E33+'TENENCIA EST 2021'!E33+'NOMINAS 2021'!E33+'HOSPEDAJE 2021'!E33</f>
        <v>1352387</v>
      </c>
      <c r="F32" s="59" t="n">
        <f aca="false">'FGP 2021'!F32+'FFM 2021'!F32+'FOFIR 2021'!F32+'IEPS 2021'!F33+'TENENCIA 2021'!F33+'ISAN COMP 2021'!F33+'ISAN 2021'!F33+'DIV. ESPEC. 2021'!F33+'LOTERIAS Y RIFAS 2021'!F33+'TENENCIA EST 2021'!F33+'NOMINAS 2021'!F33+'HOSPEDAJE 2021'!F33</f>
        <v>1611815</v>
      </c>
      <c r="G32" s="59" t="n">
        <f aca="false">'FGP 2021'!G32+'FFM 2021'!G32+'FOFIR 2021'!G32+'IEPS 2021'!G33+'TENENCIA 2021'!G33+'ISAN COMP 2021'!G33+'ISAN 2021'!G33+'DIV. ESPEC. 2021'!G33+'LOTERIAS Y RIFAS 2021'!G33+'TENENCIA EST 2021'!G33+'NOMINAS 2021'!G33+'HOSPEDAJE 2021'!G33</f>
        <v>1264277</v>
      </c>
      <c r="H32" s="59" t="n">
        <f aca="false">'FGP 2021'!H32+'FFM 2021'!H32+'FOFIR 2021'!H32+'IEPS 2021'!H33+'TENENCIA 2021'!H33+'ISAN COMP 2021'!H33+'ISAN 2021'!H33+'DIV. ESPEC. 2021'!H33+'LOTERIAS Y RIFAS 2021'!H33+'TENENCIA EST 2021'!H33+'NOMINAS 2021'!H33+'HOSPEDAJE 2021'!H33</f>
        <v>1634455</v>
      </c>
      <c r="I32" s="59" t="n">
        <f aca="false">'FGP 2021'!I32+'FFM 2021'!I32+'FOFIR 2021'!I32+'IEPS 2021'!I33+'TENENCIA 2021'!I33+'ISAN COMP 2021'!I33+'ISAN 2021'!I33+'DIV. ESPEC. 2021'!I33+'LOTERIAS Y RIFAS 2021'!I33+'TENENCIA EST 2021'!I33+'NOMINAS 2021'!I33+'HOSPEDAJE 2021'!I33</f>
        <v>1427130</v>
      </c>
      <c r="J32" s="59" t="n">
        <f aca="false">'FGP 2021'!J32+'FFM 2021'!J32+'FOFIR 2021'!J32+'IEPS 2021'!J33+'TENENCIA 2021'!J33+'ISAN COMP 2021'!J33+'ISAN 2021'!J33+'DIV. ESPEC. 2021'!J33+'LOTERIAS Y RIFAS 2021'!J33+'TENENCIA EST 2021'!J33+'NOMINAS 2021'!J33+'HOSPEDAJE 2021'!J33</f>
        <v>1423106</v>
      </c>
      <c r="K32" s="59" t="n">
        <f aca="false">'FGP 2021'!K32+'FFM 2021'!K32+'FOFIR 2021'!K32+'IEPS 2021'!K33+'TENENCIA 2021'!K33+'ISAN COMP 2021'!K33+'ISAN 2021'!K33+'DIV. ESPEC. 2021'!K33+'LOTERIAS Y RIFAS 2021'!K33+'TENENCIA EST 2021'!K33+'NOMINAS 2021'!K33+'HOSPEDAJE 2021'!K33</f>
        <v>1610543</v>
      </c>
      <c r="L32" s="59" t="n">
        <f aca="false">'FGP 2021'!L32+'FFM 2021'!L32+'FOFIR 2021'!L32+'IEPS 2021'!L33+'TENENCIA 2021'!L33+'ISAN COMP 2021'!L33+'ISAN 2021'!L33+'DIV. ESPEC. 2021'!L33+'LOTERIAS Y RIFAS 2021'!L33+'TENENCIA EST 2021'!L33+'NOMINAS 2021'!L33+'HOSPEDAJE 2021'!L33</f>
        <v>1411463</v>
      </c>
      <c r="M32" s="59" t="n">
        <f aca="false">'FGP 2021'!M32+'FFM 2021'!M32+'FOFIR 2021'!M32+'IEPS 2021'!M33+'TENENCIA 2021'!M33+'ISAN COMP 2021'!M33+'ISAN 2021'!M33+'DIV. ESPEC. 2021'!M33+'LOTERIAS Y RIFAS 2021'!M33+'TENENCIA EST 2021'!M33+'NOMINAS 2021'!M33+'HOSPEDAJE 2021'!M33</f>
        <v>1419605</v>
      </c>
      <c r="N32" s="59" t="n">
        <f aca="false">'FGP 2021'!N32+'FFM 2021'!N32+'FOFIR 2021'!N32+'IEPS 2021'!N33+'TENENCIA 2021'!N33+'ISAN COMP 2021'!N33+'ISAN 2021'!N33+'DIV. ESPEC. 2021'!N33+'LOTERIAS Y RIFAS 2021'!N33+'TENENCIA EST 2021'!N33+'NOMINAS 2021'!N33+'HOSPEDAJE 2021'!N33</f>
        <v>1300667</v>
      </c>
      <c r="O32" s="59" t="n">
        <f aca="false">'FGP 2021'!O32+'FFM 2021'!O32+'FOFIR 2021'!O32+'IEPS 2021'!O33+'TENENCIA 2021'!O33+'ISAN COMP 2021'!O33+'ISAN 2021'!O33+'DIV. ESPEC. 2021'!O33+'LOTERIAS Y RIFAS 2021'!O33+'TENENCIA EST 2021'!O33+'NOMINAS 2021'!O33+'HOSPEDAJE 2021'!O33</f>
        <v>1298553</v>
      </c>
      <c r="P32" s="59" t="n">
        <f aca="false">'FGP 2021'!P32+'FFM 2021'!P32+'FOFIR 2021'!P32+'IEPS 2021'!P33+'TENENCIA 2021'!P33+'ISAN COMP 2021'!P33+'ISAN 2021'!P33+'DIV. ESPEC. 2021'!P33+'LOTERIAS Y RIFAS 2021'!P33+'TENENCIA EST 2021'!P33+'NOMINAS 2021'!P33+'HOSPEDAJE 2021'!P33</f>
        <v>1525237</v>
      </c>
      <c r="Q32" s="59" t="n">
        <f aca="false">SUM(E32:P32)</f>
        <v>17279238</v>
      </c>
      <c r="R32" s="55"/>
      <c r="S32" s="55"/>
    </row>
    <row r="33" customFormat="false" ht="12.75" hidden="false" customHeight="false" outlineLevel="0" collapsed="false">
      <c r="C33" s="44" t="s">
        <v>65</v>
      </c>
      <c r="D33" s="44" t="s">
        <v>66</v>
      </c>
      <c r="E33" s="59" t="n">
        <f aca="false">'FGP 2021'!E33+'FFM 2021'!E33+'FOFIR 2021'!E33+'IEPS 2021'!E34+'TENENCIA 2021'!E34+'ISAN COMP 2021'!E34+'ISAN 2021'!E34+'DIV. ESPEC. 2021'!E34+'LOTERIAS Y RIFAS 2021'!E34+'TENENCIA EST 2021'!E34+'NOMINAS 2021'!E34+'HOSPEDAJE 2021'!E34</f>
        <v>2418662</v>
      </c>
      <c r="F33" s="59" t="n">
        <f aca="false">'FGP 2021'!F33+'FFM 2021'!F33+'FOFIR 2021'!F33+'IEPS 2021'!F34+'TENENCIA 2021'!F34+'ISAN COMP 2021'!F34+'ISAN 2021'!F34+'DIV. ESPEC. 2021'!F34+'LOTERIAS Y RIFAS 2021'!F34+'TENENCIA EST 2021'!F34+'NOMINAS 2021'!F34+'HOSPEDAJE 2021'!F34</f>
        <v>2882634</v>
      </c>
      <c r="G33" s="59" t="n">
        <f aca="false">'FGP 2021'!G33+'FFM 2021'!G33+'FOFIR 2021'!G33+'IEPS 2021'!G34+'TENENCIA 2021'!G34+'ISAN COMP 2021'!G34+'ISAN 2021'!G34+'DIV. ESPEC. 2021'!G34+'LOTERIAS Y RIFAS 2021'!G34+'TENENCIA EST 2021'!G34+'NOMINAS 2021'!G34+'HOSPEDAJE 2021'!G34</f>
        <v>2261084</v>
      </c>
      <c r="H33" s="59" t="n">
        <f aca="false">'FGP 2021'!H33+'FFM 2021'!H33+'FOFIR 2021'!H33+'IEPS 2021'!H34+'TENENCIA 2021'!H34+'ISAN COMP 2021'!H34+'ISAN 2021'!H34+'DIV. ESPEC. 2021'!H34+'LOTERIAS Y RIFAS 2021'!H34+'TENENCIA EST 2021'!H34+'NOMINAS 2021'!H34+'HOSPEDAJE 2021'!H34</f>
        <v>2923123</v>
      </c>
      <c r="I33" s="59" t="n">
        <f aca="false">'FGP 2021'!I33+'FFM 2021'!I33+'FOFIR 2021'!I33+'IEPS 2021'!I34+'TENENCIA 2021'!I34+'ISAN COMP 2021'!I34+'ISAN 2021'!I34+'DIV. ESPEC. 2021'!I34+'LOTERIAS Y RIFAS 2021'!I34+'TENENCIA EST 2021'!I34+'NOMINAS 2021'!I34+'HOSPEDAJE 2021'!I34</f>
        <v>2552335</v>
      </c>
      <c r="J33" s="59" t="n">
        <f aca="false">'FGP 2021'!J33+'FFM 2021'!J33+'FOFIR 2021'!J33+'IEPS 2021'!J34+'TENENCIA 2021'!J34+'ISAN COMP 2021'!J34+'ISAN 2021'!J34+'DIV. ESPEC. 2021'!J34+'LOTERIAS Y RIFAS 2021'!J34+'TENENCIA EST 2021'!J34+'NOMINAS 2021'!J34+'HOSPEDAJE 2021'!J34</f>
        <v>2545140</v>
      </c>
      <c r="K33" s="59" t="n">
        <f aca="false">'FGP 2021'!K33+'FFM 2021'!K33+'FOFIR 2021'!K33+'IEPS 2021'!K34+'TENENCIA 2021'!K34+'ISAN COMP 2021'!K34+'ISAN 2021'!K34+'DIV. ESPEC. 2021'!K34+'LOTERIAS Y RIFAS 2021'!K34+'TENENCIA EST 2021'!K34+'NOMINAS 2021'!K34+'HOSPEDAJE 2021'!K34</f>
        <v>2880358</v>
      </c>
      <c r="L33" s="59" t="n">
        <f aca="false">'FGP 2021'!L33+'FFM 2021'!L33+'FOFIR 2021'!L33+'IEPS 2021'!L34+'TENENCIA 2021'!L34+'ISAN COMP 2021'!L34+'ISAN 2021'!L34+'DIV. ESPEC. 2021'!L34+'LOTERIAS Y RIFAS 2021'!L34+'TENENCIA EST 2021'!L34+'NOMINAS 2021'!L34+'HOSPEDAJE 2021'!L34</f>
        <v>2524315</v>
      </c>
      <c r="M33" s="59" t="n">
        <f aca="false">'FGP 2021'!M33+'FFM 2021'!M33+'FOFIR 2021'!M33+'IEPS 2021'!M34+'TENENCIA 2021'!M34+'ISAN COMP 2021'!M34+'ISAN 2021'!M34+'DIV. ESPEC. 2021'!M34+'LOTERIAS Y RIFAS 2021'!M34+'TENENCIA EST 2021'!M34+'NOMINAS 2021'!M34+'HOSPEDAJE 2021'!M34</f>
        <v>2538877</v>
      </c>
      <c r="N33" s="59" t="n">
        <f aca="false">'FGP 2021'!N33+'FFM 2021'!N33+'FOFIR 2021'!N33+'IEPS 2021'!N34+'TENENCIA 2021'!N34+'ISAN COMP 2021'!N34+'ISAN 2021'!N34+'DIV. ESPEC. 2021'!N34+'LOTERIAS Y RIFAS 2021'!N34+'TENENCIA EST 2021'!N34+'NOMINAS 2021'!N34+'HOSPEDAJE 2021'!N34</f>
        <v>2326165</v>
      </c>
      <c r="O33" s="59" t="n">
        <f aca="false">'FGP 2021'!O33+'FFM 2021'!O33+'FOFIR 2021'!O33+'IEPS 2021'!O34+'TENENCIA 2021'!O34+'ISAN COMP 2021'!O34+'ISAN 2021'!O34+'DIV. ESPEC. 2021'!O34+'LOTERIAS Y RIFAS 2021'!O34+'TENENCIA EST 2021'!O34+'NOMINAS 2021'!O34+'HOSPEDAJE 2021'!O34</f>
        <v>2322383</v>
      </c>
      <c r="P33" s="59" t="n">
        <f aca="false">'FGP 2021'!P33+'FFM 2021'!P33+'FOFIR 2021'!P33+'IEPS 2021'!P34+'TENENCIA 2021'!P34+'ISAN COMP 2021'!P34+'ISAN 2021'!P34+'DIV. ESPEC. 2021'!P34+'LOTERIAS Y RIFAS 2021'!P34+'TENENCIA EST 2021'!P34+'NOMINAS 2021'!P34+'HOSPEDAJE 2021'!P34</f>
        <v>2727788</v>
      </c>
      <c r="Q33" s="59" t="n">
        <f aca="false">SUM(E33:P33)</f>
        <v>30902864</v>
      </c>
      <c r="R33" s="55"/>
      <c r="S33" s="55"/>
    </row>
    <row r="34" customFormat="false" ht="12.75" hidden="false" customHeight="false" outlineLevel="0" collapsed="false">
      <c r="C34" s="44" t="s">
        <v>67</v>
      </c>
      <c r="D34" s="44" t="s">
        <v>68</v>
      </c>
      <c r="E34" s="59" t="n">
        <f aca="false">'FGP 2021'!E34+'FFM 2021'!E34+'FOFIR 2021'!E34+'IEPS 2021'!E35+'TENENCIA 2021'!E35+'ISAN COMP 2021'!E35+'ISAN 2021'!E35+'DIV. ESPEC. 2021'!E35+'LOTERIAS Y RIFAS 2021'!E35+'TENENCIA EST 2021'!E35+'NOMINAS 2021'!E35+'HOSPEDAJE 2021'!E35</f>
        <v>2825811</v>
      </c>
      <c r="F34" s="59" t="n">
        <f aca="false">'FGP 2021'!F34+'FFM 2021'!F34+'FOFIR 2021'!F34+'IEPS 2021'!F35+'TENENCIA 2021'!F35+'ISAN COMP 2021'!F35+'ISAN 2021'!F35+'DIV. ESPEC. 2021'!F35+'LOTERIAS Y RIFAS 2021'!F35+'TENENCIA EST 2021'!F35+'NOMINAS 2021'!F35+'HOSPEDAJE 2021'!F35</f>
        <v>3367886</v>
      </c>
      <c r="G34" s="59" t="n">
        <f aca="false">'FGP 2021'!G34+'FFM 2021'!G34+'FOFIR 2021'!G34+'IEPS 2021'!G35+'TENENCIA 2021'!G35+'ISAN COMP 2021'!G35+'ISAN 2021'!G35+'DIV. ESPEC. 2021'!G35+'LOTERIAS Y RIFAS 2021'!G35+'TENENCIA EST 2021'!G35+'NOMINAS 2021'!G35+'HOSPEDAJE 2021'!G35</f>
        <v>2641707</v>
      </c>
      <c r="H34" s="59" t="n">
        <f aca="false">'FGP 2021'!H34+'FFM 2021'!H34+'FOFIR 2021'!H34+'IEPS 2021'!H35+'TENENCIA 2021'!H35+'ISAN COMP 2021'!H35+'ISAN 2021'!H35+'DIV. ESPEC. 2021'!H35+'LOTERIAS Y RIFAS 2021'!H35+'TENENCIA EST 2021'!H35+'NOMINAS 2021'!H35+'HOSPEDAJE 2021'!H35</f>
        <v>3415191</v>
      </c>
      <c r="I34" s="59" t="n">
        <f aca="false">'FGP 2021'!I34+'FFM 2021'!I34+'FOFIR 2021'!I34+'IEPS 2021'!I35+'TENENCIA 2021'!I35+'ISAN COMP 2021'!I35+'ISAN 2021'!I35+'DIV. ESPEC. 2021'!I35+'LOTERIAS Y RIFAS 2021'!I35+'TENENCIA EST 2021'!I35+'NOMINAS 2021'!I35+'HOSPEDAJE 2021'!I35</f>
        <v>2981986</v>
      </c>
      <c r="J34" s="59" t="n">
        <f aca="false">'FGP 2021'!J34+'FFM 2021'!J34+'FOFIR 2021'!J34+'IEPS 2021'!J35+'TENENCIA 2021'!J35+'ISAN COMP 2021'!J35+'ISAN 2021'!J35+'DIV. ESPEC. 2021'!J35+'LOTERIAS Y RIFAS 2021'!J35+'TENENCIA EST 2021'!J35+'NOMINAS 2021'!J35+'HOSPEDAJE 2021'!J35</f>
        <v>2973578</v>
      </c>
      <c r="K34" s="59" t="n">
        <f aca="false">'FGP 2021'!K34+'FFM 2021'!K34+'FOFIR 2021'!K34+'IEPS 2021'!K35+'TENENCIA 2021'!K35+'ISAN COMP 2021'!K35+'ISAN 2021'!K35+'DIV. ESPEC. 2021'!K35+'LOTERIAS Y RIFAS 2021'!K35+'TENENCIA EST 2021'!K35+'NOMINAS 2021'!K35+'HOSPEDAJE 2021'!K35</f>
        <v>3365227</v>
      </c>
      <c r="L34" s="59" t="n">
        <f aca="false">'FGP 2021'!L34+'FFM 2021'!L34+'FOFIR 2021'!L34+'IEPS 2021'!L35+'TENENCIA 2021'!L35+'ISAN COMP 2021'!L35+'ISAN 2021'!L35+'DIV. ESPEC. 2021'!L35+'LOTERIAS Y RIFAS 2021'!L35+'TENENCIA EST 2021'!L35+'NOMINAS 2021'!L35+'HOSPEDAJE 2021'!L35</f>
        <v>2949248</v>
      </c>
      <c r="M34" s="59" t="n">
        <f aca="false">'FGP 2021'!M34+'FFM 2021'!M34+'FOFIR 2021'!M34+'IEPS 2021'!M35+'TENENCIA 2021'!M35+'ISAN COMP 2021'!M35+'ISAN 2021'!M35+'DIV. ESPEC. 2021'!M35+'LOTERIAS Y RIFAS 2021'!M35+'TENENCIA EST 2021'!M35+'NOMINAS 2021'!M35+'HOSPEDAJE 2021'!M35</f>
        <v>2966263</v>
      </c>
      <c r="N34" s="59" t="n">
        <f aca="false">'FGP 2021'!N34+'FFM 2021'!N34+'FOFIR 2021'!N34+'IEPS 2021'!N35+'TENENCIA 2021'!N35+'ISAN COMP 2021'!N35+'ISAN 2021'!N35+'DIV. ESPEC. 2021'!N35+'LOTERIAS Y RIFAS 2021'!N35+'TENENCIA EST 2021'!N35+'NOMINAS 2021'!N35+'HOSPEDAJE 2021'!N35</f>
        <v>2717743</v>
      </c>
      <c r="O34" s="59" t="n">
        <f aca="false">'FGP 2021'!O34+'FFM 2021'!O34+'FOFIR 2021'!O34+'IEPS 2021'!O35+'TENENCIA 2021'!O35+'ISAN COMP 2021'!O35+'ISAN 2021'!O35+'DIV. ESPEC. 2021'!O35+'LOTERIAS Y RIFAS 2021'!O35+'TENENCIA EST 2021'!O35+'NOMINAS 2021'!O35+'HOSPEDAJE 2021'!O35</f>
        <v>2713325</v>
      </c>
      <c r="P34" s="59" t="n">
        <f aca="false">'FGP 2021'!P34+'FFM 2021'!P34+'FOFIR 2021'!P34+'IEPS 2021'!P35+'TENENCIA 2021'!P35+'ISAN COMP 2021'!P35+'ISAN 2021'!P35+'DIV. ESPEC. 2021'!P35+'LOTERIAS Y RIFAS 2021'!P35+'TENENCIA EST 2021'!P35+'NOMINAS 2021'!P35+'HOSPEDAJE 2021'!P35</f>
        <v>3186978</v>
      </c>
      <c r="Q34" s="59" t="n">
        <f aca="false">SUM(E34:P34)</f>
        <v>36104943</v>
      </c>
      <c r="R34" s="55"/>
      <c r="S34" s="55"/>
    </row>
    <row r="35" customFormat="false" ht="12.75" hidden="false" customHeight="false" outlineLevel="0" collapsed="false">
      <c r="C35" s="44" t="s">
        <v>69</v>
      </c>
      <c r="D35" s="44" t="s">
        <v>70</v>
      </c>
      <c r="E35" s="59" t="n">
        <f aca="false">'FGP 2021'!E35+'FFM 2021'!E35+'FOFIR 2021'!E35+'IEPS 2021'!E36+'TENENCIA 2021'!E36+'ISAN COMP 2021'!E36+'ISAN 2021'!E36+'DIV. ESPEC. 2021'!E36+'LOTERIAS Y RIFAS 2021'!E36+'TENENCIA EST 2021'!E36+'NOMINAS 2021'!E36+'HOSPEDAJE 2021'!E36</f>
        <v>2891346</v>
      </c>
      <c r="F35" s="59" t="n">
        <f aca="false">'FGP 2021'!F35+'FFM 2021'!F35+'FOFIR 2021'!F35+'IEPS 2021'!F36+'TENENCIA 2021'!F36+'ISAN COMP 2021'!F36+'ISAN 2021'!F36+'DIV. ESPEC. 2021'!F36+'LOTERIAS Y RIFAS 2021'!F36+'TENENCIA EST 2021'!F36+'NOMINAS 2021'!F36+'HOSPEDAJE 2021'!F36</f>
        <v>3445991</v>
      </c>
      <c r="G35" s="59" t="n">
        <f aca="false">'FGP 2021'!G35+'FFM 2021'!G35+'FOFIR 2021'!G35+'IEPS 2021'!G36+'TENENCIA 2021'!G36+'ISAN COMP 2021'!G36+'ISAN 2021'!G36+'DIV. ESPEC. 2021'!G36+'LOTERIAS Y RIFAS 2021'!G36+'TENENCIA EST 2021'!G36+'NOMINAS 2021'!G36+'HOSPEDAJE 2021'!G36</f>
        <v>2702970</v>
      </c>
      <c r="H35" s="59" t="n">
        <f aca="false">'FGP 2021'!H35+'FFM 2021'!H35+'FOFIR 2021'!H35+'IEPS 2021'!H36+'TENENCIA 2021'!H36+'ISAN COMP 2021'!H36+'ISAN 2021'!H36+'DIV. ESPEC. 2021'!H36+'LOTERIAS Y RIFAS 2021'!H36+'TENENCIA EST 2021'!H36+'NOMINAS 2021'!H36+'HOSPEDAJE 2021'!H36</f>
        <v>3494393</v>
      </c>
      <c r="I35" s="59" t="n">
        <f aca="false">'FGP 2021'!I35+'FFM 2021'!I35+'FOFIR 2021'!I35+'IEPS 2021'!I36+'TENENCIA 2021'!I36+'ISAN COMP 2021'!I36+'ISAN 2021'!I36+'DIV. ESPEC. 2021'!I36+'LOTERIAS Y RIFAS 2021'!I36+'TENENCIA EST 2021'!I36+'NOMINAS 2021'!I36+'HOSPEDAJE 2021'!I36</f>
        <v>3051140</v>
      </c>
      <c r="J35" s="59" t="n">
        <f aca="false">'FGP 2021'!J35+'FFM 2021'!J35+'FOFIR 2021'!J35+'IEPS 2021'!J36+'TENENCIA 2021'!J36+'ISAN COMP 2021'!J36+'ISAN 2021'!J36+'DIV. ESPEC. 2021'!J36+'LOTERIAS Y RIFAS 2021'!J36+'TENENCIA EST 2021'!J36+'NOMINAS 2021'!J36+'HOSPEDAJE 2021'!J36</f>
        <v>3042539</v>
      </c>
      <c r="K35" s="59" t="n">
        <f aca="false">'FGP 2021'!K35+'FFM 2021'!K35+'FOFIR 2021'!K35+'IEPS 2021'!K36+'TENENCIA 2021'!K36+'ISAN COMP 2021'!K36+'ISAN 2021'!K36+'DIV. ESPEC. 2021'!K36+'LOTERIAS Y RIFAS 2021'!K36+'TENENCIA EST 2021'!K36+'NOMINAS 2021'!K36+'HOSPEDAJE 2021'!K36</f>
        <v>3443270</v>
      </c>
      <c r="L35" s="59" t="n">
        <f aca="false">'FGP 2021'!L35+'FFM 2021'!L35+'FOFIR 2021'!L35+'IEPS 2021'!L36+'TENENCIA 2021'!L36+'ISAN COMP 2021'!L36+'ISAN 2021'!L36+'DIV. ESPEC. 2021'!L36+'LOTERIAS Y RIFAS 2021'!L36+'TENENCIA EST 2021'!L36+'NOMINAS 2021'!L36+'HOSPEDAJE 2021'!L36</f>
        <v>3017643</v>
      </c>
      <c r="M35" s="59" t="n">
        <f aca="false">'FGP 2021'!M35+'FFM 2021'!M35+'FOFIR 2021'!M35+'IEPS 2021'!M36+'TENENCIA 2021'!M36+'ISAN COMP 2021'!M36+'ISAN 2021'!M36+'DIV. ESPEC. 2021'!M36+'LOTERIAS Y RIFAS 2021'!M36+'TENENCIA EST 2021'!M36+'NOMINAS 2021'!M36+'HOSPEDAJE 2021'!M36</f>
        <v>3035053</v>
      </c>
      <c r="N35" s="59" t="n">
        <f aca="false">'FGP 2021'!N35+'FFM 2021'!N35+'FOFIR 2021'!N35+'IEPS 2021'!N36+'TENENCIA 2021'!N36+'ISAN COMP 2021'!N36+'ISAN 2021'!N36+'DIV. ESPEC. 2021'!N36+'LOTERIAS Y RIFAS 2021'!N36+'TENENCIA EST 2021'!N36+'NOMINAS 2021'!N36+'HOSPEDAJE 2021'!N36</f>
        <v>2780769</v>
      </c>
      <c r="O35" s="59" t="n">
        <f aca="false">'FGP 2021'!O35+'FFM 2021'!O35+'FOFIR 2021'!O35+'IEPS 2021'!O36+'TENENCIA 2021'!O36+'ISAN COMP 2021'!O36+'ISAN 2021'!O36+'DIV. ESPEC. 2021'!O36+'LOTERIAS Y RIFAS 2021'!O36+'TENENCIA EST 2021'!O36+'NOMINAS 2021'!O36+'HOSPEDAJE 2021'!O36</f>
        <v>2776249</v>
      </c>
      <c r="P35" s="59" t="n">
        <f aca="false">'FGP 2021'!P35+'FFM 2021'!P35+'FOFIR 2021'!P35+'IEPS 2021'!P36+'TENENCIA 2021'!P36+'ISAN COMP 2021'!P36+'ISAN 2021'!P36+'DIV. ESPEC. 2021'!P36+'LOTERIAS Y RIFAS 2021'!P36+'TENENCIA EST 2021'!P36+'NOMINAS 2021'!P36+'HOSPEDAJE 2021'!P36</f>
        <v>3260892</v>
      </c>
      <c r="Q35" s="59" t="n">
        <f aca="false">SUM(E35:P35)</f>
        <v>36942255</v>
      </c>
      <c r="R35" s="55"/>
      <c r="S35" s="55"/>
    </row>
    <row r="36" customFormat="false" ht="12.75" hidden="false" customHeight="false" outlineLevel="0" collapsed="false">
      <c r="C36" s="44" t="s">
        <v>71</v>
      </c>
      <c r="D36" s="44" t="s">
        <v>72</v>
      </c>
      <c r="E36" s="59" t="n">
        <f aca="false">'FGP 2021'!E36+'FFM 2021'!E36+'FOFIR 2021'!E36+'IEPS 2021'!E37+'TENENCIA 2021'!E37+'ISAN COMP 2021'!E37+'ISAN 2021'!E37+'DIV. ESPEC. 2021'!E37+'LOTERIAS Y RIFAS 2021'!E37+'TENENCIA EST 2021'!E37+'NOMINAS 2021'!E37+'HOSPEDAJE 2021'!E37</f>
        <v>3146168</v>
      </c>
      <c r="F36" s="59" t="n">
        <f aca="false">'FGP 2021'!F36+'FFM 2021'!F36+'FOFIR 2021'!F36+'IEPS 2021'!F37+'TENENCIA 2021'!F37+'ISAN COMP 2021'!F37+'ISAN 2021'!F37+'DIV. ESPEC. 2021'!F37+'LOTERIAS Y RIFAS 2021'!F37+'TENENCIA EST 2021'!F37+'NOMINAS 2021'!F37+'HOSPEDAJE 2021'!F37</f>
        <v>3749695</v>
      </c>
      <c r="G36" s="59" t="n">
        <f aca="false">'FGP 2021'!G36+'FFM 2021'!G36+'FOFIR 2021'!G36+'IEPS 2021'!G37+'TENENCIA 2021'!G37+'ISAN COMP 2021'!G37+'ISAN 2021'!G37+'DIV. ESPEC. 2021'!G37+'LOTERIAS Y RIFAS 2021'!G37+'TENENCIA EST 2021'!G37+'NOMINAS 2021'!G37+'HOSPEDAJE 2021'!G37</f>
        <v>2941190</v>
      </c>
      <c r="H36" s="59" t="n">
        <f aca="false">'FGP 2021'!H36+'FFM 2021'!H36+'FOFIR 2021'!H36+'IEPS 2021'!H37+'TENENCIA 2021'!H37+'ISAN COMP 2021'!H37+'ISAN 2021'!H37+'DIV. ESPEC. 2021'!H37+'LOTERIAS Y RIFAS 2021'!H37+'TENENCIA EST 2021'!H37+'NOMINAS 2021'!H37+'HOSPEDAJE 2021'!H37</f>
        <v>3802364</v>
      </c>
      <c r="I36" s="59" t="n">
        <f aca="false">'FGP 2021'!I36+'FFM 2021'!I36+'FOFIR 2021'!I36+'IEPS 2021'!I37+'TENENCIA 2021'!I37+'ISAN COMP 2021'!I37+'ISAN 2021'!I37+'DIV. ESPEC. 2021'!I37+'LOTERIAS Y RIFAS 2021'!I37+'TENENCIA EST 2021'!I37+'NOMINAS 2021'!I37+'HOSPEDAJE 2021'!I37</f>
        <v>3320047</v>
      </c>
      <c r="J36" s="59" t="n">
        <f aca="false">'FGP 2021'!J36+'FFM 2021'!J36+'FOFIR 2021'!J36+'IEPS 2021'!J37+'TENENCIA 2021'!J37+'ISAN COMP 2021'!J37+'ISAN 2021'!J37+'DIV. ESPEC. 2021'!J37+'LOTERIAS Y RIFAS 2021'!J37+'TENENCIA EST 2021'!J37+'NOMINAS 2021'!J37+'HOSPEDAJE 2021'!J37</f>
        <v>3310686</v>
      </c>
      <c r="K36" s="59" t="n">
        <f aca="false">'FGP 2021'!K36+'FFM 2021'!K36+'FOFIR 2021'!K36+'IEPS 2021'!K37+'TENENCIA 2021'!K37+'ISAN COMP 2021'!K37+'ISAN 2021'!K37+'DIV. ESPEC. 2021'!K37+'LOTERIAS Y RIFAS 2021'!K37+'TENENCIA EST 2021'!K37+'NOMINAS 2021'!K37+'HOSPEDAJE 2021'!K37</f>
        <v>3746735</v>
      </c>
      <c r="L36" s="59" t="n">
        <f aca="false">'FGP 2021'!L36+'FFM 2021'!L36+'FOFIR 2021'!L36+'IEPS 2021'!L37+'TENENCIA 2021'!L37+'ISAN COMP 2021'!L37+'ISAN 2021'!L37+'DIV. ESPEC. 2021'!L37+'LOTERIAS Y RIFAS 2021'!L37+'TENENCIA EST 2021'!L37+'NOMINAS 2021'!L37+'HOSPEDAJE 2021'!L37</f>
        <v>3283597</v>
      </c>
      <c r="M36" s="59" t="n">
        <f aca="false">'FGP 2021'!M36+'FFM 2021'!M36+'FOFIR 2021'!M36+'IEPS 2021'!M37+'TENENCIA 2021'!M37+'ISAN COMP 2021'!M37+'ISAN 2021'!M37+'DIV. ESPEC. 2021'!M37+'LOTERIAS Y RIFAS 2021'!M37+'TENENCIA EST 2021'!M37+'NOMINAS 2021'!M37+'HOSPEDAJE 2021'!M37</f>
        <v>3302541</v>
      </c>
      <c r="N36" s="59" t="n">
        <f aca="false">'FGP 2021'!N36+'FFM 2021'!N36+'FOFIR 2021'!N36+'IEPS 2021'!N37+'TENENCIA 2021'!N37+'ISAN COMP 2021'!N37+'ISAN 2021'!N37+'DIV. ESPEC. 2021'!N37+'LOTERIAS Y RIFAS 2021'!N37+'TENENCIA EST 2021'!N37+'NOMINAS 2021'!N37+'HOSPEDAJE 2021'!N37</f>
        <v>3025846</v>
      </c>
      <c r="O36" s="59" t="n">
        <f aca="false">'FGP 2021'!O36+'FFM 2021'!O36+'FOFIR 2021'!O36+'IEPS 2021'!O37+'TENENCIA 2021'!O37+'ISAN COMP 2021'!O37+'ISAN 2021'!O37+'DIV. ESPEC. 2021'!O37+'LOTERIAS Y RIFAS 2021'!O37+'TENENCIA EST 2021'!O37+'NOMINAS 2021'!O37+'HOSPEDAJE 2021'!O37</f>
        <v>3020928</v>
      </c>
      <c r="P36" s="59" t="n">
        <f aca="false">'FGP 2021'!P36+'FFM 2021'!P36+'FOFIR 2021'!P36+'IEPS 2021'!P37+'TENENCIA 2021'!P37+'ISAN COMP 2021'!P37+'ISAN 2021'!P37+'DIV. ESPEC. 2021'!P37+'LOTERIAS Y RIFAS 2021'!P37+'TENENCIA EST 2021'!P37+'NOMINAS 2021'!P37+'HOSPEDAJE 2021'!P37</f>
        <v>3548284</v>
      </c>
      <c r="Q36" s="59" t="n">
        <f aca="false">SUM(E36:P36)</f>
        <v>40198081</v>
      </c>
      <c r="R36" s="55"/>
      <c r="S36" s="55"/>
    </row>
    <row r="37" customFormat="false" ht="12.75" hidden="false" customHeight="false" outlineLevel="0" collapsed="false">
      <c r="C37" s="44" t="s">
        <v>73</v>
      </c>
      <c r="D37" s="44" t="s">
        <v>74</v>
      </c>
      <c r="E37" s="59" t="n">
        <f aca="false">'FGP 2021'!E37+'FFM 2021'!E37+'FOFIR 2021'!E37+'IEPS 2021'!E38+'TENENCIA 2021'!E38+'ISAN COMP 2021'!E38+'ISAN 2021'!E38+'DIV. ESPEC. 2021'!E38+'LOTERIAS Y RIFAS 2021'!E38+'TENENCIA EST 2021'!E38+'NOMINAS 2021'!E38+'HOSPEDAJE 2021'!E38</f>
        <v>1672982</v>
      </c>
      <c r="F37" s="59" t="n">
        <f aca="false">'FGP 2021'!F37+'FFM 2021'!F37+'FOFIR 2021'!F37+'IEPS 2021'!F38+'TENENCIA 2021'!F38+'ISAN COMP 2021'!F38+'ISAN 2021'!F38+'DIV. ESPEC. 2021'!F38+'LOTERIAS Y RIFAS 2021'!F38+'TENENCIA EST 2021'!F38+'NOMINAS 2021'!F38+'HOSPEDAJE 2021'!F38</f>
        <v>1993910</v>
      </c>
      <c r="G37" s="59" t="n">
        <f aca="false">'FGP 2021'!G37+'FFM 2021'!G37+'FOFIR 2021'!G37+'IEPS 2021'!G38+'TENENCIA 2021'!G38+'ISAN COMP 2021'!G38+'ISAN 2021'!G38+'DIV. ESPEC. 2021'!G38+'LOTERIAS Y RIFAS 2021'!G38+'TENENCIA EST 2021'!G38+'NOMINAS 2021'!G38+'HOSPEDAJE 2021'!G38</f>
        <v>1563985</v>
      </c>
      <c r="H37" s="59" t="n">
        <f aca="false">'FGP 2021'!H37+'FFM 2021'!H37+'FOFIR 2021'!H37+'IEPS 2021'!H38+'TENENCIA 2021'!H38+'ISAN COMP 2021'!H38+'ISAN 2021'!H38+'DIV. ESPEC. 2021'!H38+'LOTERIAS Y RIFAS 2021'!H38+'TENENCIA EST 2021'!H38+'NOMINAS 2021'!H38+'HOSPEDAJE 2021'!H38</f>
        <v>2021917</v>
      </c>
      <c r="I37" s="59" t="n">
        <f aca="false">'FGP 2021'!I37+'FFM 2021'!I37+'FOFIR 2021'!I37+'IEPS 2021'!I38+'TENENCIA 2021'!I38+'ISAN COMP 2021'!I38+'ISAN 2021'!I38+'DIV. ESPEC. 2021'!I38+'LOTERIAS Y RIFAS 2021'!I38+'TENENCIA EST 2021'!I38+'NOMINAS 2021'!I38+'HOSPEDAJE 2021'!I38</f>
        <v>1765444</v>
      </c>
      <c r="J37" s="59" t="n">
        <f aca="false">'FGP 2021'!J37+'FFM 2021'!J37+'FOFIR 2021'!J37+'IEPS 2021'!J38+'TENENCIA 2021'!J38+'ISAN COMP 2021'!J38+'ISAN 2021'!J38+'DIV. ESPEC. 2021'!J38+'LOTERIAS Y RIFAS 2021'!J38+'TENENCIA EST 2021'!J38+'NOMINAS 2021'!J38+'HOSPEDAJE 2021'!J38</f>
        <v>1760467</v>
      </c>
      <c r="K37" s="59" t="n">
        <f aca="false">'FGP 2021'!K37+'FFM 2021'!K37+'FOFIR 2021'!K37+'IEPS 2021'!K38+'TENENCIA 2021'!K38+'ISAN COMP 2021'!K38+'ISAN 2021'!K38+'DIV. ESPEC. 2021'!K38+'LOTERIAS Y RIFAS 2021'!K38+'TENENCIA EST 2021'!K38+'NOMINAS 2021'!K38+'HOSPEDAJE 2021'!K38</f>
        <v>1992336</v>
      </c>
      <c r="L37" s="59" t="n">
        <f aca="false">'FGP 2021'!L37+'FFM 2021'!L37+'FOFIR 2021'!L37+'IEPS 2021'!L38+'TENENCIA 2021'!L38+'ISAN COMP 2021'!L38+'ISAN 2021'!L38+'DIV. ESPEC. 2021'!L38+'LOTERIAS Y RIFAS 2021'!L38+'TENENCIA EST 2021'!L38+'NOMINAS 2021'!L38+'HOSPEDAJE 2021'!L38</f>
        <v>1746062</v>
      </c>
      <c r="M37" s="59" t="n">
        <f aca="false">'FGP 2021'!M37+'FFM 2021'!M37+'FOFIR 2021'!M37+'IEPS 2021'!M38+'TENENCIA 2021'!M38+'ISAN COMP 2021'!M38+'ISAN 2021'!M38+'DIV. ESPEC. 2021'!M38+'LOTERIAS Y RIFAS 2021'!M38+'TENENCIA EST 2021'!M38+'NOMINAS 2021'!M38+'HOSPEDAJE 2021'!M38</f>
        <v>1756135</v>
      </c>
      <c r="N37" s="59" t="n">
        <f aca="false">'FGP 2021'!N37+'FFM 2021'!N37+'FOFIR 2021'!N37+'IEPS 2021'!N38+'TENENCIA 2021'!N38+'ISAN COMP 2021'!N38+'ISAN 2021'!N38+'DIV. ESPEC. 2021'!N38+'LOTERIAS Y RIFAS 2021'!N38+'TENENCIA EST 2021'!N38+'NOMINAS 2021'!N38+'HOSPEDAJE 2021'!N38</f>
        <v>1609001</v>
      </c>
      <c r="O37" s="59" t="n">
        <f aca="false">'FGP 2021'!O37+'FFM 2021'!O37+'FOFIR 2021'!O37+'IEPS 2021'!O38+'TENENCIA 2021'!O38+'ISAN COMP 2021'!O38+'ISAN 2021'!O38+'DIV. ESPEC. 2021'!O38+'LOTERIAS Y RIFAS 2021'!O38+'TENENCIA EST 2021'!O38+'NOMINAS 2021'!O38+'HOSPEDAJE 2021'!O38</f>
        <v>1606387</v>
      </c>
      <c r="P37" s="59" t="n">
        <f aca="false">'FGP 2021'!P37+'FFM 2021'!P37+'FOFIR 2021'!P37+'IEPS 2021'!P38+'TENENCIA 2021'!P38+'ISAN COMP 2021'!P38+'ISAN 2021'!P38+'DIV. ESPEC. 2021'!P38+'LOTERIAS Y RIFAS 2021'!P38+'TENENCIA EST 2021'!P38+'NOMINAS 2021'!P38+'HOSPEDAJE 2021'!P38</f>
        <v>1886812</v>
      </c>
      <c r="Q37" s="59" t="n">
        <f aca="false">SUM(E37:P37)</f>
        <v>21375438</v>
      </c>
      <c r="R37" s="55"/>
      <c r="S37" s="55"/>
    </row>
    <row r="38" customFormat="false" ht="12.75" hidden="false" customHeight="false" outlineLevel="0" collapsed="false">
      <c r="C38" s="44" t="s">
        <v>75</v>
      </c>
      <c r="D38" s="44" t="s">
        <v>76</v>
      </c>
      <c r="E38" s="59" t="n">
        <f aca="false">'FGP 2021'!E38+'FFM 2021'!E38+'FOFIR 2021'!E38+'IEPS 2021'!E39+'TENENCIA 2021'!E39+'ISAN COMP 2021'!E39+'ISAN 2021'!E39+'DIV. ESPEC. 2021'!E39+'LOTERIAS Y RIFAS 2021'!E39+'TENENCIA EST 2021'!E39+'NOMINAS 2021'!E39+'HOSPEDAJE 2021'!E39</f>
        <v>1497298</v>
      </c>
      <c r="F38" s="59" t="n">
        <f aca="false">'FGP 2021'!F38+'FFM 2021'!F38+'FOFIR 2021'!F38+'IEPS 2021'!F39+'TENENCIA 2021'!F39+'ISAN COMP 2021'!F39+'ISAN 2021'!F39+'DIV. ESPEC. 2021'!F39+'LOTERIAS Y RIFAS 2021'!F39+'TENENCIA EST 2021'!F39+'NOMINAS 2021'!F39+'HOSPEDAJE 2021'!F39</f>
        <v>1784528</v>
      </c>
      <c r="G38" s="59" t="n">
        <f aca="false">'FGP 2021'!G38+'FFM 2021'!G38+'FOFIR 2021'!G38+'IEPS 2021'!G39+'TENENCIA 2021'!G39+'ISAN COMP 2021'!G39+'ISAN 2021'!G39+'DIV. ESPEC. 2021'!G39+'LOTERIAS Y RIFAS 2021'!G39+'TENENCIA EST 2021'!G39+'NOMINAS 2021'!G39+'HOSPEDAJE 2021'!G39</f>
        <v>1399750</v>
      </c>
      <c r="H38" s="59" t="n">
        <f aca="false">'FGP 2021'!H38+'FFM 2021'!H38+'FOFIR 2021'!H38+'IEPS 2021'!H39+'TENENCIA 2021'!H39+'ISAN COMP 2021'!H39+'ISAN 2021'!H39+'DIV. ESPEC. 2021'!H39+'LOTERIAS Y RIFAS 2021'!H39+'TENENCIA EST 2021'!H39+'NOMINAS 2021'!H39+'HOSPEDAJE 2021'!H39</f>
        <v>1809593</v>
      </c>
      <c r="I38" s="59" t="n">
        <f aca="false">'FGP 2021'!I38+'FFM 2021'!I38+'FOFIR 2021'!I38+'IEPS 2021'!I39+'TENENCIA 2021'!I39+'ISAN COMP 2021'!I39+'ISAN 2021'!I39+'DIV. ESPEC. 2021'!I39+'LOTERIAS Y RIFAS 2021'!I39+'TENENCIA EST 2021'!I39+'NOMINAS 2021'!I39+'HOSPEDAJE 2021'!I39</f>
        <v>1580052</v>
      </c>
      <c r="J38" s="59" t="n">
        <f aca="false">'FGP 2021'!J38+'FFM 2021'!J38+'FOFIR 2021'!J38+'IEPS 2021'!J39+'TENENCIA 2021'!J39+'ISAN COMP 2021'!J39+'ISAN 2021'!J39+'DIV. ESPEC. 2021'!J39+'LOTERIAS Y RIFAS 2021'!J39+'TENENCIA EST 2021'!J39+'NOMINAS 2021'!J39+'HOSPEDAJE 2021'!J39</f>
        <v>1575598</v>
      </c>
      <c r="K38" s="59" t="n">
        <f aca="false">'FGP 2021'!K38+'FFM 2021'!K38+'FOFIR 2021'!K38+'IEPS 2021'!K39+'TENENCIA 2021'!K39+'ISAN COMP 2021'!K39+'ISAN 2021'!K39+'DIV. ESPEC. 2021'!K39+'LOTERIAS Y RIFAS 2021'!K39+'TENENCIA EST 2021'!K39+'NOMINAS 2021'!K39+'HOSPEDAJE 2021'!K39</f>
        <v>1783119</v>
      </c>
      <c r="L38" s="59" t="n">
        <f aca="false">'FGP 2021'!L38+'FFM 2021'!L38+'FOFIR 2021'!L38+'IEPS 2021'!L39+'TENENCIA 2021'!L39+'ISAN COMP 2021'!L39+'ISAN 2021'!L39+'DIV. ESPEC. 2021'!L39+'LOTERIAS Y RIFAS 2021'!L39+'TENENCIA EST 2021'!L39+'NOMINAS 2021'!L39+'HOSPEDAJE 2021'!L39</f>
        <v>1562705</v>
      </c>
      <c r="M38" s="59" t="n">
        <f aca="false">'FGP 2021'!M38+'FFM 2021'!M38+'FOFIR 2021'!M38+'IEPS 2021'!M39+'TENENCIA 2021'!M39+'ISAN COMP 2021'!M39+'ISAN 2021'!M39+'DIV. ESPEC. 2021'!M39+'LOTERIAS Y RIFAS 2021'!M39+'TENENCIA EST 2021'!M39+'NOMINAS 2021'!M39+'HOSPEDAJE 2021'!M39</f>
        <v>1571722</v>
      </c>
      <c r="N38" s="59" t="n">
        <f aca="false">'FGP 2021'!N38+'FFM 2021'!N38+'FOFIR 2021'!N38+'IEPS 2021'!N39+'TENENCIA 2021'!N39+'ISAN COMP 2021'!N39+'ISAN 2021'!N39+'DIV. ESPEC. 2021'!N39+'LOTERIAS Y RIFAS 2021'!N39+'TENENCIA EST 2021'!N39+'NOMINAS 2021'!N39+'HOSPEDAJE 2021'!N39</f>
        <v>1440040</v>
      </c>
      <c r="O38" s="59" t="n">
        <f aca="false">'FGP 2021'!O38+'FFM 2021'!O38+'FOFIR 2021'!O38+'IEPS 2021'!O39+'TENENCIA 2021'!O39+'ISAN COMP 2021'!O39+'ISAN 2021'!O39+'DIV. ESPEC. 2021'!O39+'LOTERIAS Y RIFAS 2021'!O39+'TENENCIA EST 2021'!O39+'NOMINAS 2021'!O39+'HOSPEDAJE 2021'!O39</f>
        <v>1437698</v>
      </c>
      <c r="P38" s="59" t="n">
        <f aca="false">'FGP 2021'!P38+'FFM 2021'!P38+'FOFIR 2021'!P38+'IEPS 2021'!P39+'TENENCIA 2021'!P39+'ISAN COMP 2021'!P39+'ISAN 2021'!P39+'DIV. ESPEC. 2021'!P39+'LOTERIAS Y RIFAS 2021'!P39+'TENENCIA EST 2021'!P39+'NOMINAS 2021'!P39+'HOSPEDAJE 2021'!P39</f>
        <v>1688670</v>
      </c>
      <c r="Q38" s="59" t="n">
        <f aca="false">SUM(E38:P38)</f>
        <v>19130773</v>
      </c>
      <c r="R38" s="55"/>
      <c r="S38" s="55"/>
    </row>
    <row r="39" customFormat="false" ht="12.75" hidden="false" customHeight="false" outlineLevel="0" collapsed="false">
      <c r="C39" s="44" t="s">
        <v>77</v>
      </c>
      <c r="D39" s="44" t="s">
        <v>78</v>
      </c>
      <c r="E39" s="59" t="n">
        <f aca="false">'FGP 2021'!E39+'FFM 2021'!E39+'FOFIR 2021'!E39+'IEPS 2021'!E40+'TENENCIA 2021'!E40+'ISAN COMP 2021'!E40+'ISAN 2021'!E40+'DIV. ESPEC. 2021'!E40+'LOTERIAS Y RIFAS 2021'!E40+'TENENCIA EST 2021'!E40+'NOMINAS 2021'!E40+'HOSPEDAJE 2021'!E40</f>
        <v>1847519</v>
      </c>
      <c r="F39" s="59" t="n">
        <f aca="false">'FGP 2021'!F39+'FFM 2021'!F39+'FOFIR 2021'!F39+'IEPS 2021'!F40+'TENENCIA 2021'!F40+'ISAN COMP 2021'!F40+'ISAN 2021'!F40+'DIV. ESPEC. 2021'!F40+'LOTERIAS Y RIFAS 2021'!F40+'TENENCIA EST 2021'!F40+'NOMINAS 2021'!F40+'HOSPEDAJE 2021'!F40</f>
        <v>2201927</v>
      </c>
      <c r="G39" s="59" t="n">
        <f aca="false">'FGP 2021'!G39+'FFM 2021'!G39+'FOFIR 2021'!G39+'IEPS 2021'!G40+'TENENCIA 2021'!G40+'ISAN COMP 2021'!G40+'ISAN 2021'!G40+'DIV. ESPEC. 2021'!G40+'LOTERIAS Y RIFAS 2021'!G40+'TENENCIA EST 2021'!G40+'NOMINAS 2021'!G40+'HOSPEDAJE 2021'!G40</f>
        <v>1727150</v>
      </c>
      <c r="H39" s="59" t="n">
        <f aca="false">'FGP 2021'!H39+'FFM 2021'!H39+'FOFIR 2021'!H39+'IEPS 2021'!H40+'TENENCIA 2021'!H40+'ISAN COMP 2021'!H40+'ISAN 2021'!H40+'DIV. ESPEC. 2021'!H40+'LOTERIAS Y RIFAS 2021'!H40+'TENENCIA EST 2021'!H40+'NOMINAS 2021'!H40+'HOSPEDAJE 2021'!H40</f>
        <v>2232855</v>
      </c>
      <c r="I39" s="59" t="n">
        <f aca="false">'FGP 2021'!I39+'FFM 2021'!I39+'FOFIR 2021'!I39+'IEPS 2021'!I40+'TENENCIA 2021'!I40+'ISAN COMP 2021'!I40+'ISAN 2021'!I40+'DIV. ESPEC. 2021'!I40+'LOTERIAS Y RIFAS 2021'!I40+'TENENCIA EST 2021'!I40+'NOMINAS 2021'!I40+'HOSPEDAJE 2021'!I40</f>
        <v>1949626</v>
      </c>
      <c r="J39" s="59" t="n">
        <f aca="false">'FGP 2021'!J39+'FFM 2021'!J39+'FOFIR 2021'!J39+'IEPS 2021'!J40+'TENENCIA 2021'!J40+'ISAN COMP 2021'!J40+'ISAN 2021'!J40+'DIV. ESPEC. 2021'!J40+'LOTERIAS Y RIFAS 2021'!J40+'TENENCIA EST 2021'!J40+'NOMINAS 2021'!J40+'HOSPEDAJE 2021'!J40</f>
        <v>1944129</v>
      </c>
      <c r="K39" s="59" t="n">
        <f aca="false">'FGP 2021'!K39+'FFM 2021'!K39+'FOFIR 2021'!K39+'IEPS 2021'!K40+'TENENCIA 2021'!K40+'ISAN COMP 2021'!K40+'ISAN 2021'!K40+'DIV. ESPEC. 2021'!K40+'LOTERIAS Y RIFAS 2021'!K40+'TENENCIA EST 2021'!K40+'NOMINAS 2021'!K40+'HOSPEDAJE 2021'!K40</f>
        <v>2200189</v>
      </c>
      <c r="L39" s="59" t="n">
        <f aca="false">'FGP 2021'!L39+'FFM 2021'!L39+'FOFIR 2021'!L39+'IEPS 2021'!L40+'TENENCIA 2021'!L40+'ISAN COMP 2021'!L40+'ISAN 2021'!L40+'DIV. ESPEC. 2021'!L40+'LOTERIAS Y RIFAS 2021'!L40+'TENENCIA EST 2021'!L40+'NOMINAS 2021'!L40+'HOSPEDAJE 2021'!L40</f>
        <v>1928221</v>
      </c>
      <c r="M39" s="59" t="n">
        <f aca="false">'FGP 2021'!M39+'FFM 2021'!M39+'FOFIR 2021'!M39+'IEPS 2021'!M40+'TENENCIA 2021'!M40+'ISAN COMP 2021'!M40+'ISAN 2021'!M40+'DIV. ESPEC. 2021'!M40+'LOTERIAS Y RIFAS 2021'!M40+'TENENCIA EST 2021'!M40+'NOMINAS 2021'!M40+'HOSPEDAJE 2021'!M40</f>
        <v>1939346</v>
      </c>
      <c r="N39" s="59" t="n">
        <f aca="false">'FGP 2021'!N39+'FFM 2021'!N39+'FOFIR 2021'!N39+'IEPS 2021'!N40+'TENENCIA 2021'!N40+'ISAN COMP 2021'!N40+'ISAN 2021'!N40+'DIV. ESPEC. 2021'!N40+'LOTERIAS Y RIFAS 2021'!N40+'TENENCIA EST 2021'!N40+'NOMINAS 2021'!N40+'HOSPEDAJE 2021'!N40</f>
        <v>1776863</v>
      </c>
      <c r="O39" s="59" t="n">
        <f aca="false">'FGP 2021'!O39+'FFM 2021'!O39+'FOFIR 2021'!O39+'IEPS 2021'!O40+'TENENCIA 2021'!O40+'ISAN COMP 2021'!O40+'ISAN 2021'!O40+'DIV. ESPEC. 2021'!O40+'LOTERIAS Y RIFAS 2021'!O40+'TENENCIA EST 2021'!O40+'NOMINAS 2021'!O40+'HOSPEDAJE 2021'!O40</f>
        <v>1773974</v>
      </c>
      <c r="P39" s="59" t="n">
        <f aca="false">'FGP 2021'!P39+'FFM 2021'!P39+'FOFIR 2021'!P39+'IEPS 2021'!P40+'TENENCIA 2021'!P40+'ISAN COMP 2021'!P40+'ISAN 2021'!P40+'DIV. ESPEC. 2021'!P40+'LOTERIAS Y RIFAS 2021'!P40+'TENENCIA EST 2021'!P40+'NOMINAS 2021'!P40+'HOSPEDAJE 2021'!P40</f>
        <v>2083649</v>
      </c>
      <c r="Q39" s="59" t="n">
        <f aca="false">SUM(E39:P39)</f>
        <v>23605448</v>
      </c>
      <c r="R39" s="55"/>
      <c r="S39" s="55"/>
    </row>
    <row r="40" customFormat="false" ht="12.75" hidden="false" customHeight="false" outlineLevel="0" collapsed="false">
      <c r="C40" s="44" t="s">
        <v>79</v>
      </c>
      <c r="D40" s="44" t="s">
        <v>80</v>
      </c>
      <c r="E40" s="59" t="n">
        <f aca="false">'FGP 2021'!E40+'FFM 2021'!E40+'FOFIR 2021'!E40+'IEPS 2021'!E41+'TENENCIA 2021'!E41+'ISAN COMP 2021'!E41+'ISAN 2021'!E41+'DIV. ESPEC. 2021'!E41+'LOTERIAS Y RIFAS 2021'!E41+'TENENCIA EST 2021'!E41+'NOMINAS 2021'!E41+'HOSPEDAJE 2021'!E41</f>
        <v>1458423</v>
      </c>
      <c r="F40" s="59" t="n">
        <f aca="false">'FGP 2021'!F40+'FFM 2021'!F40+'FOFIR 2021'!F40+'IEPS 2021'!F41+'TENENCIA 2021'!F41+'ISAN COMP 2021'!F41+'ISAN 2021'!F41+'DIV. ESPEC. 2021'!F41+'LOTERIAS Y RIFAS 2021'!F41+'TENENCIA EST 2021'!F41+'NOMINAS 2021'!F41+'HOSPEDAJE 2021'!F41</f>
        <v>1738192</v>
      </c>
      <c r="G40" s="59" t="n">
        <f aca="false">'FGP 2021'!G40+'FFM 2021'!G40+'FOFIR 2021'!G40+'IEPS 2021'!G41+'TENENCIA 2021'!G41+'ISAN COMP 2021'!G41+'ISAN 2021'!G41+'DIV. ESPEC. 2021'!G41+'LOTERIAS Y RIFAS 2021'!G41+'TENENCIA EST 2021'!G41+'NOMINAS 2021'!G41+'HOSPEDAJE 2021'!G41</f>
        <v>1363404</v>
      </c>
      <c r="H40" s="59" t="n">
        <f aca="false">'FGP 2021'!H40+'FFM 2021'!H40+'FOFIR 2021'!H40+'IEPS 2021'!H41+'TENENCIA 2021'!H41+'ISAN COMP 2021'!H41+'ISAN 2021'!H41+'DIV. ESPEC. 2021'!H41+'LOTERIAS Y RIFAS 2021'!H41+'TENENCIA EST 2021'!H41+'NOMINAS 2021'!H41+'HOSPEDAJE 2021'!H41</f>
        <v>1762606</v>
      </c>
      <c r="I40" s="59" t="n">
        <f aca="false">'FGP 2021'!I40+'FFM 2021'!I40+'FOFIR 2021'!I40+'IEPS 2021'!I41+'TENENCIA 2021'!I41+'ISAN COMP 2021'!I41+'ISAN 2021'!I41+'DIV. ESPEC. 2021'!I41+'LOTERIAS Y RIFAS 2021'!I41+'TENENCIA EST 2021'!I41+'NOMINAS 2021'!I41+'HOSPEDAJE 2021'!I41</f>
        <v>1539026</v>
      </c>
      <c r="J40" s="59" t="n">
        <f aca="false">'FGP 2021'!J40+'FFM 2021'!J40+'FOFIR 2021'!J40+'IEPS 2021'!J41+'TENENCIA 2021'!J41+'ISAN COMP 2021'!J41+'ISAN 2021'!J41+'DIV. ESPEC. 2021'!J41+'LOTERIAS Y RIFAS 2021'!J41+'TENENCIA EST 2021'!J41+'NOMINAS 2021'!J41+'HOSPEDAJE 2021'!J41</f>
        <v>1534686</v>
      </c>
      <c r="K40" s="59" t="n">
        <f aca="false">'FGP 2021'!K40+'FFM 2021'!K40+'FOFIR 2021'!K40+'IEPS 2021'!K41+'TENENCIA 2021'!K41+'ISAN COMP 2021'!K41+'ISAN 2021'!K41+'DIV. ESPEC. 2021'!K41+'LOTERIAS Y RIFAS 2021'!K41+'TENENCIA EST 2021'!K41+'NOMINAS 2021'!K41+'HOSPEDAJE 2021'!K41</f>
        <v>1736819</v>
      </c>
      <c r="L40" s="59" t="n">
        <f aca="false">'FGP 2021'!L40+'FFM 2021'!L40+'FOFIR 2021'!L40+'IEPS 2021'!L41+'TENENCIA 2021'!L41+'ISAN COMP 2021'!L41+'ISAN 2021'!L41+'DIV. ESPEC. 2021'!L41+'LOTERIAS Y RIFAS 2021'!L41+'TENENCIA EST 2021'!L41+'NOMINAS 2021'!L41+'HOSPEDAJE 2021'!L41</f>
        <v>1522129</v>
      </c>
      <c r="M40" s="59" t="n">
        <f aca="false">'FGP 2021'!M40+'FFM 2021'!M40+'FOFIR 2021'!M40+'IEPS 2021'!M41+'TENENCIA 2021'!M41+'ISAN COMP 2021'!M41+'ISAN 2021'!M41+'DIV. ESPEC. 2021'!M41+'LOTERIAS Y RIFAS 2021'!M41+'TENENCIA EST 2021'!M41+'NOMINAS 2021'!M41+'HOSPEDAJE 2021'!M41</f>
        <v>1530911</v>
      </c>
      <c r="N40" s="59" t="n">
        <f aca="false">'FGP 2021'!N40+'FFM 2021'!N40+'FOFIR 2021'!N40+'IEPS 2021'!N41+'TENENCIA 2021'!N41+'ISAN COMP 2021'!N41+'ISAN 2021'!N41+'DIV. ESPEC. 2021'!N41+'LOTERIAS Y RIFAS 2021'!N41+'TENENCIA EST 2021'!N41+'NOMINAS 2021'!N41+'HOSPEDAJE 2021'!N41</f>
        <v>1402648</v>
      </c>
      <c r="O40" s="59" t="n">
        <f aca="false">'FGP 2021'!O40+'FFM 2021'!O40+'FOFIR 2021'!O40+'IEPS 2021'!O41+'TENENCIA 2021'!O41+'ISAN COMP 2021'!O41+'ISAN 2021'!O41+'DIV. ESPEC. 2021'!O41+'LOTERIAS Y RIFAS 2021'!O41+'TENENCIA EST 2021'!O41+'NOMINAS 2021'!O41+'HOSPEDAJE 2021'!O41</f>
        <v>1400368</v>
      </c>
      <c r="P40" s="59" t="n">
        <f aca="false">'FGP 2021'!P40+'FFM 2021'!P40+'FOFIR 2021'!P40+'IEPS 2021'!P41+'TENENCIA 2021'!P41+'ISAN COMP 2021'!P41+'ISAN 2021'!P41+'DIV. ESPEC. 2021'!P41+'LOTERIAS Y RIFAS 2021'!P41+'TENENCIA EST 2021'!P41+'NOMINAS 2021'!P41+'HOSPEDAJE 2021'!P41</f>
        <v>1644826</v>
      </c>
      <c r="Q40" s="59" t="n">
        <f aca="false">SUM(E40:P40)</f>
        <v>18634038</v>
      </c>
      <c r="R40" s="55"/>
      <c r="S40" s="55"/>
    </row>
    <row r="41" customFormat="false" ht="12.75" hidden="false" customHeight="false" outlineLevel="0" collapsed="false">
      <c r="C41" s="44" t="s">
        <v>81</v>
      </c>
      <c r="D41" s="44" t="s">
        <v>82</v>
      </c>
      <c r="E41" s="59" t="n">
        <f aca="false">'FGP 2021'!E41+'FFM 2021'!E41+'FOFIR 2021'!E41+'IEPS 2021'!E42+'TENENCIA 2021'!E42+'ISAN COMP 2021'!E42+'ISAN 2021'!E42+'DIV. ESPEC. 2021'!E42+'LOTERIAS Y RIFAS 2021'!E42+'TENENCIA EST 2021'!E42+'NOMINAS 2021'!E42+'HOSPEDAJE 2021'!E42</f>
        <v>1504936</v>
      </c>
      <c r="F41" s="59" t="n">
        <f aca="false">'FGP 2021'!F41+'FFM 2021'!F41+'FOFIR 2021'!F41+'IEPS 2021'!F42+'TENENCIA 2021'!F42+'ISAN COMP 2021'!F42+'ISAN 2021'!F42+'DIV. ESPEC. 2021'!F42+'LOTERIAS Y RIFAS 2021'!F42+'TENENCIA EST 2021'!F42+'NOMINAS 2021'!F42+'HOSPEDAJE 2021'!F42</f>
        <v>1793627</v>
      </c>
      <c r="G41" s="59" t="n">
        <f aca="false">'FGP 2021'!G41+'FFM 2021'!G41+'FOFIR 2021'!G41+'IEPS 2021'!G42+'TENENCIA 2021'!G42+'ISAN COMP 2021'!G42+'ISAN 2021'!G42+'DIV. ESPEC. 2021'!G42+'LOTERIAS Y RIFAS 2021'!G42+'TENENCIA EST 2021'!G42+'NOMINAS 2021'!G42+'HOSPEDAJE 2021'!G42</f>
        <v>1406886</v>
      </c>
      <c r="H41" s="59" t="n">
        <f aca="false">'FGP 2021'!H41+'FFM 2021'!H41+'FOFIR 2021'!H41+'IEPS 2021'!H42+'TENENCIA 2021'!H42+'ISAN COMP 2021'!H42+'ISAN 2021'!H42+'DIV. ESPEC. 2021'!H42+'LOTERIAS Y RIFAS 2021'!H42+'TENENCIA EST 2021'!H42+'NOMINAS 2021'!H42+'HOSPEDAJE 2021'!H42</f>
        <v>1818821</v>
      </c>
      <c r="I41" s="59" t="n">
        <f aca="false">'FGP 2021'!I41+'FFM 2021'!I41+'FOFIR 2021'!I41+'IEPS 2021'!I42+'TENENCIA 2021'!I42+'ISAN COMP 2021'!I42+'ISAN 2021'!I42+'DIV. ESPEC. 2021'!I42+'LOTERIAS Y RIFAS 2021'!I42+'TENENCIA EST 2021'!I42+'NOMINAS 2021'!I42+'HOSPEDAJE 2021'!I42</f>
        <v>1588109</v>
      </c>
      <c r="J41" s="59" t="n">
        <f aca="false">'FGP 2021'!J41+'FFM 2021'!J41+'FOFIR 2021'!J41+'IEPS 2021'!J42+'TENENCIA 2021'!J42+'ISAN COMP 2021'!J42+'ISAN 2021'!J42+'DIV. ESPEC. 2021'!J42+'LOTERIAS Y RIFAS 2021'!J42+'TENENCIA EST 2021'!J42+'NOMINAS 2021'!J42+'HOSPEDAJE 2021'!J42</f>
        <v>1583633</v>
      </c>
      <c r="K41" s="59" t="n">
        <f aca="false">'FGP 2021'!K41+'FFM 2021'!K41+'FOFIR 2021'!K41+'IEPS 2021'!K42+'TENENCIA 2021'!K42+'ISAN COMP 2021'!K42+'ISAN 2021'!K42+'DIV. ESPEC. 2021'!K42+'LOTERIAS Y RIFAS 2021'!K42+'TENENCIA EST 2021'!K42+'NOMINAS 2021'!K42+'HOSPEDAJE 2021'!K42</f>
        <v>1792212</v>
      </c>
      <c r="L41" s="59" t="n">
        <f aca="false">'FGP 2021'!L41+'FFM 2021'!L41+'FOFIR 2021'!L41+'IEPS 2021'!L42+'TENENCIA 2021'!L42+'ISAN COMP 2021'!L42+'ISAN 2021'!L42+'DIV. ESPEC. 2021'!L42+'LOTERIAS Y RIFAS 2021'!L42+'TENENCIA EST 2021'!L42+'NOMINAS 2021'!L42+'HOSPEDAJE 2021'!L42</f>
        <v>1570674</v>
      </c>
      <c r="M41" s="59" t="n">
        <f aca="false">'FGP 2021'!M41+'FFM 2021'!M41+'FOFIR 2021'!M41+'IEPS 2021'!M42+'TENENCIA 2021'!M42+'ISAN COMP 2021'!M42+'ISAN 2021'!M42+'DIV. ESPEC. 2021'!M42+'LOTERIAS Y RIFAS 2021'!M42+'TENENCIA EST 2021'!M42+'NOMINAS 2021'!M42+'HOSPEDAJE 2021'!M42</f>
        <v>1579736</v>
      </c>
      <c r="N41" s="59" t="n">
        <f aca="false">'FGP 2021'!N41+'FFM 2021'!N41+'FOFIR 2021'!N41+'IEPS 2021'!N42+'TENENCIA 2021'!N42+'ISAN COMP 2021'!N42+'ISAN 2021'!N42+'DIV. ESPEC. 2021'!N42+'LOTERIAS Y RIFAS 2021'!N42+'TENENCIA EST 2021'!N42+'NOMINAS 2021'!N42+'HOSPEDAJE 2021'!N42</f>
        <v>1447382</v>
      </c>
      <c r="O41" s="59" t="n">
        <f aca="false">'FGP 2021'!O41+'FFM 2021'!O41+'FOFIR 2021'!O41+'IEPS 2021'!O42+'TENENCIA 2021'!O42+'ISAN COMP 2021'!O42+'ISAN 2021'!O42+'DIV. ESPEC. 2021'!O42+'LOTERIAS Y RIFAS 2021'!O42+'TENENCIA EST 2021'!O42+'NOMINAS 2021'!O42+'HOSPEDAJE 2021'!O42</f>
        <v>1445029</v>
      </c>
      <c r="P41" s="59" t="n">
        <f aca="false">'FGP 2021'!P41+'FFM 2021'!P41+'FOFIR 2021'!P41+'IEPS 2021'!P42+'TENENCIA 2021'!P42+'ISAN COMP 2021'!P42+'ISAN 2021'!P42+'DIV. ESPEC. 2021'!P42+'LOTERIAS Y RIFAS 2021'!P42+'TENENCIA EST 2021'!P42+'NOMINAS 2021'!P42+'HOSPEDAJE 2021'!P42</f>
        <v>1697281</v>
      </c>
      <c r="Q41" s="59" t="n">
        <f aca="false">SUM(E41:P41)</f>
        <v>19228326</v>
      </c>
      <c r="R41" s="55"/>
      <c r="S41" s="55"/>
    </row>
    <row r="42" customFormat="false" ht="12.75" hidden="false" customHeight="false" outlineLevel="0" collapsed="false">
      <c r="C42" s="44" t="s">
        <v>83</v>
      </c>
      <c r="D42" s="44" t="s">
        <v>84</v>
      </c>
      <c r="E42" s="59" t="n">
        <f aca="false">'FGP 2021'!E42+'FFM 2021'!E42+'FOFIR 2021'!E42+'IEPS 2021'!E43+'TENENCIA 2021'!E43+'ISAN COMP 2021'!E43+'ISAN 2021'!E43+'DIV. ESPEC. 2021'!E43+'LOTERIAS Y RIFAS 2021'!E43+'TENENCIA EST 2021'!E43+'NOMINAS 2021'!E43+'HOSPEDAJE 2021'!E43</f>
        <v>1493589</v>
      </c>
      <c r="F42" s="59" t="n">
        <f aca="false">'FGP 2021'!F42+'FFM 2021'!F42+'FOFIR 2021'!F42+'IEPS 2021'!F43+'TENENCIA 2021'!F43+'ISAN COMP 2021'!F43+'ISAN 2021'!F43+'DIV. ESPEC. 2021'!F43+'LOTERIAS Y RIFAS 2021'!F43+'TENENCIA EST 2021'!F43+'NOMINAS 2021'!F43+'HOSPEDAJE 2021'!F43</f>
        <v>1780104</v>
      </c>
      <c r="G42" s="59" t="n">
        <f aca="false">'FGP 2021'!G42+'FFM 2021'!G42+'FOFIR 2021'!G42+'IEPS 2021'!G43+'TENENCIA 2021'!G43+'ISAN COMP 2021'!G43+'ISAN 2021'!G43+'DIV. ESPEC. 2021'!G43+'LOTERIAS Y RIFAS 2021'!G43+'TENENCIA EST 2021'!G43+'NOMINAS 2021'!G43+'HOSPEDAJE 2021'!G43</f>
        <v>1396280</v>
      </c>
      <c r="H42" s="59" t="n">
        <f aca="false">'FGP 2021'!H42+'FFM 2021'!H42+'FOFIR 2021'!H42+'IEPS 2021'!H43+'TENENCIA 2021'!H43+'ISAN COMP 2021'!H43+'ISAN 2021'!H43+'DIV. ESPEC. 2021'!H43+'LOTERIAS Y RIFAS 2021'!H43+'TENENCIA EST 2021'!H43+'NOMINAS 2021'!H43+'HOSPEDAJE 2021'!H43</f>
        <v>1805107</v>
      </c>
      <c r="I42" s="59" t="n">
        <f aca="false">'FGP 2021'!I42+'FFM 2021'!I42+'FOFIR 2021'!I42+'IEPS 2021'!I43+'TENENCIA 2021'!I43+'ISAN COMP 2021'!I43+'ISAN 2021'!I43+'DIV. ESPEC. 2021'!I43+'LOTERIAS Y RIFAS 2021'!I43+'TENENCIA EST 2021'!I43+'NOMINAS 2021'!I43+'HOSPEDAJE 2021'!I43</f>
        <v>1576135</v>
      </c>
      <c r="J42" s="59" t="n">
        <f aca="false">'FGP 2021'!J42+'FFM 2021'!J42+'FOFIR 2021'!J42+'IEPS 2021'!J43+'TENENCIA 2021'!J43+'ISAN COMP 2021'!J43+'ISAN 2021'!J43+'DIV. ESPEC. 2021'!J43+'LOTERIAS Y RIFAS 2021'!J43+'TENENCIA EST 2021'!J43+'NOMINAS 2021'!J43+'HOSPEDAJE 2021'!J43</f>
        <v>1571691</v>
      </c>
      <c r="K42" s="59" t="n">
        <f aca="false">'FGP 2021'!K42+'FFM 2021'!K42+'FOFIR 2021'!K42+'IEPS 2021'!K43+'TENENCIA 2021'!K43+'ISAN COMP 2021'!K43+'ISAN 2021'!K43+'DIV. ESPEC. 2021'!K43+'LOTERIAS Y RIFAS 2021'!K43+'TENENCIA EST 2021'!K43+'NOMINAS 2021'!K43+'HOSPEDAJE 2021'!K43</f>
        <v>1778699</v>
      </c>
      <c r="L42" s="59" t="n">
        <f aca="false">'FGP 2021'!L42+'FFM 2021'!L42+'FOFIR 2021'!L42+'IEPS 2021'!L43+'TENENCIA 2021'!L43+'ISAN COMP 2021'!L43+'ISAN 2021'!L43+'DIV. ESPEC. 2021'!L43+'LOTERIAS Y RIFAS 2021'!L43+'TENENCIA EST 2021'!L43+'NOMINAS 2021'!L43+'HOSPEDAJE 2021'!L43</f>
        <v>1558832</v>
      </c>
      <c r="M42" s="59" t="n">
        <f aca="false">'FGP 2021'!M42+'FFM 2021'!M42+'FOFIR 2021'!M42+'IEPS 2021'!M43+'TENENCIA 2021'!M43+'ISAN COMP 2021'!M43+'ISAN 2021'!M43+'DIV. ESPEC. 2021'!M43+'LOTERIAS Y RIFAS 2021'!M43+'TENENCIA EST 2021'!M43+'NOMINAS 2021'!M43+'HOSPEDAJE 2021'!M43</f>
        <v>1567825</v>
      </c>
      <c r="N42" s="59" t="n">
        <f aca="false">'FGP 2021'!N42+'FFM 2021'!N42+'FOFIR 2021'!N42+'IEPS 2021'!N43+'TENENCIA 2021'!N43+'ISAN COMP 2021'!N43+'ISAN 2021'!N43+'DIV. ESPEC. 2021'!N43+'LOTERIAS Y RIFAS 2021'!N43+'TENENCIA EST 2021'!N43+'NOMINAS 2021'!N43+'HOSPEDAJE 2021'!N43</f>
        <v>1436469</v>
      </c>
      <c r="O42" s="59" t="n">
        <f aca="false">'FGP 2021'!O42+'FFM 2021'!O42+'FOFIR 2021'!O42+'IEPS 2021'!O43+'TENENCIA 2021'!O43+'ISAN COMP 2021'!O43+'ISAN 2021'!O43+'DIV. ESPEC. 2021'!O43+'LOTERIAS Y RIFAS 2021'!O43+'TENENCIA EST 2021'!O43+'NOMINAS 2021'!O43+'HOSPEDAJE 2021'!O43</f>
        <v>1434133</v>
      </c>
      <c r="P42" s="59" t="n">
        <f aca="false">'FGP 2021'!P42+'FFM 2021'!P42+'FOFIR 2021'!P42+'IEPS 2021'!P43+'TENENCIA 2021'!P43+'ISAN COMP 2021'!P43+'ISAN 2021'!P43+'DIV. ESPEC. 2021'!P43+'LOTERIAS Y RIFAS 2021'!P43+'TENENCIA EST 2021'!P43+'NOMINAS 2021'!P43+'HOSPEDAJE 2021'!P43</f>
        <v>1684487</v>
      </c>
      <c r="Q42" s="59" t="n">
        <f aca="false">SUM(E42:P42)</f>
        <v>19083351</v>
      </c>
      <c r="R42" s="55"/>
      <c r="S42" s="55"/>
    </row>
    <row r="43" customFormat="false" ht="12.75" hidden="false" customHeight="false" outlineLevel="0" collapsed="false">
      <c r="C43" s="44" t="s">
        <v>85</v>
      </c>
      <c r="D43" s="44" t="s">
        <v>86</v>
      </c>
      <c r="E43" s="59" t="n">
        <f aca="false">'FGP 2021'!E43+'FFM 2021'!E43+'FOFIR 2021'!E43+'IEPS 2021'!E44+'TENENCIA 2021'!E44+'ISAN COMP 2021'!E44+'ISAN 2021'!E44+'DIV. ESPEC. 2021'!E44+'LOTERIAS Y RIFAS 2021'!E44+'TENENCIA EST 2021'!E44+'NOMINAS 2021'!E44+'HOSPEDAJE 2021'!E44</f>
        <v>1324251</v>
      </c>
      <c r="F43" s="59" t="n">
        <f aca="false">'FGP 2021'!F43+'FFM 2021'!F43+'FOFIR 2021'!F43+'IEPS 2021'!F44+'TENENCIA 2021'!F44+'ISAN COMP 2021'!F44+'ISAN 2021'!F44+'DIV. ESPEC. 2021'!F44+'LOTERIAS Y RIFAS 2021'!F44+'TENENCIA EST 2021'!F44+'NOMINAS 2021'!F44+'HOSPEDAJE 2021'!F44</f>
        <v>1578282</v>
      </c>
      <c r="G43" s="59" t="n">
        <f aca="false">'FGP 2021'!G43+'FFM 2021'!G43+'FOFIR 2021'!G43+'IEPS 2021'!G44+'TENENCIA 2021'!G44+'ISAN COMP 2021'!G44+'ISAN 2021'!G44+'DIV. ESPEC. 2021'!G44+'LOTERIAS Y RIFAS 2021'!G44+'TENENCIA EST 2021'!G44+'NOMINAS 2021'!G44+'HOSPEDAJE 2021'!G44</f>
        <v>1237974</v>
      </c>
      <c r="H43" s="59" t="n">
        <f aca="false">'FGP 2021'!H43+'FFM 2021'!H43+'FOFIR 2021'!H43+'IEPS 2021'!H44+'TENENCIA 2021'!H44+'ISAN COMP 2021'!H44+'ISAN 2021'!H44+'DIV. ESPEC. 2021'!H44+'LOTERIAS Y RIFAS 2021'!H44+'TENENCIA EST 2021'!H44+'NOMINAS 2021'!H44+'HOSPEDAJE 2021'!H44</f>
        <v>1600450</v>
      </c>
      <c r="I43" s="59" t="n">
        <f aca="false">'FGP 2021'!I43+'FFM 2021'!I43+'FOFIR 2021'!I43+'IEPS 2021'!I44+'TENENCIA 2021'!I44+'ISAN COMP 2021'!I44+'ISAN 2021'!I44+'DIV. ESPEC. 2021'!I44+'LOTERIAS Y RIFAS 2021'!I44+'TENENCIA EST 2021'!I44+'NOMINAS 2021'!I44+'HOSPEDAJE 2021'!I44</f>
        <v>1397439</v>
      </c>
      <c r="J43" s="59" t="n">
        <f aca="false">'FGP 2021'!J43+'FFM 2021'!J43+'FOFIR 2021'!J43+'IEPS 2021'!J44+'TENENCIA 2021'!J44+'ISAN COMP 2021'!J44+'ISAN 2021'!J44+'DIV. ESPEC. 2021'!J44+'LOTERIAS Y RIFAS 2021'!J44+'TENENCIA EST 2021'!J44+'NOMINAS 2021'!J44+'HOSPEDAJE 2021'!J44</f>
        <v>1393500</v>
      </c>
      <c r="K43" s="59" t="n">
        <f aca="false">'FGP 2021'!K43+'FFM 2021'!K43+'FOFIR 2021'!K43+'IEPS 2021'!K44+'TENENCIA 2021'!K44+'ISAN COMP 2021'!K44+'ISAN 2021'!K44+'DIV. ESPEC. 2021'!K44+'LOTERIAS Y RIFAS 2021'!K44+'TENENCIA EST 2021'!K44+'NOMINAS 2021'!K44+'HOSPEDAJE 2021'!K44</f>
        <v>1577036</v>
      </c>
      <c r="L43" s="59" t="n">
        <f aca="false">'FGP 2021'!L43+'FFM 2021'!L43+'FOFIR 2021'!L43+'IEPS 2021'!L44+'TENENCIA 2021'!L44+'ISAN COMP 2021'!L44+'ISAN 2021'!L44+'DIV. ESPEC. 2021'!L44+'LOTERIAS Y RIFAS 2021'!L44+'TENENCIA EST 2021'!L44+'NOMINAS 2021'!L44+'HOSPEDAJE 2021'!L44</f>
        <v>1382097</v>
      </c>
      <c r="M43" s="59" t="n">
        <f aca="false">'FGP 2021'!M43+'FFM 2021'!M43+'FOFIR 2021'!M43+'IEPS 2021'!M44+'TENENCIA 2021'!M44+'ISAN COMP 2021'!M44+'ISAN 2021'!M44+'DIV. ESPEC. 2021'!M44+'LOTERIAS Y RIFAS 2021'!M44+'TENENCIA EST 2021'!M44+'NOMINAS 2021'!M44+'HOSPEDAJE 2021'!M44</f>
        <v>1390070</v>
      </c>
      <c r="N43" s="59" t="n">
        <f aca="false">'FGP 2021'!N43+'FFM 2021'!N43+'FOFIR 2021'!N43+'IEPS 2021'!N44+'TENENCIA 2021'!N44+'ISAN COMP 2021'!N44+'ISAN 2021'!N44+'DIV. ESPEC. 2021'!N44+'LOTERIAS Y RIFAS 2021'!N44+'TENENCIA EST 2021'!N44+'NOMINAS 2021'!N44+'HOSPEDAJE 2021'!N44</f>
        <v>1273606</v>
      </c>
      <c r="O43" s="59" t="n">
        <f aca="false">'FGP 2021'!O43+'FFM 2021'!O43+'FOFIR 2021'!O43+'IEPS 2021'!O44+'TENENCIA 2021'!O44+'ISAN COMP 2021'!O44+'ISAN 2021'!O44+'DIV. ESPEC. 2021'!O44+'LOTERIAS Y RIFAS 2021'!O44+'TENENCIA EST 2021'!O44+'NOMINAS 2021'!O44+'HOSPEDAJE 2021'!O44</f>
        <v>1271536</v>
      </c>
      <c r="P43" s="59" t="n">
        <f aca="false">'FGP 2021'!P43+'FFM 2021'!P43+'FOFIR 2021'!P43+'IEPS 2021'!P44+'TENENCIA 2021'!P44+'ISAN COMP 2021'!P44+'ISAN 2021'!P44+'DIV. ESPEC. 2021'!P44+'LOTERIAS Y RIFAS 2021'!P44+'TENENCIA EST 2021'!P44+'NOMINAS 2021'!P44+'HOSPEDAJE 2021'!P44</f>
        <v>1493502</v>
      </c>
      <c r="Q43" s="59" t="n">
        <f aca="false">SUM(E43:P43)</f>
        <v>16919743</v>
      </c>
      <c r="R43" s="55"/>
      <c r="S43" s="55"/>
    </row>
    <row r="44" customFormat="false" ht="12.75" hidden="false" customHeight="false" outlineLevel="0" collapsed="false">
      <c r="C44" s="44" t="s">
        <v>87</v>
      </c>
      <c r="D44" s="44" t="s">
        <v>88</v>
      </c>
      <c r="E44" s="59" t="n">
        <f aca="false">'FGP 2021'!E44+'FFM 2021'!E44+'FOFIR 2021'!E44+'IEPS 2021'!E45+'TENENCIA 2021'!E45+'ISAN COMP 2021'!E45+'ISAN 2021'!E45+'DIV. ESPEC. 2021'!E45+'LOTERIAS Y RIFAS 2021'!E45+'TENENCIA EST 2021'!E45+'NOMINAS 2021'!E45+'HOSPEDAJE 2021'!E45</f>
        <v>1304220</v>
      </c>
      <c r="F44" s="59" t="n">
        <f aca="false">'FGP 2021'!F44+'FFM 2021'!F44+'FOFIR 2021'!F44+'IEPS 2021'!F45+'TENENCIA 2021'!F45+'ISAN COMP 2021'!F45+'ISAN 2021'!F45+'DIV. ESPEC. 2021'!F45+'LOTERIAS Y RIFAS 2021'!F45+'TENENCIA EST 2021'!F45+'NOMINAS 2021'!F45+'HOSPEDAJE 2021'!F45</f>
        <v>1554408</v>
      </c>
      <c r="G44" s="59" t="n">
        <f aca="false">'FGP 2021'!G44+'FFM 2021'!G44+'FOFIR 2021'!G44+'IEPS 2021'!G45+'TENENCIA 2021'!G45+'ISAN COMP 2021'!G45+'ISAN 2021'!G45+'DIV. ESPEC. 2021'!G45+'LOTERIAS Y RIFAS 2021'!G45+'TENENCIA EST 2021'!G45+'NOMINAS 2021'!G45+'HOSPEDAJE 2021'!G45</f>
        <v>1219248</v>
      </c>
      <c r="H44" s="59" t="n">
        <f aca="false">'FGP 2021'!H44+'FFM 2021'!H44+'FOFIR 2021'!H44+'IEPS 2021'!H45+'TENENCIA 2021'!H45+'ISAN COMP 2021'!H45+'ISAN 2021'!H45+'DIV. ESPEC. 2021'!H45+'LOTERIAS Y RIFAS 2021'!H45+'TENENCIA EST 2021'!H45+'NOMINAS 2021'!H45+'HOSPEDAJE 2021'!H45</f>
        <v>1576242</v>
      </c>
      <c r="I44" s="59" t="n">
        <f aca="false">'FGP 2021'!I44+'FFM 2021'!I44+'FOFIR 2021'!I44+'IEPS 2021'!I45+'TENENCIA 2021'!I45+'ISAN COMP 2021'!I45+'ISAN 2021'!I45+'DIV. ESPEC. 2021'!I45+'LOTERIAS Y RIFAS 2021'!I45+'TENENCIA EST 2021'!I45+'NOMINAS 2021'!I45+'HOSPEDAJE 2021'!I45</f>
        <v>1376301</v>
      </c>
      <c r="J44" s="59" t="n">
        <f aca="false">'FGP 2021'!J44+'FFM 2021'!J44+'FOFIR 2021'!J44+'IEPS 2021'!J45+'TENENCIA 2021'!J45+'ISAN COMP 2021'!J45+'ISAN 2021'!J45+'DIV. ESPEC. 2021'!J45+'LOTERIAS Y RIFAS 2021'!J45+'TENENCIA EST 2021'!J45+'NOMINAS 2021'!J45+'HOSPEDAJE 2021'!J45</f>
        <v>1372420</v>
      </c>
      <c r="K44" s="59" t="n">
        <f aca="false">'FGP 2021'!K44+'FFM 2021'!K44+'FOFIR 2021'!K44+'IEPS 2021'!K45+'TENENCIA 2021'!K45+'ISAN COMP 2021'!K45+'ISAN 2021'!K45+'DIV. ESPEC. 2021'!K45+'LOTERIAS Y RIFAS 2021'!K45+'TENENCIA EST 2021'!K45+'NOMINAS 2021'!K45+'HOSPEDAJE 2021'!K45</f>
        <v>1553181</v>
      </c>
      <c r="L44" s="59" t="n">
        <f aca="false">'FGP 2021'!L44+'FFM 2021'!L44+'FOFIR 2021'!L44+'IEPS 2021'!L45+'TENENCIA 2021'!L45+'ISAN COMP 2021'!L45+'ISAN 2021'!L45+'DIV. ESPEC. 2021'!L45+'LOTERIAS Y RIFAS 2021'!L45+'TENENCIA EST 2021'!L45+'NOMINAS 2021'!L45+'HOSPEDAJE 2021'!L45</f>
        <v>1361191</v>
      </c>
      <c r="M44" s="59" t="n">
        <f aca="false">'FGP 2021'!M44+'FFM 2021'!M44+'FOFIR 2021'!M44+'IEPS 2021'!M45+'TENENCIA 2021'!M45+'ISAN COMP 2021'!M45+'ISAN 2021'!M45+'DIV. ESPEC. 2021'!M45+'LOTERIAS Y RIFAS 2021'!M45+'TENENCIA EST 2021'!M45+'NOMINAS 2021'!M45+'HOSPEDAJE 2021'!M45</f>
        <v>1369044</v>
      </c>
      <c r="N44" s="59" t="n">
        <f aca="false">'FGP 2021'!N44+'FFM 2021'!N44+'FOFIR 2021'!N44+'IEPS 2021'!N45+'TENENCIA 2021'!N45+'ISAN COMP 2021'!N45+'ISAN 2021'!N45+'DIV. ESPEC. 2021'!N45+'LOTERIAS Y RIFAS 2021'!N45+'TENENCIA EST 2021'!N45+'NOMINAS 2021'!N45+'HOSPEDAJE 2021'!N45</f>
        <v>1254343</v>
      </c>
      <c r="O44" s="59" t="n">
        <f aca="false">'FGP 2021'!O44+'FFM 2021'!O44+'FOFIR 2021'!O44+'IEPS 2021'!O45+'TENENCIA 2021'!O45+'ISAN COMP 2021'!O45+'ISAN 2021'!O45+'DIV. ESPEC. 2021'!O45+'LOTERIAS Y RIFAS 2021'!O45+'TENENCIA EST 2021'!O45+'NOMINAS 2021'!O45+'HOSPEDAJE 2021'!O45</f>
        <v>1252303</v>
      </c>
      <c r="P44" s="59" t="n">
        <f aca="false">'FGP 2021'!P44+'FFM 2021'!P44+'FOFIR 2021'!P44+'IEPS 2021'!P45+'TENENCIA 2021'!P45+'ISAN COMP 2021'!P45+'ISAN 2021'!P45+'DIV. ESPEC. 2021'!P45+'LOTERIAS Y RIFAS 2021'!P45+'TENENCIA EST 2021'!P45+'NOMINAS 2021'!P45+'HOSPEDAJE 2021'!P45</f>
        <v>1470912</v>
      </c>
      <c r="Q44" s="59" t="n">
        <f aca="false">SUM(E44:P44)</f>
        <v>16663813</v>
      </c>
      <c r="R44" s="55"/>
      <c r="S44" s="55"/>
    </row>
    <row r="45" customFormat="false" ht="12.75" hidden="false" customHeight="false" outlineLevel="0" collapsed="false">
      <c r="C45" s="44" t="s">
        <v>89</v>
      </c>
      <c r="D45" s="44" t="s">
        <v>90</v>
      </c>
      <c r="E45" s="59" t="n">
        <f aca="false">'FGP 2021'!E45+'FFM 2021'!E45+'FOFIR 2021'!E45+'IEPS 2021'!E46+'TENENCIA 2021'!E46+'ISAN COMP 2021'!E46+'ISAN 2021'!E46+'DIV. ESPEC. 2021'!E46+'LOTERIAS Y RIFAS 2021'!E46+'TENENCIA EST 2021'!E46+'NOMINAS 2021'!E46+'HOSPEDAJE 2021'!E46</f>
        <v>5444737</v>
      </c>
      <c r="F45" s="59" t="n">
        <f aca="false">'FGP 2021'!F45+'FFM 2021'!F45+'FOFIR 2021'!F45+'IEPS 2021'!F46+'TENENCIA 2021'!F46+'ISAN COMP 2021'!F46+'ISAN 2021'!F46+'DIV. ESPEC. 2021'!F46+'LOTERIAS Y RIFAS 2021'!F46+'TENENCIA EST 2021'!F46+'NOMINAS 2021'!F46+'HOSPEDAJE 2021'!F46</f>
        <v>6489199</v>
      </c>
      <c r="G45" s="59" t="n">
        <f aca="false">'FGP 2021'!G45+'FFM 2021'!G45+'FOFIR 2021'!G45+'IEPS 2021'!G46+'TENENCIA 2021'!G46+'ISAN COMP 2021'!G46+'ISAN 2021'!G46+'DIV. ESPEC. 2021'!G46+'LOTERIAS Y RIFAS 2021'!G46+'TENENCIA EST 2021'!G46+'NOMINAS 2021'!G46+'HOSPEDAJE 2021'!G46</f>
        <v>5090004</v>
      </c>
      <c r="H45" s="59" t="n">
        <f aca="false">'FGP 2021'!H45+'FFM 2021'!H45+'FOFIR 2021'!H45+'IEPS 2021'!H46+'TENENCIA 2021'!H46+'ISAN COMP 2021'!H46+'ISAN 2021'!H46+'DIV. ESPEC. 2021'!H46+'LOTERIAS Y RIFAS 2021'!H46+'TENENCIA EST 2021'!H46+'NOMINAS 2021'!H46+'HOSPEDAJE 2021'!H46</f>
        <v>6580347</v>
      </c>
      <c r="I45" s="59" t="n">
        <f aca="false">'FGP 2021'!I45+'FFM 2021'!I45+'FOFIR 2021'!I45+'IEPS 2021'!I46+'TENENCIA 2021'!I46+'ISAN COMP 2021'!I46+'ISAN 2021'!I46+'DIV. ESPEC. 2021'!I46+'LOTERIAS Y RIFAS 2021'!I46+'TENENCIA EST 2021'!I46+'NOMINAS 2021'!I46+'HOSPEDAJE 2021'!I46</f>
        <v>5745652</v>
      </c>
      <c r="J45" s="59" t="n">
        <f aca="false">'FGP 2021'!J45+'FFM 2021'!J45+'FOFIR 2021'!J45+'IEPS 2021'!J46+'TENENCIA 2021'!J46+'ISAN COMP 2021'!J46+'ISAN 2021'!J46+'DIV. ESPEC. 2021'!J46+'LOTERIAS Y RIFAS 2021'!J46+'TENENCIA EST 2021'!J46+'NOMINAS 2021'!J46+'HOSPEDAJE 2021'!J46</f>
        <v>5729453</v>
      </c>
      <c r="K45" s="59" t="n">
        <f aca="false">'FGP 2021'!K45+'FFM 2021'!K45+'FOFIR 2021'!K45+'IEPS 2021'!K46+'TENENCIA 2021'!K46+'ISAN COMP 2021'!K46+'ISAN 2021'!K46+'DIV. ESPEC. 2021'!K46+'LOTERIAS Y RIFAS 2021'!K46+'TENENCIA EST 2021'!K46+'NOMINAS 2021'!K46+'HOSPEDAJE 2021'!K46</f>
        <v>6484077</v>
      </c>
      <c r="L45" s="59" t="n">
        <f aca="false">'FGP 2021'!L45+'FFM 2021'!L45+'FOFIR 2021'!L45+'IEPS 2021'!L46+'TENENCIA 2021'!L46+'ISAN COMP 2021'!L46+'ISAN 2021'!L46+'DIV. ESPEC. 2021'!L46+'LOTERIAS Y RIFAS 2021'!L46+'TENENCIA EST 2021'!L46+'NOMINAS 2021'!L46+'HOSPEDAJE 2021'!L46</f>
        <v>5682574</v>
      </c>
      <c r="M45" s="59" t="n">
        <f aca="false">'FGP 2021'!M45+'FFM 2021'!M45+'FOFIR 2021'!M45+'IEPS 2021'!M46+'TENENCIA 2021'!M46+'ISAN COMP 2021'!M46+'ISAN 2021'!M46+'DIV. ESPEC. 2021'!M46+'LOTERIAS Y RIFAS 2021'!M46+'TENENCIA EST 2021'!M46+'NOMINAS 2021'!M46+'HOSPEDAJE 2021'!M46</f>
        <v>5715356</v>
      </c>
      <c r="N45" s="59" t="n">
        <f aca="false">'FGP 2021'!N45+'FFM 2021'!N45+'FOFIR 2021'!N45+'IEPS 2021'!N46+'TENENCIA 2021'!N46+'ISAN COMP 2021'!N46+'ISAN 2021'!N46+'DIV. ESPEC. 2021'!N46+'LOTERIAS Y RIFAS 2021'!N46+'TENENCIA EST 2021'!N46+'NOMINAS 2021'!N46+'HOSPEDAJE 2021'!N46</f>
        <v>5236512</v>
      </c>
      <c r="O45" s="59" t="n">
        <f aca="false">'FGP 2021'!O45+'FFM 2021'!O45+'FOFIR 2021'!O45+'IEPS 2021'!O46+'TENENCIA 2021'!O46+'ISAN COMP 2021'!O46+'ISAN 2021'!O46+'DIV. ESPEC. 2021'!O46+'LOTERIAS Y RIFAS 2021'!O46+'TENENCIA EST 2021'!O46+'NOMINAS 2021'!O46+'HOSPEDAJE 2021'!O46</f>
        <v>5227999</v>
      </c>
      <c r="P45" s="59" t="n">
        <f aca="false">'FGP 2021'!P45+'FFM 2021'!P45+'FOFIR 2021'!P45+'IEPS 2021'!P46+'TENENCIA 2021'!P46+'ISAN COMP 2021'!P46+'ISAN 2021'!P46+'DIV. ESPEC. 2021'!P46+'LOTERIAS Y RIFAS 2021'!P46+'TENENCIA EST 2021'!P46+'NOMINAS 2021'!P46+'HOSPEDAJE 2021'!P46</f>
        <v>6140635</v>
      </c>
      <c r="Q45" s="59" t="n">
        <f aca="false">SUM(E45:P45)</f>
        <v>69566545</v>
      </c>
      <c r="R45" s="55"/>
      <c r="S45" s="55"/>
    </row>
    <row r="46" customFormat="false" ht="12.75" hidden="false" customHeight="false" outlineLevel="0" collapsed="false">
      <c r="C46" s="44" t="s">
        <v>91</v>
      </c>
      <c r="D46" s="44" t="s">
        <v>92</v>
      </c>
      <c r="E46" s="59" t="n">
        <f aca="false">'FGP 2021'!E46+'FFM 2021'!E46+'FOFIR 2021'!E46+'IEPS 2021'!E47+'TENENCIA 2021'!E47+'ISAN COMP 2021'!E47+'ISAN 2021'!E47+'DIV. ESPEC. 2021'!E47+'LOTERIAS Y RIFAS 2021'!E47+'TENENCIA EST 2021'!E47+'NOMINAS 2021'!E47+'HOSPEDAJE 2021'!E47</f>
        <v>1593554</v>
      </c>
      <c r="F46" s="59" t="n">
        <f aca="false">'FGP 2021'!F46+'FFM 2021'!F46+'FOFIR 2021'!F46+'IEPS 2021'!F47+'TENENCIA 2021'!F47+'ISAN COMP 2021'!F47+'ISAN 2021'!F47+'DIV. ESPEC. 2021'!F47+'LOTERIAS Y RIFAS 2021'!F47+'TENENCIA EST 2021'!F47+'NOMINAS 2021'!F47+'HOSPEDAJE 2021'!F47</f>
        <v>1899245</v>
      </c>
      <c r="G46" s="59" t="n">
        <f aca="false">'FGP 2021'!G46+'FFM 2021'!G46+'FOFIR 2021'!G46+'IEPS 2021'!G47+'TENENCIA 2021'!G47+'ISAN COMP 2021'!G47+'ISAN 2021'!G47+'DIV. ESPEC. 2021'!G47+'LOTERIAS Y RIFAS 2021'!G47+'TENENCIA EST 2021'!G47+'NOMINAS 2021'!G47+'HOSPEDAJE 2021'!G47</f>
        <v>1489732</v>
      </c>
      <c r="H46" s="59" t="n">
        <f aca="false">'FGP 2021'!H46+'FFM 2021'!H46+'FOFIR 2021'!H46+'IEPS 2021'!H47+'TENENCIA 2021'!H47+'ISAN COMP 2021'!H47+'ISAN 2021'!H47+'DIV. ESPEC. 2021'!H47+'LOTERIAS Y RIFAS 2021'!H47+'TENENCIA EST 2021'!H47+'NOMINAS 2021'!H47+'HOSPEDAJE 2021'!H47</f>
        <v>1925922</v>
      </c>
      <c r="I46" s="59" t="n">
        <f aca="false">'FGP 2021'!I46+'FFM 2021'!I46+'FOFIR 2021'!I46+'IEPS 2021'!I47+'TENENCIA 2021'!I47+'ISAN COMP 2021'!I47+'ISAN 2021'!I47+'DIV. ESPEC. 2021'!I47+'LOTERIAS Y RIFAS 2021'!I47+'TENENCIA EST 2021'!I47+'NOMINAS 2021'!I47+'HOSPEDAJE 2021'!I47</f>
        <v>1681626</v>
      </c>
      <c r="J46" s="59" t="n">
        <f aca="false">'FGP 2021'!J46+'FFM 2021'!J46+'FOFIR 2021'!J46+'IEPS 2021'!J47+'TENENCIA 2021'!J47+'ISAN COMP 2021'!J47+'ISAN 2021'!J47+'DIV. ESPEC. 2021'!J47+'LOTERIAS Y RIFAS 2021'!J47+'TENENCIA EST 2021'!J47+'NOMINAS 2021'!J47+'HOSPEDAJE 2021'!J47</f>
        <v>1676884</v>
      </c>
      <c r="K46" s="59" t="n">
        <f aca="false">'FGP 2021'!K46+'FFM 2021'!K46+'FOFIR 2021'!K46+'IEPS 2021'!K47+'TENENCIA 2021'!K47+'ISAN COMP 2021'!K47+'ISAN 2021'!K47+'DIV. ESPEC. 2021'!K47+'LOTERIAS Y RIFAS 2021'!K47+'TENENCIA EST 2021'!K47+'NOMINAS 2021'!K47+'HOSPEDAJE 2021'!K47</f>
        <v>1897746</v>
      </c>
      <c r="L46" s="59" t="n">
        <f aca="false">'FGP 2021'!L46+'FFM 2021'!L46+'FOFIR 2021'!L46+'IEPS 2021'!L47+'TENENCIA 2021'!L47+'ISAN COMP 2021'!L47+'ISAN 2021'!L47+'DIV. ESPEC. 2021'!L47+'LOTERIAS Y RIFAS 2021'!L47+'TENENCIA EST 2021'!L47+'NOMINAS 2021'!L47+'HOSPEDAJE 2021'!L47</f>
        <v>1663164</v>
      </c>
      <c r="M46" s="59" t="n">
        <f aca="false">'FGP 2021'!M46+'FFM 2021'!M46+'FOFIR 2021'!M46+'IEPS 2021'!M47+'TENENCIA 2021'!M47+'ISAN COMP 2021'!M47+'ISAN 2021'!M47+'DIV. ESPEC. 2021'!M47+'LOTERIAS Y RIFAS 2021'!M47+'TENENCIA EST 2021'!M47+'NOMINAS 2021'!M47+'HOSPEDAJE 2021'!M47</f>
        <v>1672759</v>
      </c>
      <c r="N46" s="59" t="n">
        <f aca="false">'FGP 2021'!N46+'FFM 2021'!N46+'FOFIR 2021'!N46+'IEPS 2021'!N47+'TENENCIA 2021'!N47+'ISAN COMP 2021'!N47+'ISAN 2021'!N47+'DIV. ESPEC. 2021'!N47+'LOTERIAS Y RIFAS 2021'!N47+'TENENCIA EST 2021'!N47+'NOMINAS 2021'!N47+'HOSPEDAJE 2021'!N47</f>
        <v>1532612</v>
      </c>
      <c r="O46" s="59" t="n">
        <f aca="false">'FGP 2021'!O46+'FFM 2021'!O46+'FOFIR 2021'!O46+'IEPS 2021'!O47+'TENENCIA 2021'!O47+'ISAN COMP 2021'!O47+'ISAN 2021'!O47+'DIV. ESPEC. 2021'!O47+'LOTERIAS Y RIFAS 2021'!O47+'TENENCIA EST 2021'!O47+'NOMINAS 2021'!O47+'HOSPEDAJE 2021'!O47</f>
        <v>1530119</v>
      </c>
      <c r="P46" s="59" t="n">
        <f aca="false">'FGP 2021'!P46+'FFM 2021'!P46+'FOFIR 2021'!P46+'IEPS 2021'!P47+'TENENCIA 2021'!P47+'ISAN COMP 2021'!P47+'ISAN 2021'!P47+'DIV. ESPEC. 2021'!P47+'LOTERIAS Y RIFAS 2021'!P47+'TENENCIA EST 2021'!P47+'NOMINAS 2021'!P47+'HOSPEDAJE 2021'!P47</f>
        <v>1797226</v>
      </c>
      <c r="Q46" s="59" t="n">
        <f aca="false">SUM(E46:P46)</f>
        <v>20360589</v>
      </c>
      <c r="R46" s="55"/>
      <c r="S46" s="55"/>
    </row>
    <row r="47" customFormat="false" ht="12.75" hidden="false" customHeight="false" outlineLevel="0" collapsed="false">
      <c r="C47" s="44" t="s">
        <v>93</v>
      </c>
      <c r="D47" s="44" t="s">
        <v>94</v>
      </c>
      <c r="E47" s="59" t="n">
        <f aca="false">'FGP 2021'!E47+'FFM 2021'!E47+'FOFIR 2021'!E47+'IEPS 2021'!E48+'TENENCIA 2021'!E48+'ISAN COMP 2021'!E48+'ISAN 2021'!E48+'DIV. ESPEC. 2021'!E48+'LOTERIAS Y RIFAS 2021'!E48+'TENENCIA EST 2021'!E48+'NOMINAS 2021'!E48+'HOSPEDAJE 2021'!E48</f>
        <v>1319777</v>
      </c>
      <c r="F47" s="59" t="n">
        <f aca="false">'FGP 2021'!F47+'FFM 2021'!F47+'FOFIR 2021'!F47+'IEPS 2021'!F48+'TENENCIA 2021'!F48+'ISAN COMP 2021'!F48+'ISAN 2021'!F48+'DIV. ESPEC. 2021'!F48+'LOTERIAS Y RIFAS 2021'!F48+'TENENCIA EST 2021'!F48+'NOMINAS 2021'!F48+'HOSPEDAJE 2021'!F48</f>
        <v>1572950</v>
      </c>
      <c r="G47" s="59" t="n">
        <f aca="false">'FGP 2021'!G47+'FFM 2021'!G47+'FOFIR 2021'!G47+'IEPS 2021'!G48+'TENENCIA 2021'!G48+'ISAN COMP 2021'!G48+'ISAN 2021'!G48+'DIV. ESPEC. 2021'!G48+'LOTERIAS Y RIFAS 2021'!G48+'TENENCIA EST 2021'!G48+'NOMINAS 2021'!G48+'HOSPEDAJE 2021'!G48</f>
        <v>1233793</v>
      </c>
      <c r="H47" s="59" t="n">
        <f aca="false">'FGP 2021'!H47+'FFM 2021'!H47+'FOFIR 2021'!H47+'IEPS 2021'!H48+'TENENCIA 2021'!H48+'ISAN COMP 2021'!H48+'ISAN 2021'!H48+'DIV. ESPEC. 2021'!H48+'LOTERIAS Y RIFAS 2021'!H48+'TENENCIA EST 2021'!H48+'NOMINAS 2021'!H48+'HOSPEDAJE 2021'!H48</f>
        <v>1595044</v>
      </c>
      <c r="I47" s="59" t="n">
        <f aca="false">'FGP 2021'!I47+'FFM 2021'!I47+'FOFIR 2021'!I47+'IEPS 2021'!I48+'TENENCIA 2021'!I48+'ISAN COMP 2021'!I48+'ISAN 2021'!I48+'DIV. ESPEC. 2021'!I48+'LOTERIAS Y RIFAS 2021'!I48+'TENENCIA EST 2021'!I48+'NOMINAS 2021'!I48+'HOSPEDAJE 2021'!I48</f>
        <v>1392718</v>
      </c>
      <c r="J47" s="59" t="n">
        <f aca="false">'FGP 2021'!J47+'FFM 2021'!J47+'FOFIR 2021'!J47+'IEPS 2021'!J48+'TENENCIA 2021'!J48+'ISAN COMP 2021'!J48+'ISAN 2021'!J48+'DIV. ESPEC. 2021'!J48+'LOTERIAS Y RIFAS 2021'!J48+'TENENCIA EST 2021'!J48+'NOMINAS 2021'!J48+'HOSPEDAJE 2021'!J48</f>
        <v>1388791</v>
      </c>
      <c r="K47" s="59" t="n">
        <f aca="false">'FGP 2021'!K47+'FFM 2021'!K47+'FOFIR 2021'!K47+'IEPS 2021'!K48+'TENENCIA 2021'!K48+'ISAN COMP 2021'!K48+'ISAN 2021'!K48+'DIV. ESPEC. 2021'!K48+'LOTERIAS Y RIFAS 2021'!K48+'TENENCIA EST 2021'!K48+'NOMINAS 2021'!K48+'HOSPEDAJE 2021'!K48</f>
        <v>1571709</v>
      </c>
      <c r="L47" s="59" t="n">
        <f aca="false">'FGP 2021'!L47+'FFM 2021'!L47+'FOFIR 2021'!L47+'IEPS 2021'!L48+'TENENCIA 2021'!L48+'ISAN COMP 2021'!L48+'ISAN 2021'!L48+'DIV. ESPEC. 2021'!L48+'LOTERIAS Y RIFAS 2021'!L48+'TENENCIA EST 2021'!L48+'NOMINAS 2021'!L48+'HOSPEDAJE 2021'!L48</f>
        <v>1377428</v>
      </c>
      <c r="M47" s="59" t="n">
        <f aca="false">'FGP 2021'!M47+'FFM 2021'!M47+'FOFIR 2021'!M47+'IEPS 2021'!M48+'TENENCIA 2021'!M48+'ISAN COMP 2021'!M48+'ISAN 2021'!M48+'DIV. ESPEC. 2021'!M48+'LOTERIAS Y RIFAS 2021'!M48+'TENENCIA EST 2021'!M48+'NOMINAS 2021'!M48+'HOSPEDAJE 2021'!M48</f>
        <v>1385375</v>
      </c>
      <c r="N47" s="59" t="n">
        <f aca="false">'FGP 2021'!N47+'FFM 2021'!N47+'FOFIR 2021'!N47+'IEPS 2021'!N48+'TENENCIA 2021'!N48+'ISAN COMP 2021'!N48+'ISAN 2021'!N48+'DIV. ESPEC. 2021'!N48+'LOTERIAS Y RIFAS 2021'!N48+'TENENCIA EST 2021'!N48+'NOMINAS 2021'!N48+'HOSPEDAJE 2021'!N48</f>
        <v>1269304</v>
      </c>
      <c r="O47" s="59" t="n">
        <f aca="false">'FGP 2021'!O47+'FFM 2021'!O47+'FOFIR 2021'!O47+'IEPS 2021'!O48+'TENENCIA 2021'!O48+'ISAN COMP 2021'!O48+'ISAN 2021'!O48+'DIV. ESPEC. 2021'!O48+'LOTERIAS Y RIFAS 2021'!O48+'TENENCIA EST 2021'!O48+'NOMINAS 2021'!O48+'HOSPEDAJE 2021'!O48</f>
        <v>1267241</v>
      </c>
      <c r="P47" s="59" t="n">
        <f aca="false">'FGP 2021'!P47+'FFM 2021'!P47+'FOFIR 2021'!P47+'IEPS 2021'!P48+'TENENCIA 2021'!P48+'ISAN COMP 2021'!P48+'ISAN 2021'!P48+'DIV. ESPEC. 2021'!P48+'LOTERIAS Y RIFAS 2021'!P48+'TENENCIA EST 2021'!P48+'NOMINAS 2021'!P48+'HOSPEDAJE 2021'!P48</f>
        <v>1488459</v>
      </c>
      <c r="Q47" s="59" t="n">
        <f aca="false">SUM(E47:P47)</f>
        <v>16862589</v>
      </c>
      <c r="R47" s="55"/>
      <c r="S47" s="55"/>
    </row>
    <row r="48" customFormat="false" ht="12.75" hidden="false" customHeight="false" outlineLevel="0" collapsed="false">
      <c r="C48" s="44" t="s">
        <v>95</v>
      </c>
      <c r="D48" s="44" t="s">
        <v>96</v>
      </c>
      <c r="E48" s="59" t="n">
        <f aca="false">'FGP 2021'!E48+'FFM 2021'!E48+'FOFIR 2021'!E48+'IEPS 2021'!E49+'TENENCIA 2021'!E49+'ISAN COMP 2021'!E49+'ISAN 2021'!E49+'DIV. ESPEC. 2021'!E49+'LOTERIAS Y RIFAS 2021'!E49+'TENENCIA EST 2021'!E49+'NOMINAS 2021'!E49+'HOSPEDAJE 2021'!E49</f>
        <v>1621029</v>
      </c>
      <c r="F48" s="59" t="n">
        <f aca="false">'FGP 2021'!F48+'FFM 2021'!F48+'FOFIR 2021'!F48+'IEPS 2021'!F49+'TENENCIA 2021'!F49+'ISAN COMP 2021'!F49+'ISAN 2021'!F49+'DIV. ESPEC. 2021'!F49+'LOTERIAS Y RIFAS 2021'!F49+'TENENCIA EST 2021'!F49+'NOMINAS 2021'!F49+'HOSPEDAJE 2021'!F49</f>
        <v>1931990</v>
      </c>
      <c r="G48" s="59" t="n">
        <f aca="false">'FGP 2021'!G48+'FFM 2021'!G48+'FOFIR 2021'!G48+'IEPS 2021'!G49+'TENENCIA 2021'!G49+'ISAN COMP 2021'!G49+'ISAN 2021'!G49+'DIV. ESPEC. 2021'!G49+'LOTERIAS Y RIFAS 2021'!G49+'TENENCIA EST 2021'!G49+'NOMINAS 2021'!G49+'HOSPEDAJE 2021'!G49</f>
        <v>1515417</v>
      </c>
      <c r="H48" s="59" t="n">
        <f aca="false">'FGP 2021'!H48+'FFM 2021'!H48+'FOFIR 2021'!H48+'IEPS 2021'!H49+'TENENCIA 2021'!H49+'ISAN COMP 2021'!H49+'ISAN 2021'!H49+'DIV. ESPEC. 2021'!H49+'LOTERIAS Y RIFAS 2021'!H49+'TENENCIA EST 2021'!H49+'NOMINAS 2021'!H49+'HOSPEDAJE 2021'!H49</f>
        <v>1959128</v>
      </c>
      <c r="I48" s="59" t="n">
        <f aca="false">'FGP 2021'!I48+'FFM 2021'!I48+'FOFIR 2021'!I48+'IEPS 2021'!I49+'TENENCIA 2021'!I49+'ISAN COMP 2021'!I49+'ISAN 2021'!I49+'DIV. ESPEC. 2021'!I49+'LOTERIAS Y RIFAS 2021'!I49+'TENENCIA EST 2021'!I49+'NOMINAS 2021'!I49+'HOSPEDAJE 2021'!I49</f>
        <v>1710619</v>
      </c>
      <c r="J48" s="59" t="n">
        <f aca="false">'FGP 2021'!J48+'FFM 2021'!J48+'FOFIR 2021'!J48+'IEPS 2021'!J49+'TENENCIA 2021'!J49+'ISAN COMP 2021'!J49+'ISAN 2021'!J49+'DIV. ESPEC. 2021'!J49+'LOTERIAS Y RIFAS 2021'!J49+'TENENCIA EST 2021'!J49+'NOMINAS 2021'!J49+'HOSPEDAJE 2021'!J49</f>
        <v>1705796</v>
      </c>
      <c r="K48" s="59" t="n">
        <f aca="false">'FGP 2021'!K48+'FFM 2021'!K48+'FOFIR 2021'!K48+'IEPS 2021'!K49+'TENENCIA 2021'!K49+'ISAN COMP 2021'!K49+'ISAN 2021'!K49+'DIV. ESPEC. 2021'!K49+'LOTERIAS Y RIFAS 2021'!K49+'TENENCIA EST 2021'!K49+'NOMINAS 2021'!K49+'HOSPEDAJE 2021'!K49</f>
        <v>1930466</v>
      </c>
      <c r="L48" s="59" t="n">
        <f aca="false">'FGP 2021'!L48+'FFM 2021'!L48+'FOFIR 2021'!L48+'IEPS 2021'!L49+'TENENCIA 2021'!L49+'ISAN COMP 2021'!L49+'ISAN 2021'!L49+'DIV. ESPEC. 2021'!L49+'LOTERIAS Y RIFAS 2021'!L49+'TENENCIA EST 2021'!L49+'NOMINAS 2021'!L49+'HOSPEDAJE 2021'!L49</f>
        <v>1691839</v>
      </c>
      <c r="M48" s="59" t="n">
        <f aca="false">'FGP 2021'!M48+'FFM 2021'!M48+'FOFIR 2021'!M48+'IEPS 2021'!M49+'TENENCIA 2021'!M49+'ISAN COMP 2021'!M49+'ISAN 2021'!M49+'DIV. ESPEC. 2021'!M49+'LOTERIAS Y RIFAS 2021'!M49+'TENENCIA EST 2021'!M49+'NOMINAS 2021'!M49+'HOSPEDAJE 2021'!M49</f>
        <v>1701598</v>
      </c>
      <c r="N48" s="59" t="n">
        <f aca="false">'FGP 2021'!N48+'FFM 2021'!N48+'FOFIR 2021'!N48+'IEPS 2021'!N49+'TENENCIA 2021'!N49+'ISAN COMP 2021'!N49+'ISAN 2021'!N49+'DIV. ESPEC. 2021'!N49+'LOTERIAS Y RIFAS 2021'!N49+'TENENCIA EST 2021'!N49+'NOMINAS 2021'!N49+'HOSPEDAJE 2021'!N49</f>
        <v>1559036</v>
      </c>
      <c r="O48" s="59" t="n">
        <f aca="false">'FGP 2021'!O48+'FFM 2021'!O48+'FOFIR 2021'!O48+'IEPS 2021'!O49+'TENENCIA 2021'!O49+'ISAN COMP 2021'!O49+'ISAN 2021'!O49+'DIV. ESPEC. 2021'!O49+'LOTERIAS Y RIFAS 2021'!O49+'TENENCIA EST 2021'!O49+'NOMINAS 2021'!O49+'HOSPEDAJE 2021'!O49</f>
        <v>1556501</v>
      </c>
      <c r="P48" s="59" t="n">
        <f aca="false">'FGP 2021'!P48+'FFM 2021'!P48+'FOFIR 2021'!P48+'IEPS 2021'!P49+'TENENCIA 2021'!P49+'ISAN COMP 2021'!P49+'ISAN 2021'!P49+'DIV. ESPEC. 2021'!P49+'LOTERIAS Y RIFAS 2021'!P49+'TENENCIA EST 2021'!P49+'NOMINAS 2021'!P49+'HOSPEDAJE 2021'!P49</f>
        <v>1828216</v>
      </c>
      <c r="Q48" s="59" t="n">
        <f aca="false">SUM(E48:P48)</f>
        <v>20711635</v>
      </c>
      <c r="R48" s="55"/>
      <c r="S48" s="55"/>
    </row>
    <row r="49" customFormat="false" ht="12.75" hidden="false" customHeight="false" outlineLevel="0" collapsed="false">
      <c r="C49" s="44" t="s">
        <v>97</v>
      </c>
      <c r="D49" s="44" t="s">
        <v>98</v>
      </c>
      <c r="E49" s="59" t="n">
        <f aca="false">'FGP 2021'!E49+'FFM 2021'!E49+'FOFIR 2021'!E49+'IEPS 2021'!E50+'TENENCIA 2021'!E50+'ISAN COMP 2021'!E50+'ISAN 2021'!E50+'DIV. ESPEC. 2021'!E50+'LOTERIAS Y RIFAS 2021'!E50+'TENENCIA EST 2021'!E50+'NOMINAS 2021'!E50+'HOSPEDAJE 2021'!E50</f>
        <v>1457515</v>
      </c>
      <c r="F49" s="59" t="n">
        <f aca="false">'FGP 2021'!F49+'FFM 2021'!F49+'FOFIR 2021'!F49+'IEPS 2021'!F50+'TENENCIA 2021'!F50+'ISAN COMP 2021'!F50+'ISAN 2021'!F50+'DIV. ESPEC. 2021'!F50+'LOTERIAS Y RIFAS 2021'!F50+'TENENCIA EST 2021'!F50+'NOMINAS 2021'!F50+'HOSPEDAJE 2021'!F50</f>
        <v>1737109</v>
      </c>
      <c r="G49" s="59" t="n">
        <f aca="false">'FGP 2021'!G49+'FFM 2021'!G49+'FOFIR 2021'!G49+'IEPS 2021'!G50+'TENENCIA 2021'!G50+'ISAN COMP 2021'!G50+'ISAN 2021'!G50+'DIV. ESPEC. 2021'!G50+'LOTERIAS Y RIFAS 2021'!G50+'TENENCIA EST 2021'!G50+'NOMINAS 2021'!G50+'HOSPEDAJE 2021'!G50</f>
        <v>1362555</v>
      </c>
      <c r="H49" s="59" t="n">
        <f aca="false">'FGP 2021'!H49+'FFM 2021'!H49+'FOFIR 2021'!H49+'IEPS 2021'!H50+'TENENCIA 2021'!H50+'ISAN COMP 2021'!H50+'ISAN 2021'!H50+'DIV. ESPEC. 2021'!H50+'LOTERIAS Y RIFAS 2021'!H50+'TENENCIA EST 2021'!H50+'NOMINAS 2021'!H50+'HOSPEDAJE 2021'!H50</f>
        <v>1761508</v>
      </c>
      <c r="I49" s="59" t="n">
        <f aca="false">'FGP 2021'!I49+'FFM 2021'!I49+'FOFIR 2021'!I49+'IEPS 2021'!I50+'TENENCIA 2021'!I50+'ISAN COMP 2021'!I50+'ISAN 2021'!I50+'DIV. ESPEC. 2021'!I50+'LOTERIAS Y RIFAS 2021'!I50+'TENENCIA EST 2021'!I50+'NOMINAS 2021'!I50+'HOSPEDAJE 2021'!I50</f>
        <v>1538067</v>
      </c>
      <c r="J49" s="59" t="n">
        <f aca="false">'FGP 2021'!J49+'FFM 2021'!J49+'FOFIR 2021'!J49+'IEPS 2021'!J50+'TENENCIA 2021'!J50+'ISAN COMP 2021'!J50+'ISAN 2021'!J50+'DIV. ESPEC. 2021'!J50+'LOTERIAS Y RIFAS 2021'!J50+'TENENCIA EST 2021'!J50+'NOMINAS 2021'!J50+'HOSPEDAJE 2021'!J50</f>
        <v>1533732</v>
      </c>
      <c r="K49" s="59" t="n">
        <f aca="false">'FGP 2021'!K49+'FFM 2021'!K49+'FOFIR 2021'!K49+'IEPS 2021'!K50+'TENENCIA 2021'!K50+'ISAN COMP 2021'!K50+'ISAN 2021'!K50+'DIV. ESPEC. 2021'!K50+'LOTERIAS Y RIFAS 2021'!K50+'TENENCIA EST 2021'!K50+'NOMINAS 2021'!K50+'HOSPEDAJE 2021'!K50</f>
        <v>1735738</v>
      </c>
      <c r="L49" s="59" t="n">
        <f aca="false">'FGP 2021'!L49+'FFM 2021'!L49+'FOFIR 2021'!L49+'IEPS 2021'!L50+'TENENCIA 2021'!L50+'ISAN COMP 2021'!L50+'ISAN 2021'!L50+'DIV. ESPEC. 2021'!L50+'LOTERIAS Y RIFAS 2021'!L50+'TENENCIA EST 2021'!L50+'NOMINAS 2021'!L50+'HOSPEDAJE 2021'!L50</f>
        <v>1521182</v>
      </c>
      <c r="M49" s="59" t="n">
        <f aca="false">'FGP 2021'!M49+'FFM 2021'!M49+'FOFIR 2021'!M49+'IEPS 2021'!M50+'TENENCIA 2021'!M50+'ISAN COMP 2021'!M50+'ISAN 2021'!M50+'DIV. ESPEC. 2021'!M50+'LOTERIAS Y RIFAS 2021'!M50+'TENENCIA EST 2021'!M50+'NOMINAS 2021'!M50+'HOSPEDAJE 2021'!M50</f>
        <v>1529958</v>
      </c>
      <c r="N49" s="59" t="n">
        <f aca="false">'FGP 2021'!N49+'FFM 2021'!N49+'FOFIR 2021'!N49+'IEPS 2021'!N50+'TENENCIA 2021'!N50+'ISAN COMP 2021'!N50+'ISAN 2021'!N50+'DIV. ESPEC. 2021'!N50+'LOTERIAS Y RIFAS 2021'!N50+'TENENCIA EST 2021'!N50+'NOMINAS 2021'!N50+'HOSPEDAJE 2021'!N50</f>
        <v>1401774</v>
      </c>
      <c r="O49" s="59" t="n">
        <f aca="false">'FGP 2021'!O49+'FFM 2021'!O49+'FOFIR 2021'!O49+'IEPS 2021'!O50+'TENENCIA 2021'!O50+'ISAN COMP 2021'!O50+'ISAN 2021'!O50+'DIV. ESPEC. 2021'!O50+'LOTERIAS Y RIFAS 2021'!O50+'TENENCIA EST 2021'!O50+'NOMINAS 2021'!O50+'HOSPEDAJE 2021'!O50</f>
        <v>1399495</v>
      </c>
      <c r="P49" s="59" t="n">
        <f aca="false">'FGP 2021'!P49+'FFM 2021'!P49+'FOFIR 2021'!P49+'IEPS 2021'!P50+'TENENCIA 2021'!P50+'ISAN COMP 2021'!P50+'ISAN 2021'!P50+'DIV. ESPEC. 2021'!P50+'LOTERIAS Y RIFAS 2021'!P50+'TENENCIA EST 2021'!P50+'NOMINAS 2021'!P50+'HOSPEDAJE 2021'!P50</f>
        <v>1643799</v>
      </c>
      <c r="Q49" s="59" t="n">
        <f aca="false">SUM(E49:P49)</f>
        <v>18622432</v>
      </c>
      <c r="R49" s="55"/>
      <c r="S49" s="55"/>
    </row>
    <row r="50" customFormat="false" ht="12.75" hidden="false" customHeight="false" outlineLevel="0" collapsed="false">
      <c r="C50" s="44" t="s">
        <v>99</v>
      </c>
      <c r="D50" s="44" t="s">
        <v>100</v>
      </c>
      <c r="E50" s="59" t="n">
        <f aca="false">'FGP 2021'!E50+'FFM 2021'!E50+'FOFIR 2021'!E50+'IEPS 2021'!E51+'TENENCIA 2021'!E51+'ISAN COMP 2021'!E51+'ISAN 2021'!E51+'DIV. ESPEC. 2021'!E51+'LOTERIAS Y RIFAS 2021'!E51+'TENENCIA EST 2021'!E51+'NOMINAS 2021'!E51+'HOSPEDAJE 2021'!E51</f>
        <v>2310231</v>
      </c>
      <c r="F50" s="59" t="n">
        <f aca="false">'FGP 2021'!F50+'FFM 2021'!F50+'FOFIR 2021'!F50+'IEPS 2021'!F51+'TENENCIA 2021'!F51+'ISAN COMP 2021'!F51+'ISAN 2021'!F51+'DIV. ESPEC. 2021'!F51+'LOTERIAS Y RIFAS 2021'!F51+'TENENCIA EST 2021'!F51+'NOMINAS 2021'!F51+'HOSPEDAJE 2021'!F51</f>
        <v>2753402</v>
      </c>
      <c r="G50" s="59" t="n">
        <f aca="false">'FGP 2021'!G50+'FFM 2021'!G50+'FOFIR 2021'!G50+'IEPS 2021'!G51+'TENENCIA 2021'!G51+'ISAN COMP 2021'!G51+'ISAN 2021'!G51+'DIV. ESPEC. 2021'!G51+'LOTERIAS Y RIFAS 2021'!G51+'TENENCIA EST 2021'!G51+'NOMINAS 2021'!G51+'HOSPEDAJE 2021'!G51</f>
        <v>2159714</v>
      </c>
      <c r="H50" s="59" t="n">
        <f aca="false">'FGP 2021'!H50+'FFM 2021'!H50+'FOFIR 2021'!H50+'IEPS 2021'!H51+'TENENCIA 2021'!H51+'ISAN COMP 2021'!H51+'ISAN 2021'!H51+'DIV. ESPEC. 2021'!H51+'LOTERIAS Y RIFAS 2021'!H51+'TENENCIA EST 2021'!H51+'NOMINAS 2021'!H51+'HOSPEDAJE 2021'!H51</f>
        <v>2792078</v>
      </c>
      <c r="I50" s="59" t="n">
        <f aca="false">'FGP 2021'!I50+'FFM 2021'!I50+'FOFIR 2021'!I50+'IEPS 2021'!I51+'TENENCIA 2021'!I51+'ISAN COMP 2021'!I51+'ISAN 2021'!I51+'DIV. ESPEC. 2021'!I51+'LOTERIAS Y RIFAS 2021'!I51+'TENENCIA EST 2021'!I51+'NOMINAS 2021'!I51+'HOSPEDAJE 2021'!I51</f>
        <v>2437911</v>
      </c>
      <c r="J50" s="59" t="n">
        <f aca="false">'FGP 2021'!J50+'FFM 2021'!J50+'FOFIR 2021'!J50+'IEPS 2021'!J51+'TENENCIA 2021'!J51+'ISAN COMP 2021'!J51+'ISAN 2021'!J51+'DIV. ESPEC. 2021'!J51+'LOTERIAS Y RIFAS 2021'!J51+'TENENCIA EST 2021'!J51+'NOMINAS 2021'!J51+'HOSPEDAJE 2021'!J51</f>
        <v>2431039</v>
      </c>
      <c r="K50" s="59" t="n">
        <f aca="false">'FGP 2021'!K50+'FFM 2021'!K50+'FOFIR 2021'!K50+'IEPS 2021'!K51+'TENENCIA 2021'!K51+'ISAN COMP 2021'!K51+'ISAN 2021'!K51+'DIV. ESPEC. 2021'!K51+'LOTERIAS Y RIFAS 2021'!K51+'TENENCIA EST 2021'!K51+'NOMINAS 2021'!K51+'HOSPEDAJE 2021'!K51</f>
        <v>2751228</v>
      </c>
      <c r="L50" s="59" t="n">
        <f aca="false">'FGP 2021'!L50+'FFM 2021'!L50+'FOFIR 2021'!L50+'IEPS 2021'!L51+'TENENCIA 2021'!L51+'ISAN COMP 2021'!L51+'ISAN 2021'!L51+'DIV. ESPEC. 2021'!L51+'LOTERIAS Y RIFAS 2021'!L51+'TENENCIA EST 2021'!L51+'NOMINAS 2021'!L51+'HOSPEDAJE 2021'!L51</f>
        <v>2411146</v>
      </c>
      <c r="M50" s="59" t="n">
        <f aca="false">'FGP 2021'!M50+'FFM 2021'!M50+'FOFIR 2021'!M50+'IEPS 2021'!M51+'TENENCIA 2021'!M51+'ISAN COMP 2021'!M51+'ISAN 2021'!M51+'DIV. ESPEC. 2021'!M51+'LOTERIAS Y RIFAS 2021'!M51+'TENENCIA EST 2021'!M51+'NOMINAS 2021'!M51+'HOSPEDAJE 2021'!M51</f>
        <v>2425056</v>
      </c>
      <c r="N50" s="59" t="n">
        <f aca="false">'FGP 2021'!N50+'FFM 2021'!N50+'FOFIR 2021'!N50+'IEPS 2021'!N51+'TENENCIA 2021'!N51+'ISAN COMP 2021'!N51+'ISAN 2021'!N51+'DIV. ESPEC. 2021'!N51+'LOTERIAS Y RIFAS 2021'!N51+'TENENCIA EST 2021'!N51+'NOMINAS 2021'!N51+'HOSPEDAJE 2021'!N51</f>
        <v>2221879</v>
      </c>
      <c r="O50" s="59" t="n">
        <f aca="false">'FGP 2021'!O50+'FFM 2021'!O50+'FOFIR 2021'!O50+'IEPS 2021'!O51+'TENENCIA 2021'!O51+'ISAN COMP 2021'!O51+'ISAN 2021'!O51+'DIV. ESPEC. 2021'!O51+'LOTERIAS Y RIFAS 2021'!O51+'TENENCIA EST 2021'!O51+'NOMINAS 2021'!O51+'HOSPEDAJE 2021'!O51</f>
        <v>2218268</v>
      </c>
      <c r="P50" s="59" t="n">
        <f aca="false">'FGP 2021'!P50+'FFM 2021'!P50+'FOFIR 2021'!P50+'IEPS 2021'!P51+'TENENCIA 2021'!P51+'ISAN COMP 2021'!P51+'ISAN 2021'!P51+'DIV. ESPEC. 2021'!P51+'LOTERIAS Y RIFAS 2021'!P51+'TENENCIA EST 2021'!P51+'NOMINAS 2021'!P51+'HOSPEDAJE 2021'!P51</f>
        <v>2605499</v>
      </c>
      <c r="Q50" s="59" t="n">
        <f aca="false">SUM(E50:P50)</f>
        <v>29517451</v>
      </c>
      <c r="R50" s="55"/>
      <c r="S50" s="55"/>
    </row>
    <row r="51" customFormat="false" ht="12.75" hidden="false" customHeight="false" outlineLevel="0" collapsed="false">
      <c r="C51" s="44" t="s">
        <v>101</v>
      </c>
      <c r="D51" s="44" t="s">
        <v>102</v>
      </c>
      <c r="E51" s="59" t="n">
        <f aca="false">'FGP 2021'!E51+'FFM 2021'!E51+'FOFIR 2021'!E51+'IEPS 2021'!E52+'TENENCIA 2021'!E52+'ISAN COMP 2021'!E52+'ISAN 2021'!E52+'DIV. ESPEC. 2021'!E52+'LOTERIAS Y RIFAS 2021'!E52+'TENENCIA EST 2021'!E52+'NOMINAS 2021'!E52+'HOSPEDAJE 2021'!E52</f>
        <v>1353358</v>
      </c>
      <c r="F51" s="59" t="n">
        <f aca="false">'FGP 2021'!F51+'FFM 2021'!F51+'FOFIR 2021'!F51+'IEPS 2021'!F52+'TENENCIA 2021'!F52+'ISAN COMP 2021'!F52+'ISAN 2021'!F52+'DIV. ESPEC. 2021'!F52+'LOTERIAS Y RIFAS 2021'!F52+'TENENCIA EST 2021'!F52+'NOMINAS 2021'!F52+'HOSPEDAJE 2021'!F52</f>
        <v>1612972</v>
      </c>
      <c r="G51" s="59" t="n">
        <f aca="false">'FGP 2021'!G51+'FFM 2021'!G51+'FOFIR 2021'!G51+'IEPS 2021'!G52+'TENENCIA 2021'!G52+'ISAN COMP 2021'!G52+'ISAN 2021'!G52+'DIV. ESPEC. 2021'!G52+'LOTERIAS Y RIFAS 2021'!G52+'TENENCIA EST 2021'!G52+'NOMINAS 2021'!G52+'HOSPEDAJE 2021'!G52</f>
        <v>1265184</v>
      </c>
      <c r="H51" s="59" t="n">
        <f aca="false">'FGP 2021'!H51+'FFM 2021'!H51+'FOFIR 2021'!H51+'IEPS 2021'!H52+'TENENCIA 2021'!H52+'ISAN COMP 2021'!H52+'ISAN 2021'!H52+'DIV. ESPEC. 2021'!H52+'LOTERIAS Y RIFAS 2021'!H52+'TENENCIA EST 2021'!H52+'NOMINAS 2021'!H52+'HOSPEDAJE 2021'!H52</f>
        <v>1635628</v>
      </c>
      <c r="I51" s="59" t="n">
        <f aca="false">'FGP 2021'!I51+'FFM 2021'!I51+'FOFIR 2021'!I51+'IEPS 2021'!I52+'TENENCIA 2021'!I52+'ISAN COMP 2021'!I52+'ISAN 2021'!I52+'DIV. ESPEC. 2021'!I52+'LOTERIAS Y RIFAS 2021'!I52+'TENENCIA EST 2021'!I52+'NOMINAS 2021'!I52+'HOSPEDAJE 2021'!I52</f>
        <v>1428154</v>
      </c>
      <c r="J51" s="59" t="n">
        <f aca="false">'FGP 2021'!J51+'FFM 2021'!J51+'FOFIR 2021'!J51+'IEPS 2021'!J52+'TENENCIA 2021'!J52+'ISAN COMP 2021'!J52+'ISAN 2021'!J52+'DIV. ESPEC. 2021'!J52+'LOTERIAS Y RIFAS 2021'!J52+'TENENCIA EST 2021'!J52+'NOMINAS 2021'!J52+'HOSPEDAJE 2021'!J52</f>
        <v>1424127</v>
      </c>
      <c r="K51" s="59" t="n">
        <f aca="false">'FGP 2021'!K51+'FFM 2021'!K51+'FOFIR 2021'!K51+'IEPS 2021'!K52+'TENENCIA 2021'!K52+'ISAN COMP 2021'!K52+'ISAN 2021'!K52+'DIV. ESPEC. 2021'!K52+'LOTERIAS Y RIFAS 2021'!K52+'TENENCIA EST 2021'!K52+'NOMINAS 2021'!K52+'HOSPEDAJE 2021'!K52</f>
        <v>1611699</v>
      </c>
      <c r="L51" s="59" t="n">
        <f aca="false">'FGP 2021'!L51+'FFM 2021'!L51+'FOFIR 2021'!L51+'IEPS 2021'!L52+'TENENCIA 2021'!L52+'ISAN COMP 2021'!L52+'ISAN 2021'!L52+'DIV. ESPEC. 2021'!L52+'LOTERIAS Y RIFAS 2021'!L52+'TENENCIA EST 2021'!L52+'NOMINAS 2021'!L52+'HOSPEDAJE 2021'!L52</f>
        <v>1412475</v>
      </c>
      <c r="M51" s="59" t="n">
        <f aca="false">'FGP 2021'!M51+'FFM 2021'!M51+'FOFIR 2021'!M51+'IEPS 2021'!M52+'TENENCIA 2021'!M52+'ISAN COMP 2021'!M52+'ISAN 2021'!M52+'DIV. ESPEC. 2021'!M52+'LOTERIAS Y RIFAS 2021'!M52+'TENENCIA EST 2021'!M52+'NOMINAS 2021'!M52+'HOSPEDAJE 2021'!M52</f>
        <v>1420626</v>
      </c>
      <c r="N51" s="59" t="n">
        <f aca="false">'FGP 2021'!N51+'FFM 2021'!N51+'FOFIR 2021'!N51+'IEPS 2021'!N52+'TENENCIA 2021'!N52+'ISAN COMP 2021'!N52+'ISAN 2021'!N52+'DIV. ESPEC. 2021'!N52+'LOTERIAS Y RIFAS 2021'!N52+'TENENCIA EST 2021'!N52+'NOMINAS 2021'!N52+'HOSPEDAJE 2021'!N52</f>
        <v>1301602</v>
      </c>
      <c r="O51" s="59" t="n">
        <f aca="false">'FGP 2021'!O51+'FFM 2021'!O51+'FOFIR 2021'!O51+'IEPS 2021'!O52+'TENENCIA 2021'!O52+'ISAN COMP 2021'!O52+'ISAN 2021'!O52+'DIV. ESPEC. 2021'!O52+'LOTERIAS Y RIFAS 2021'!O52+'TENENCIA EST 2021'!O52+'NOMINAS 2021'!O52+'HOSPEDAJE 2021'!O52</f>
        <v>1299484</v>
      </c>
      <c r="P51" s="59" t="n">
        <f aca="false">'FGP 2021'!P51+'FFM 2021'!P51+'FOFIR 2021'!P51+'IEPS 2021'!P52+'TENENCIA 2021'!P52+'ISAN COMP 2021'!P52+'ISAN 2021'!P52+'DIV. ESPEC. 2021'!P52+'LOTERIAS Y RIFAS 2021'!P52+'TENENCIA EST 2021'!P52+'NOMINAS 2021'!P52+'HOSPEDAJE 2021'!P52</f>
        <v>1526332</v>
      </c>
      <c r="Q51" s="59" t="n">
        <f aca="false">SUM(E51:P51)</f>
        <v>17291641</v>
      </c>
      <c r="R51" s="55"/>
      <c r="S51" s="55"/>
    </row>
    <row r="52" customFormat="false" ht="12.75" hidden="false" customHeight="false" outlineLevel="0" collapsed="false">
      <c r="C52" s="44" t="s">
        <v>103</v>
      </c>
      <c r="D52" s="44" t="s">
        <v>104</v>
      </c>
      <c r="E52" s="59" t="n">
        <f aca="false">'FGP 2021'!E52+'FFM 2021'!E52+'FOFIR 2021'!E52+'IEPS 2021'!E53+'TENENCIA 2021'!E53+'ISAN COMP 2021'!E53+'ISAN 2021'!E53+'DIV. ESPEC. 2021'!E53+'LOTERIAS Y RIFAS 2021'!E53+'TENENCIA EST 2021'!E53+'NOMINAS 2021'!E53+'HOSPEDAJE 2021'!E53</f>
        <v>1891043</v>
      </c>
      <c r="F52" s="59" t="n">
        <f aca="false">'FGP 2021'!F52+'FFM 2021'!F52+'FOFIR 2021'!F52+'IEPS 2021'!F53+'TENENCIA 2021'!F53+'ISAN COMP 2021'!F53+'ISAN 2021'!F53+'DIV. ESPEC. 2021'!F53+'LOTERIAS Y RIFAS 2021'!F53+'TENENCIA EST 2021'!F53+'NOMINAS 2021'!F53+'HOSPEDAJE 2021'!F53</f>
        <v>2253801</v>
      </c>
      <c r="G52" s="59" t="n">
        <f aca="false">'FGP 2021'!G52+'FFM 2021'!G52+'FOFIR 2021'!G52+'IEPS 2021'!G53+'TENENCIA 2021'!G53+'ISAN COMP 2021'!G53+'ISAN 2021'!G53+'DIV. ESPEC. 2021'!G53+'LOTERIAS Y RIFAS 2021'!G53+'TENENCIA EST 2021'!G53+'NOMINAS 2021'!G53+'HOSPEDAJE 2021'!G53</f>
        <v>1767839</v>
      </c>
      <c r="H52" s="59" t="n">
        <f aca="false">'FGP 2021'!H52+'FFM 2021'!H52+'FOFIR 2021'!H52+'IEPS 2021'!H53+'TENENCIA 2021'!H53+'ISAN COMP 2021'!H53+'ISAN 2021'!H53+'DIV. ESPEC. 2021'!H53+'LOTERIAS Y RIFAS 2021'!H53+'TENENCIA EST 2021'!H53+'NOMINAS 2021'!H53+'HOSPEDAJE 2021'!H53</f>
        <v>2285458</v>
      </c>
      <c r="I52" s="59" t="n">
        <f aca="false">'FGP 2021'!I52+'FFM 2021'!I52+'FOFIR 2021'!I52+'IEPS 2021'!I53+'TENENCIA 2021'!I53+'ISAN COMP 2021'!I53+'ISAN 2021'!I53+'DIV. ESPEC. 2021'!I53+'LOTERIAS Y RIFAS 2021'!I53+'TENENCIA EST 2021'!I53+'NOMINAS 2021'!I53+'HOSPEDAJE 2021'!I53</f>
        <v>1995556</v>
      </c>
      <c r="J52" s="59" t="n">
        <f aca="false">'FGP 2021'!J52+'FFM 2021'!J52+'FOFIR 2021'!J52+'IEPS 2021'!J53+'TENENCIA 2021'!J53+'ISAN COMP 2021'!J53+'ISAN 2021'!J53+'DIV. ESPEC. 2021'!J53+'LOTERIAS Y RIFAS 2021'!J53+'TENENCIA EST 2021'!J53+'NOMINAS 2021'!J53+'HOSPEDAJE 2021'!J53</f>
        <v>1989930</v>
      </c>
      <c r="K52" s="59" t="n">
        <f aca="false">'FGP 2021'!K52+'FFM 2021'!K52+'FOFIR 2021'!K52+'IEPS 2021'!K53+'TENENCIA 2021'!K53+'ISAN COMP 2021'!K53+'ISAN 2021'!K53+'DIV. ESPEC. 2021'!K53+'LOTERIAS Y RIFAS 2021'!K53+'TENENCIA EST 2021'!K53+'NOMINAS 2021'!K53+'HOSPEDAJE 2021'!K53</f>
        <v>2252022</v>
      </c>
      <c r="L52" s="59" t="n">
        <f aca="false">'FGP 2021'!L52+'FFM 2021'!L52+'FOFIR 2021'!L52+'IEPS 2021'!L53+'TENENCIA 2021'!L53+'ISAN COMP 2021'!L53+'ISAN 2021'!L53+'DIV. ESPEC. 2021'!L53+'LOTERIAS Y RIFAS 2021'!L53+'TENENCIA EST 2021'!L53+'NOMINAS 2021'!L53+'HOSPEDAJE 2021'!L53</f>
        <v>1973648</v>
      </c>
      <c r="M52" s="59" t="n">
        <f aca="false">'FGP 2021'!M52+'FFM 2021'!M52+'FOFIR 2021'!M52+'IEPS 2021'!M53+'TENENCIA 2021'!M53+'ISAN COMP 2021'!M53+'ISAN 2021'!M53+'DIV. ESPEC. 2021'!M53+'LOTERIAS Y RIFAS 2021'!M53+'TENENCIA EST 2021'!M53+'NOMINAS 2021'!M53+'HOSPEDAJE 2021'!M53</f>
        <v>1985032</v>
      </c>
      <c r="N52" s="59" t="n">
        <f aca="false">'FGP 2021'!N52+'FFM 2021'!N52+'FOFIR 2021'!N52+'IEPS 2021'!N53+'TENENCIA 2021'!N53+'ISAN COMP 2021'!N53+'ISAN 2021'!N53+'DIV. ESPEC. 2021'!N53+'LOTERIAS Y RIFAS 2021'!N53+'TENENCIA EST 2021'!N53+'NOMINAS 2021'!N53+'HOSPEDAJE 2021'!N53</f>
        <v>1818721</v>
      </c>
      <c r="O52" s="59" t="n">
        <f aca="false">'FGP 2021'!O52+'FFM 2021'!O52+'FOFIR 2021'!O52+'IEPS 2021'!O53+'TENENCIA 2021'!O53+'ISAN COMP 2021'!O53+'ISAN 2021'!O53+'DIV. ESPEC. 2021'!O53+'LOTERIAS Y RIFAS 2021'!O53+'TENENCIA EST 2021'!O53+'NOMINAS 2021'!O53+'HOSPEDAJE 2021'!O53</f>
        <v>1815766</v>
      </c>
      <c r="P52" s="59" t="n">
        <f aca="false">'FGP 2021'!P52+'FFM 2021'!P52+'FOFIR 2021'!P52+'IEPS 2021'!P53+'TENENCIA 2021'!P53+'ISAN COMP 2021'!P53+'ISAN 2021'!P53+'DIV. ESPEC. 2021'!P53+'LOTERIAS Y RIFAS 2021'!P53+'TENENCIA EST 2021'!P53+'NOMINAS 2021'!P53+'HOSPEDAJE 2021'!P53</f>
        <v>2132742</v>
      </c>
      <c r="Q52" s="59" t="n">
        <f aca="false">SUM(E52:P52)</f>
        <v>24161558</v>
      </c>
      <c r="R52" s="55"/>
      <c r="S52" s="55"/>
    </row>
    <row r="53" customFormat="false" ht="12.75" hidden="false" customHeight="false" outlineLevel="0" collapsed="false">
      <c r="C53" s="44" t="s">
        <v>105</v>
      </c>
      <c r="D53" s="44" t="s">
        <v>106</v>
      </c>
      <c r="E53" s="59" t="n">
        <f aca="false">'FGP 2021'!E53+'FFM 2021'!E53+'FOFIR 2021'!E53+'IEPS 2021'!E54+'TENENCIA 2021'!E54+'ISAN COMP 2021'!E54+'ISAN 2021'!E54+'DIV. ESPEC. 2021'!E54+'LOTERIAS Y RIFAS 2021'!E54+'TENENCIA EST 2021'!E54+'NOMINAS 2021'!E54+'HOSPEDAJE 2021'!E54</f>
        <v>2522344</v>
      </c>
      <c r="F53" s="59" t="n">
        <f aca="false">'FGP 2021'!F53+'FFM 2021'!F53+'FOFIR 2021'!F53+'IEPS 2021'!F54+'TENENCIA 2021'!F54+'ISAN COMP 2021'!F54+'ISAN 2021'!F54+'DIV. ESPEC. 2021'!F54+'LOTERIAS Y RIFAS 2021'!F54+'TENENCIA EST 2021'!F54+'NOMINAS 2021'!F54+'HOSPEDAJE 2021'!F54</f>
        <v>3006204</v>
      </c>
      <c r="G53" s="59" t="n">
        <f aca="false">'FGP 2021'!G53+'FFM 2021'!G53+'FOFIR 2021'!G53+'IEPS 2021'!G54+'TENENCIA 2021'!G54+'ISAN COMP 2021'!G54+'ISAN 2021'!G54+'DIV. ESPEC. 2021'!G54+'LOTERIAS Y RIFAS 2021'!G54+'TENENCIA EST 2021'!G54+'NOMINAS 2021'!G54+'HOSPEDAJE 2021'!G54</f>
        <v>2358011</v>
      </c>
      <c r="H53" s="59" t="n">
        <f aca="false">'FGP 2021'!H53+'FFM 2021'!H53+'FOFIR 2021'!H53+'IEPS 2021'!H54+'TENENCIA 2021'!H54+'ISAN COMP 2021'!H54+'ISAN 2021'!H54+'DIV. ESPEC. 2021'!H54+'LOTERIAS Y RIFAS 2021'!H54+'TENENCIA EST 2021'!H54+'NOMINAS 2021'!H54+'HOSPEDAJE 2021'!H54</f>
        <v>3048430</v>
      </c>
      <c r="I53" s="59" t="n">
        <f aca="false">'FGP 2021'!I53+'FFM 2021'!I53+'FOFIR 2021'!I53+'IEPS 2021'!I54+'TENENCIA 2021'!I54+'ISAN COMP 2021'!I54+'ISAN 2021'!I54+'DIV. ESPEC. 2021'!I54+'LOTERIAS Y RIFAS 2021'!I54+'TENENCIA EST 2021'!I54+'NOMINAS 2021'!I54+'HOSPEDAJE 2021'!I54</f>
        <v>2661747</v>
      </c>
      <c r="J53" s="59" t="n">
        <f aca="false">'FGP 2021'!J53+'FFM 2021'!J53+'FOFIR 2021'!J53+'IEPS 2021'!J54+'TENENCIA 2021'!J54+'ISAN COMP 2021'!J54+'ISAN 2021'!J54+'DIV. ESPEC. 2021'!J54+'LOTERIAS Y RIFAS 2021'!J54+'TENENCIA EST 2021'!J54+'NOMINAS 2021'!J54+'HOSPEDAJE 2021'!J54</f>
        <v>2654242</v>
      </c>
      <c r="K53" s="59" t="n">
        <f aca="false">'FGP 2021'!K53+'FFM 2021'!K53+'FOFIR 2021'!K53+'IEPS 2021'!K54+'TENENCIA 2021'!K54+'ISAN COMP 2021'!K54+'ISAN 2021'!K54+'DIV. ESPEC. 2021'!K54+'LOTERIAS Y RIFAS 2021'!K54+'TENENCIA EST 2021'!K54+'NOMINAS 2021'!K54+'HOSPEDAJE 2021'!K54</f>
        <v>3003832</v>
      </c>
      <c r="L53" s="59" t="n">
        <f aca="false">'FGP 2021'!L53+'FFM 2021'!L53+'FOFIR 2021'!L53+'IEPS 2021'!L54+'TENENCIA 2021'!L54+'ISAN COMP 2021'!L54+'ISAN 2021'!L54+'DIV. ESPEC. 2021'!L54+'LOTERIAS Y RIFAS 2021'!L54+'TENENCIA EST 2021'!L54+'NOMINAS 2021'!L54+'HOSPEDAJE 2021'!L54</f>
        <v>2632524</v>
      </c>
      <c r="M53" s="59" t="n">
        <f aca="false">'FGP 2021'!M53+'FFM 2021'!M53+'FOFIR 2021'!M53+'IEPS 2021'!M54+'TENENCIA 2021'!M54+'ISAN COMP 2021'!M54+'ISAN 2021'!M54+'DIV. ESPEC. 2021'!M54+'LOTERIAS Y RIFAS 2021'!M54+'TENENCIA EST 2021'!M54+'NOMINAS 2021'!M54+'HOSPEDAJE 2021'!M54</f>
        <v>2647711</v>
      </c>
      <c r="N53" s="59" t="n">
        <f aca="false">'FGP 2021'!N53+'FFM 2021'!N53+'FOFIR 2021'!N53+'IEPS 2021'!N54+'TENENCIA 2021'!N54+'ISAN COMP 2021'!N54+'ISAN 2021'!N54+'DIV. ESPEC. 2021'!N54+'LOTERIAS Y RIFAS 2021'!N54+'TENENCIA EST 2021'!N54+'NOMINAS 2021'!N54+'HOSPEDAJE 2021'!N54</f>
        <v>2425881</v>
      </c>
      <c r="O53" s="59" t="n">
        <f aca="false">'FGP 2021'!O53+'FFM 2021'!O53+'FOFIR 2021'!O53+'IEPS 2021'!O54+'TENENCIA 2021'!O54+'ISAN COMP 2021'!O54+'ISAN 2021'!O54+'DIV. ESPEC. 2021'!O54+'LOTERIAS Y RIFAS 2021'!O54+'TENENCIA EST 2021'!O54+'NOMINAS 2021'!O54+'HOSPEDAJE 2021'!O54</f>
        <v>2421936</v>
      </c>
      <c r="P53" s="59" t="n">
        <f aca="false">'FGP 2021'!P53+'FFM 2021'!P53+'FOFIR 2021'!P53+'IEPS 2021'!P54+'TENENCIA 2021'!P54+'ISAN COMP 2021'!P54+'ISAN 2021'!P54+'DIV. ESPEC. 2021'!P54+'LOTERIAS Y RIFAS 2021'!P54+'TENENCIA EST 2021'!P54+'NOMINAS 2021'!P54+'HOSPEDAJE 2021'!P54</f>
        <v>2844727</v>
      </c>
      <c r="Q53" s="59" t="n">
        <f aca="false">SUM(E53:P53)</f>
        <v>32227589</v>
      </c>
      <c r="R53" s="55"/>
      <c r="S53" s="55"/>
    </row>
    <row r="54" customFormat="false" ht="12.75" hidden="false" customHeight="false" outlineLevel="0" collapsed="false">
      <c r="C54" s="44" t="s">
        <v>107</v>
      </c>
      <c r="D54" s="44" t="s">
        <v>108</v>
      </c>
      <c r="E54" s="59" t="n">
        <f aca="false">'FGP 2021'!E54+'FFM 2021'!E54+'FOFIR 2021'!E54+'IEPS 2021'!E55+'TENENCIA 2021'!E55+'ISAN COMP 2021'!E55+'ISAN 2021'!E55+'DIV. ESPEC. 2021'!E55+'LOTERIAS Y RIFAS 2021'!E55+'TENENCIA EST 2021'!E55+'NOMINAS 2021'!E55+'HOSPEDAJE 2021'!E55</f>
        <v>2281648</v>
      </c>
      <c r="F54" s="59" t="n">
        <f aca="false">'FGP 2021'!F54+'FFM 2021'!F54+'FOFIR 2021'!F54+'IEPS 2021'!F55+'TENENCIA 2021'!F55+'ISAN COMP 2021'!F55+'ISAN 2021'!F55+'DIV. ESPEC. 2021'!F55+'LOTERIAS Y RIFAS 2021'!F55+'TENENCIA EST 2021'!F55+'NOMINAS 2021'!F55+'HOSPEDAJE 2021'!F55</f>
        <v>2719335</v>
      </c>
      <c r="G54" s="59" t="n">
        <f aca="false">'FGP 2021'!G54+'FFM 2021'!G54+'FOFIR 2021'!G54+'IEPS 2021'!G55+'TENENCIA 2021'!G55+'ISAN COMP 2021'!G55+'ISAN 2021'!G55+'DIV. ESPEC. 2021'!G55+'LOTERIAS Y RIFAS 2021'!G55+'TENENCIA EST 2021'!G55+'NOMINAS 2021'!G55+'HOSPEDAJE 2021'!G55</f>
        <v>2132995</v>
      </c>
      <c r="H54" s="59" t="n">
        <f aca="false">'FGP 2021'!H54+'FFM 2021'!H54+'FOFIR 2021'!H54+'IEPS 2021'!H55+'TENENCIA 2021'!H55+'ISAN COMP 2021'!H55+'ISAN 2021'!H55+'DIV. ESPEC. 2021'!H55+'LOTERIAS Y RIFAS 2021'!H55+'TENENCIA EST 2021'!H55+'NOMINAS 2021'!H55+'HOSPEDAJE 2021'!H55</f>
        <v>2757531</v>
      </c>
      <c r="I54" s="59" t="n">
        <f aca="false">'FGP 2021'!I54+'FFM 2021'!I54+'FOFIR 2021'!I54+'IEPS 2021'!I55+'TENENCIA 2021'!I55+'ISAN COMP 2021'!I55+'ISAN 2021'!I55+'DIV. ESPEC. 2021'!I55+'LOTERIAS Y RIFAS 2021'!I55+'TENENCIA EST 2021'!I55+'NOMINAS 2021'!I55+'HOSPEDAJE 2021'!I55</f>
        <v>2407748</v>
      </c>
      <c r="J54" s="59" t="n">
        <f aca="false">'FGP 2021'!J54+'FFM 2021'!J54+'FOFIR 2021'!J54+'IEPS 2021'!J55+'TENENCIA 2021'!J55+'ISAN COMP 2021'!J55+'ISAN 2021'!J55+'DIV. ESPEC. 2021'!J55+'LOTERIAS Y RIFAS 2021'!J55+'TENENCIA EST 2021'!J55+'NOMINAS 2021'!J55+'HOSPEDAJE 2021'!J55</f>
        <v>2400959</v>
      </c>
      <c r="K54" s="59" t="n">
        <f aca="false">'FGP 2021'!K54+'FFM 2021'!K54+'FOFIR 2021'!K54+'IEPS 2021'!K55+'TENENCIA 2021'!K55+'ISAN COMP 2021'!K55+'ISAN 2021'!K55+'DIV. ESPEC. 2021'!K55+'LOTERIAS Y RIFAS 2021'!K55+'TENENCIA EST 2021'!K55+'NOMINAS 2021'!K55+'HOSPEDAJE 2021'!K55</f>
        <v>2717189</v>
      </c>
      <c r="L54" s="59" t="n">
        <f aca="false">'FGP 2021'!L54+'FFM 2021'!L54+'FOFIR 2021'!L54+'IEPS 2021'!L55+'TENENCIA 2021'!L55+'ISAN COMP 2021'!L55+'ISAN 2021'!L55+'DIV. ESPEC. 2021'!L55+'LOTERIAS Y RIFAS 2021'!L55+'TENENCIA EST 2021'!L55+'NOMINAS 2021'!L55+'HOSPEDAJE 2021'!L55</f>
        <v>2381314</v>
      </c>
      <c r="M54" s="59" t="n">
        <f aca="false">'FGP 2021'!M54+'FFM 2021'!M54+'FOFIR 2021'!M54+'IEPS 2021'!M55+'TENENCIA 2021'!M55+'ISAN COMP 2021'!M55+'ISAN 2021'!M55+'DIV. ESPEC. 2021'!M55+'LOTERIAS Y RIFAS 2021'!M55+'TENENCIA EST 2021'!M55+'NOMINAS 2021'!M55+'HOSPEDAJE 2021'!M55</f>
        <v>2395052</v>
      </c>
      <c r="N54" s="59" t="n">
        <f aca="false">'FGP 2021'!N54+'FFM 2021'!N54+'FOFIR 2021'!N54+'IEPS 2021'!N55+'TENENCIA 2021'!N55+'ISAN COMP 2021'!N55+'ISAN 2021'!N55+'DIV. ESPEC. 2021'!N55+'LOTERIAS Y RIFAS 2021'!N55+'TENENCIA EST 2021'!N55+'NOMINAS 2021'!N55+'HOSPEDAJE 2021'!N55</f>
        <v>2194390</v>
      </c>
      <c r="O54" s="59" t="n">
        <f aca="false">'FGP 2021'!O54+'FFM 2021'!O54+'FOFIR 2021'!O54+'IEPS 2021'!O55+'TENENCIA 2021'!O55+'ISAN COMP 2021'!O55+'ISAN 2021'!O55+'DIV. ESPEC. 2021'!O55+'LOTERIAS Y RIFAS 2021'!O55+'TENENCIA EST 2021'!O55+'NOMINAS 2021'!O55+'HOSPEDAJE 2021'!O55</f>
        <v>2190822</v>
      </c>
      <c r="P54" s="59" t="n">
        <f aca="false">'FGP 2021'!P54+'FFM 2021'!P54+'FOFIR 2021'!P54+'IEPS 2021'!P55+'TENENCIA 2021'!P55+'ISAN COMP 2021'!P55+'ISAN 2021'!P55+'DIV. ESPEC. 2021'!P55+'LOTERIAS Y RIFAS 2021'!P55+'TENENCIA EST 2021'!P55+'NOMINAS 2021'!P55+'HOSPEDAJE 2021'!P55</f>
        <v>2573267</v>
      </c>
      <c r="Q54" s="59" t="n">
        <f aca="false">SUM(E54:P54)</f>
        <v>29152250</v>
      </c>
      <c r="R54" s="55"/>
      <c r="S54" s="55"/>
    </row>
    <row r="55" customFormat="false" ht="12.75" hidden="false" customHeight="false" outlineLevel="0" collapsed="false">
      <c r="C55" s="44" t="s">
        <v>109</v>
      </c>
      <c r="D55" s="44" t="s">
        <v>110</v>
      </c>
      <c r="E55" s="59" t="n">
        <f aca="false">'FGP 2021'!E55+'FFM 2021'!E55+'FOFIR 2021'!E55+'IEPS 2021'!E56+'TENENCIA 2021'!E56+'ISAN COMP 2021'!E56+'ISAN 2021'!E56+'DIV. ESPEC. 2021'!E56+'LOTERIAS Y RIFAS 2021'!E56+'TENENCIA EST 2021'!E56+'NOMINAS 2021'!E56+'HOSPEDAJE 2021'!E56</f>
        <v>1764497</v>
      </c>
      <c r="F55" s="59" t="n">
        <f aca="false">'FGP 2021'!F55+'FFM 2021'!F55+'FOFIR 2021'!F55+'IEPS 2021'!F56+'TENENCIA 2021'!F56+'ISAN COMP 2021'!F56+'ISAN 2021'!F56+'DIV. ESPEC. 2021'!F56+'LOTERIAS Y RIFAS 2021'!F56+'TENENCIA EST 2021'!F56+'NOMINAS 2021'!F56+'HOSPEDAJE 2021'!F56</f>
        <v>2102980</v>
      </c>
      <c r="G55" s="59" t="n">
        <f aca="false">'FGP 2021'!G55+'FFM 2021'!G55+'FOFIR 2021'!G55+'IEPS 2021'!G56+'TENENCIA 2021'!G56+'ISAN COMP 2021'!G56+'ISAN 2021'!G56+'DIV. ESPEC. 2021'!G56+'LOTERIAS Y RIFAS 2021'!G56+'TENENCIA EST 2021'!G56+'NOMINAS 2021'!G56+'HOSPEDAJE 2021'!G56</f>
        <v>1649538</v>
      </c>
      <c r="H55" s="59" t="n">
        <f aca="false">'FGP 2021'!H55+'FFM 2021'!H55+'FOFIR 2021'!H55+'IEPS 2021'!H56+'TENENCIA 2021'!H56+'ISAN COMP 2021'!H56+'ISAN 2021'!H56+'DIV. ESPEC. 2021'!H56+'LOTERIAS Y RIFAS 2021'!H56+'TENENCIA EST 2021'!H56+'NOMINAS 2021'!H56+'HOSPEDAJE 2021'!H56</f>
        <v>2132519</v>
      </c>
      <c r="I55" s="59" t="n">
        <f aca="false">'FGP 2021'!I55+'FFM 2021'!I55+'FOFIR 2021'!I55+'IEPS 2021'!I56+'TENENCIA 2021'!I56+'ISAN COMP 2021'!I56+'ISAN 2021'!I56+'DIV. ESPEC. 2021'!I56+'LOTERIAS Y RIFAS 2021'!I56+'TENENCIA EST 2021'!I56+'NOMINAS 2021'!I56+'HOSPEDAJE 2021'!I56</f>
        <v>1862017</v>
      </c>
      <c r="J55" s="59" t="n">
        <f aca="false">'FGP 2021'!J55+'FFM 2021'!J55+'FOFIR 2021'!J55+'IEPS 2021'!J56+'TENENCIA 2021'!J56+'ISAN COMP 2021'!J56+'ISAN 2021'!J56+'DIV. ESPEC. 2021'!J56+'LOTERIAS Y RIFAS 2021'!J56+'TENENCIA EST 2021'!J56+'NOMINAS 2021'!J56+'HOSPEDAJE 2021'!J56</f>
        <v>1856767</v>
      </c>
      <c r="K55" s="59" t="n">
        <f aca="false">'FGP 2021'!K55+'FFM 2021'!K55+'FOFIR 2021'!K55+'IEPS 2021'!K56+'TENENCIA 2021'!K56+'ISAN COMP 2021'!K56+'ISAN 2021'!K56+'DIV. ESPEC. 2021'!K56+'LOTERIAS Y RIFAS 2021'!K56+'TENENCIA EST 2021'!K56+'NOMINAS 2021'!K56+'HOSPEDAJE 2021'!K56</f>
        <v>2101320</v>
      </c>
      <c r="L55" s="59" t="n">
        <f aca="false">'FGP 2021'!L55+'FFM 2021'!L55+'FOFIR 2021'!L55+'IEPS 2021'!L56+'TENENCIA 2021'!L56+'ISAN COMP 2021'!L56+'ISAN 2021'!L56+'DIV. ESPEC. 2021'!L56+'LOTERIAS Y RIFAS 2021'!L56+'TENENCIA EST 2021'!L56+'NOMINAS 2021'!L56+'HOSPEDAJE 2021'!L56</f>
        <v>1841574</v>
      </c>
      <c r="M55" s="59" t="n">
        <f aca="false">'FGP 2021'!M55+'FFM 2021'!M55+'FOFIR 2021'!M55+'IEPS 2021'!M56+'TENENCIA 2021'!M56+'ISAN COMP 2021'!M56+'ISAN 2021'!M56+'DIV. ESPEC. 2021'!M56+'LOTERIAS Y RIFAS 2021'!M56+'TENENCIA EST 2021'!M56+'NOMINAS 2021'!M56+'HOSPEDAJE 2021'!M56</f>
        <v>1852199</v>
      </c>
      <c r="N55" s="59" t="n">
        <f aca="false">'FGP 2021'!N55+'FFM 2021'!N55+'FOFIR 2021'!N55+'IEPS 2021'!N56+'TENENCIA 2021'!N56+'ISAN COMP 2021'!N56+'ISAN 2021'!N56+'DIV. ESPEC. 2021'!N56+'LOTERIAS Y RIFAS 2021'!N56+'TENENCIA EST 2021'!N56+'NOMINAS 2021'!N56+'HOSPEDAJE 2021'!N56</f>
        <v>1697017</v>
      </c>
      <c r="O55" s="59" t="n">
        <f aca="false">'FGP 2021'!O55+'FFM 2021'!O55+'FOFIR 2021'!O55+'IEPS 2021'!O56+'TENENCIA 2021'!O56+'ISAN COMP 2021'!O56+'ISAN 2021'!O56+'DIV. ESPEC. 2021'!O56+'LOTERIAS Y RIFAS 2021'!O56+'TENENCIA EST 2021'!O56+'NOMINAS 2021'!O56+'HOSPEDAJE 2021'!O56</f>
        <v>1694259</v>
      </c>
      <c r="P55" s="59" t="n">
        <f aca="false">'FGP 2021'!P55+'FFM 2021'!P55+'FOFIR 2021'!P55+'IEPS 2021'!P56+'TENENCIA 2021'!P56+'ISAN COMP 2021'!P56+'ISAN 2021'!P56+'DIV. ESPEC. 2021'!P56+'LOTERIAS Y RIFAS 2021'!P56+'TENENCIA EST 2021'!P56+'NOMINAS 2021'!P56+'HOSPEDAJE 2021'!P56</f>
        <v>1990016</v>
      </c>
      <c r="Q55" s="59" t="n">
        <f aca="false">SUM(E55:P55)</f>
        <v>22544703</v>
      </c>
      <c r="R55" s="55"/>
      <c r="S55" s="55"/>
    </row>
    <row r="56" customFormat="false" ht="12.75" hidden="false" customHeight="false" outlineLevel="0" collapsed="false">
      <c r="C56" s="44" t="s">
        <v>111</v>
      </c>
      <c r="D56" s="44" t="s">
        <v>112</v>
      </c>
      <c r="E56" s="59" t="n">
        <f aca="false">'FGP 2021'!E56+'FFM 2021'!E56+'FOFIR 2021'!E56+'IEPS 2021'!E57+'TENENCIA 2021'!E57+'ISAN COMP 2021'!E57+'ISAN 2021'!E57+'DIV. ESPEC. 2021'!E57+'LOTERIAS Y RIFAS 2021'!E57+'TENENCIA EST 2021'!E57+'NOMINAS 2021'!E57+'HOSPEDAJE 2021'!E57</f>
        <v>1999994</v>
      </c>
      <c r="F56" s="59" t="n">
        <f aca="false">'FGP 2021'!F56+'FFM 2021'!F56+'FOFIR 2021'!F56+'IEPS 2021'!F57+'TENENCIA 2021'!F57+'ISAN COMP 2021'!F57+'ISAN 2021'!F57+'DIV. ESPEC. 2021'!F57+'LOTERIAS Y RIFAS 2021'!F57+'TENENCIA EST 2021'!F57+'NOMINAS 2021'!F57+'HOSPEDAJE 2021'!F57</f>
        <v>2383652</v>
      </c>
      <c r="G56" s="59" t="n">
        <f aca="false">'FGP 2021'!G56+'FFM 2021'!G56+'FOFIR 2021'!G56+'IEPS 2021'!G57+'TENENCIA 2021'!G57+'ISAN COMP 2021'!G57+'ISAN 2021'!G57+'DIV. ESPEC. 2021'!G57+'LOTERIAS Y RIFAS 2021'!G57+'TENENCIA EST 2021'!G57+'NOMINAS 2021'!G57+'HOSPEDAJE 2021'!G57</f>
        <v>1869692</v>
      </c>
      <c r="H56" s="59" t="n">
        <f aca="false">'FGP 2021'!H56+'FFM 2021'!H56+'FOFIR 2021'!H56+'IEPS 2021'!H57+'TENENCIA 2021'!H57+'ISAN COMP 2021'!H57+'ISAN 2021'!H57+'DIV. ESPEC. 2021'!H57+'LOTERIAS Y RIFAS 2021'!H57+'TENENCIA EST 2021'!H57+'NOMINAS 2021'!H57+'HOSPEDAJE 2021'!H57</f>
        <v>2417133</v>
      </c>
      <c r="I56" s="59" t="n">
        <f aca="false">'FGP 2021'!I56+'FFM 2021'!I56+'FOFIR 2021'!I56+'IEPS 2021'!I57+'TENENCIA 2021'!I57+'ISAN COMP 2021'!I57+'ISAN 2021'!I57+'DIV. ESPEC. 2021'!I57+'LOTERIAS Y RIFAS 2021'!I57+'TENENCIA EST 2021'!I57+'NOMINAS 2021'!I57+'HOSPEDAJE 2021'!I57</f>
        <v>2110529</v>
      </c>
      <c r="J56" s="59" t="n">
        <f aca="false">'FGP 2021'!J56+'FFM 2021'!J56+'FOFIR 2021'!J56+'IEPS 2021'!J57+'TENENCIA 2021'!J57+'ISAN COMP 2021'!J57+'ISAN 2021'!J57+'DIV. ESPEC. 2021'!J57+'LOTERIAS Y RIFAS 2021'!J57+'TENENCIA EST 2021'!J57+'NOMINAS 2021'!J57+'HOSPEDAJE 2021'!J57</f>
        <v>2104578</v>
      </c>
      <c r="K56" s="59" t="n">
        <f aca="false">'FGP 2021'!K56+'FFM 2021'!K56+'FOFIR 2021'!K56+'IEPS 2021'!K57+'TENENCIA 2021'!K57+'ISAN COMP 2021'!K57+'ISAN 2021'!K57+'DIV. ESPEC. 2021'!K57+'LOTERIAS Y RIFAS 2021'!K57+'TENENCIA EST 2021'!K57+'NOMINAS 2021'!K57+'HOSPEDAJE 2021'!K57</f>
        <v>2381771</v>
      </c>
      <c r="L56" s="59" t="n">
        <f aca="false">'FGP 2021'!L56+'FFM 2021'!L56+'FOFIR 2021'!L56+'IEPS 2021'!L57+'TENENCIA 2021'!L57+'ISAN COMP 2021'!L57+'ISAN 2021'!L57+'DIV. ESPEC. 2021'!L57+'LOTERIAS Y RIFAS 2021'!L57+'TENENCIA EST 2021'!L57+'NOMINAS 2021'!L57+'HOSPEDAJE 2021'!L57</f>
        <v>2087357</v>
      </c>
      <c r="M56" s="59" t="n">
        <f aca="false">'FGP 2021'!M56+'FFM 2021'!M56+'FOFIR 2021'!M56+'IEPS 2021'!M57+'TENENCIA 2021'!M57+'ISAN COMP 2021'!M57+'ISAN 2021'!M57+'DIV. ESPEC. 2021'!M57+'LOTERIAS Y RIFAS 2021'!M57+'TENENCIA EST 2021'!M57+'NOMINAS 2021'!M57+'HOSPEDAJE 2021'!M57</f>
        <v>2099400</v>
      </c>
      <c r="N56" s="59" t="n">
        <f aca="false">'FGP 2021'!N56+'FFM 2021'!N56+'FOFIR 2021'!N56+'IEPS 2021'!N57+'TENENCIA 2021'!N57+'ISAN COMP 2021'!N57+'ISAN 2021'!N57+'DIV. ESPEC. 2021'!N57+'LOTERIAS Y RIFAS 2021'!N57+'TENENCIA EST 2021'!N57+'NOMINAS 2021'!N57+'HOSPEDAJE 2021'!N57</f>
        <v>1923508</v>
      </c>
      <c r="O56" s="59" t="n">
        <f aca="false">'FGP 2021'!O56+'FFM 2021'!O56+'FOFIR 2021'!O56+'IEPS 2021'!O57+'TENENCIA 2021'!O57+'ISAN COMP 2021'!O57+'ISAN 2021'!O57+'DIV. ESPEC. 2021'!O57+'LOTERIAS Y RIFAS 2021'!O57+'TENENCIA EST 2021'!O57+'NOMINAS 2021'!O57+'HOSPEDAJE 2021'!O57</f>
        <v>1920381</v>
      </c>
      <c r="P56" s="59" t="n">
        <f aca="false">'FGP 2021'!P56+'FFM 2021'!P56+'FOFIR 2021'!P56+'IEPS 2021'!P57+'TENENCIA 2021'!P57+'ISAN COMP 2021'!P57+'ISAN 2021'!P57+'DIV. ESPEC. 2021'!P57+'LOTERIAS Y RIFAS 2021'!P57+'TENENCIA EST 2021'!P57+'NOMINAS 2021'!P57+'HOSPEDAJE 2021'!P57</f>
        <v>2255616</v>
      </c>
      <c r="Q56" s="59" t="n">
        <f aca="false">SUM(E56:P56)</f>
        <v>25553611</v>
      </c>
      <c r="R56" s="55"/>
      <c r="S56" s="55"/>
    </row>
    <row r="57" customFormat="false" ht="12.75" hidden="false" customHeight="false" outlineLevel="0" collapsed="false">
      <c r="C57" s="44" t="s">
        <v>113</v>
      </c>
      <c r="D57" s="44" t="s">
        <v>114</v>
      </c>
      <c r="E57" s="59" t="n">
        <f aca="false">'FGP 2021'!E57+'FFM 2021'!E57+'FOFIR 2021'!E57+'IEPS 2021'!E58+'TENENCIA 2021'!E58+'ISAN COMP 2021'!E58+'ISAN 2021'!E58+'DIV. ESPEC. 2021'!E58+'LOTERIAS Y RIFAS 2021'!E58+'TENENCIA EST 2021'!E58+'NOMINAS 2021'!E58+'HOSPEDAJE 2021'!E58</f>
        <v>3257775</v>
      </c>
      <c r="F57" s="59" t="n">
        <f aca="false">'FGP 2021'!F57+'FFM 2021'!F57+'FOFIR 2021'!F57+'IEPS 2021'!F58+'TENENCIA 2021'!F58+'ISAN COMP 2021'!F58+'ISAN 2021'!F58+'DIV. ESPEC. 2021'!F58+'LOTERIAS Y RIFAS 2021'!F58+'TENENCIA EST 2021'!F58+'NOMINAS 2021'!F58+'HOSPEDAJE 2021'!F58</f>
        <v>3882712</v>
      </c>
      <c r="G57" s="59" t="n">
        <f aca="false">'FGP 2021'!G57+'FFM 2021'!G57+'FOFIR 2021'!G57+'IEPS 2021'!G58+'TENENCIA 2021'!G58+'ISAN COMP 2021'!G58+'ISAN 2021'!G58+'DIV. ESPEC. 2021'!G58+'LOTERIAS Y RIFAS 2021'!G58+'TENENCIA EST 2021'!G58+'NOMINAS 2021'!G58+'HOSPEDAJE 2021'!G58</f>
        <v>3045527</v>
      </c>
      <c r="H57" s="59" t="n">
        <f aca="false">'FGP 2021'!H57+'FFM 2021'!H57+'FOFIR 2021'!H57+'IEPS 2021'!H58+'TENENCIA 2021'!H58+'ISAN COMP 2021'!H58+'ISAN 2021'!H58+'DIV. ESPEC. 2021'!H58+'LOTERIAS Y RIFAS 2021'!H58+'TENENCIA EST 2021'!H58+'NOMINAS 2021'!H58+'HOSPEDAJE 2021'!H58</f>
        <v>3937250</v>
      </c>
      <c r="I57" s="59" t="n">
        <f aca="false">'FGP 2021'!I57+'FFM 2021'!I57+'FOFIR 2021'!I57+'IEPS 2021'!I58+'TENENCIA 2021'!I58+'ISAN COMP 2021'!I58+'ISAN 2021'!I58+'DIV. ESPEC. 2021'!I58+'LOTERIAS Y RIFAS 2021'!I58+'TENENCIA EST 2021'!I58+'NOMINAS 2021'!I58+'HOSPEDAJE 2021'!I58</f>
        <v>3437823</v>
      </c>
      <c r="J57" s="59" t="n">
        <f aca="false">'FGP 2021'!J57+'FFM 2021'!J57+'FOFIR 2021'!J57+'IEPS 2021'!J58+'TENENCIA 2021'!J58+'ISAN COMP 2021'!J58+'ISAN 2021'!J58+'DIV. ESPEC. 2021'!J58+'LOTERIAS Y RIFAS 2021'!J58+'TENENCIA EST 2021'!J58+'NOMINAS 2021'!J58+'HOSPEDAJE 2021'!J58</f>
        <v>3428130</v>
      </c>
      <c r="K57" s="59" t="n">
        <f aca="false">'FGP 2021'!K57+'FFM 2021'!K57+'FOFIR 2021'!K57+'IEPS 2021'!K58+'TENENCIA 2021'!K58+'ISAN COMP 2021'!K58+'ISAN 2021'!K58+'DIV. ESPEC. 2021'!K58+'LOTERIAS Y RIFAS 2021'!K58+'TENENCIA EST 2021'!K58+'NOMINAS 2021'!K58+'HOSPEDAJE 2021'!K58</f>
        <v>3879647</v>
      </c>
      <c r="L57" s="59" t="n">
        <f aca="false">'FGP 2021'!L57+'FFM 2021'!L57+'FOFIR 2021'!L57+'IEPS 2021'!L58+'TENENCIA 2021'!L58+'ISAN COMP 2021'!L58+'ISAN 2021'!L58+'DIV. ESPEC. 2021'!L58+'LOTERIAS Y RIFAS 2021'!L58+'TENENCIA EST 2021'!L58+'NOMINAS 2021'!L58+'HOSPEDAJE 2021'!L58</f>
        <v>3400079</v>
      </c>
      <c r="M57" s="59" t="n">
        <f aca="false">'FGP 2021'!M57+'FFM 2021'!M57+'FOFIR 2021'!M57+'IEPS 2021'!M58+'TENENCIA 2021'!M58+'ISAN COMP 2021'!M58+'ISAN 2021'!M58+'DIV. ESPEC. 2021'!M58+'LOTERIAS Y RIFAS 2021'!M58+'TENENCIA EST 2021'!M58+'NOMINAS 2021'!M58+'HOSPEDAJE 2021'!M58</f>
        <v>3419696</v>
      </c>
      <c r="N57" s="59" t="n">
        <f aca="false">'FGP 2021'!N57+'FFM 2021'!N57+'FOFIR 2021'!N57+'IEPS 2021'!N58+'TENENCIA 2021'!N58+'ISAN COMP 2021'!N58+'ISAN 2021'!N58+'DIV. ESPEC. 2021'!N58+'LOTERIAS Y RIFAS 2021'!N58+'TENENCIA EST 2021'!N58+'NOMINAS 2021'!N58+'HOSPEDAJE 2021'!N58</f>
        <v>3133186</v>
      </c>
      <c r="O57" s="59" t="n">
        <f aca="false">'FGP 2021'!O57+'FFM 2021'!O57+'FOFIR 2021'!O57+'IEPS 2021'!O58+'TENENCIA 2021'!O58+'ISAN COMP 2021'!O58+'ISAN 2021'!O58+'DIV. ESPEC. 2021'!O58+'LOTERIAS Y RIFAS 2021'!O58+'TENENCIA EST 2021'!O58+'NOMINAS 2021'!O58+'HOSPEDAJE 2021'!O58</f>
        <v>3128093</v>
      </c>
      <c r="P57" s="59" t="n">
        <f aca="false">'FGP 2021'!P57+'FFM 2021'!P57+'FOFIR 2021'!P57+'IEPS 2021'!P58+'TENENCIA 2021'!P58+'ISAN COMP 2021'!P58+'ISAN 2021'!P58+'DIV. ESPEC. 2021'!P58+'LOTERIAS Y RIFAS 2021'!P58+'TENENCIA EST 2021'!P58+'NOMINAS 2021'!P58+'HOSPEDAJE 2021'!P58</f>
        <v>3674156</v>
      </c>
      <c r="Q57" s="59" t="n">
        <f aca="false">SUM(E57:P57)</f>
        <v>41624074</v>
      </c>
      <c r="R57" s="55"/>
      <c r="S57" s="55"/>
    </row>
    <row r="58" customFormat="false" ht="12.75" hidden="false" customHeight="false" outlineLevel="0" collapsed="false">
      <c r="C58" s="44" t="s">
        <v>115</v>
      </c>
      <c r="D58" s="44" t="s">
        <v>116</v>
      </c>
      <c r="E58" s="59" t="n">
        <f aca="false">'FGP 2021'!E58+'FFM 2021'!E58+'FOFIR 2021'!E58+'IEPS 2021'!E59+'TENENCIA 2021'!E59+'ISAN COMP 2021'!E59+'ISAN 2021'!E59+'DIV. ESPEC. 2021'!E59+'LOTERIAS Y RIFAS 2021'!E59+'TENENCIA EST 2021'!E59+'NOMINAS 2021'!E59+'HOSPEDAJE 2021'!E59</f>
        <v>1860165</v>
      </c>
      <c r="F58" s="59" t="n">
        <f aca="false">'FGP 2021'!F58+'FFM 2021'!F58+'FOFIR 2021'!F58+'IEPS 2021'!F59+'TENENCIA 2021'!F59+'ISAN COMP 2021'!F59+'ISAN 2021'!F59+'DIV. ESPEC. 2021'!F59+'LOTERIAS Y RIFAS 2021'!F59+'TENENCIA EST 2021'!F59+'NOMINAS 2021'!F59+'HOSPEDAJE 2021'!F59</f>
        <v>2216999</v>
      </c>
      <c r="G58" s="59" t="n">
        <f aca="false">'FGP 2021'!G58+'FFM 2021'!G58+'FOFIR 2021'!G58+'IEPS 2021'!G59+'TENENCIA 2021'!G59+'ISAN COMP 2021'!G59+'ISAN 2021'!G59+'DIV. ESPEC. 2021'!G59+'LOTERIAS Y RIFAS 2021'!G59+'TENENCIA EST 2021'!G59+'NOMINAS 2021'!G59+'HOSPEDAJE 2021'!G59</f>
        <v>1738972</v>
      </c>
      <c r="H58" s="59" t="n">
        <f aca="false">'FGP 2021'!H58+'FFM 2021'!H58+'FOFIR 2021'!H58+'IEPS 2021'!H59+'TENENCIA 2021'!H59+'ISAN COMP 2021'!H59+'ISAN 2021'!H59+'DIV. ESPEC. 2021'!H59+'LOTERIAS Y RIFAS 2021'!H59+'TENENCIA EST 2021'!H59+'NOMINAS 2021'!H59+'HOSPEDAJE 2021'!H59</f>
        <v>2248140</v>
      </c>
      <c r="I58" s="59" t="n">
        <f aca="false">'FGP 2021'!I58+'FFM 2021'!I58+'FOFIR 2021'!I58+'IEPS 2021'!I59+'TENENCIA 2021'!I59+'ISAN COMP 2021'!I59+'ISAN 2021'!I59+'DIV. ESPEC. 2021'!I59+'LOTERIAS Y RIFAS 2021'!I59+'TENENCIA EST 2021'!I59+'NOMINAS 2021'!I59+'HOSPEDAJE 2021'!I59</f>
        <v>1962971</v>
      </c>
      <c r="J58" s="59" t="n">
        <f aca="false">'FGP 2021'!J58+'FFM 2021'!J58+'FOFIR 2021'!J58+'IEPS 2021'!J59+'TENENCIA 2021'!J59+'ISAN COMP 2021'!J59+'ISAN 2021'!J59+'DIV. ESPEC. 2021'!J59+'LOTERIAS Y RIFAS 2021'!J59+'TENENCIA EST 2021'!J59+'NOMINAS 2021'!J59+'HOSPEDAJE 2021'!J59</f>
        <v>1957436</v>
      </c>
      <c r="K58" s="59" t="n">
        <f aca="false">'FGP 2021'!K58+'FFM 2021'!K58+'FOFIR 2021'!K58+'IEPS 2021'!K59+'TENENCIA 2021'!K59+'ISAN COMP 2021'!K59+'ISAN 2021'!K59+'DIV. ESPEC. 2021'!K59+'LOTERIAS Y RIFAS 2021'!K59+'TENENCIA EST 2021'!K59+'NOMINAS 2021'!K59+'HOSPEDAJE 2021'!K59</f>
        <v>2215249</v>
      </c>
      <c r="L58" s="59" t="n">
        <f aca="false">'FGP 2021'!L58+'FFM 2021'!L58+'FOFIR 2021'!L58+'IEPS 2021'!L59+'TENENCIA 2021'!L59+'ISAN COMP 2021'!L59+'ISAN 2021'!L59+'DIV. ESPEC. 2021'!L59+'LOTERIAS Y RIFAS 2021'!L59+'TENENCIA EST 2021'!L59+'NOMINAS 2021'!L59+'HOSPEDAJE 2021'!L59</f>
        <v>1941421</v>
      </c>
      <c r="M58" s="59" t="n">
        <f aca="false">'FGP 2021'!M58+'FFM 2021'!M58+'FOFIR 2021'!M58+'IEPS 2021'!M59+'TENENCIA 2021'!M59+'ISAN COMP 2021'!M59+'ISAN 2021'!M59+'DIV. ESPEC. 2021'!M59+'LOTERIAS Y RIFAS 2021'!M59+'TENENCIA EST 2021'!M59+'NOMINAS 2021'!M59+'HOSPEDAJE 2021'!M59</f>
        <v>1952621</v>
      </c>
      <c r="N58" s="59" t="n">
        <f aca="false">'FGP 2021'!N58+'FFM 2021'!N58+'FOFIR 2021'!N58+'IEPS 2021'!N59+'TENENCIA 2021'!N59+'ISAN COMP 2021'!N59+'ISAN 2021'!N59+'DIV. ESPEC. 2021'!N59+'LOTERIAS Y RIFAS 2021'!N59+'TENENCIA EST 2021'!N59+'NOMINAS 2021'!N59+'HOSPEDAJE 2021'!N59</f>
        <v>1789025</v>
      </c>
      <c r="O58" s="59" t="n">
        <f aca="false">'FGP 2021'!O58+'FFM 2021'!O58+'FOFIR 2021'!O58+'IEPS 2021'!O59+'TENENCIA 2021'!O59+'ISAN COMP 2021'!O59+'ISAN 2021'!O59+'DIV. ESPEC. 2021'!O59+'LOTERIAS Y RIFAS 2021'!O59+'TENENCIA EST 2021'!O59+'NOMINAS 2021'!O59+'HOSPEDAJE 2021'!O59</f>
        <v>1786117</v>
      </c>
      <c r="P58" s="59" t="n">
        <f aca="false">'FGP 2021'!P58+'FFM 2021'!P58+'FOFIR 2021'!P58+'IEPS 2021'!P59+'TENENCIA 2021'!P59+'ISAN COMP 2021'!P59+'ISAN 2021'!P59+'DIV. ESPEC. 2021'!P59+'LOTERIAS Y RIFAS 2021'!P59+'TENENCIA EST 2021'!P59+'NOMINAS 2021'!P59+'HOSPEDAJE 2021'!P59</f>
        <v>2097915</v>
      </c>
      <c r="Q58" s="59" t="n">
        <f aca="false">SUM(E58:P58)</f>
        <v>23767031</v>
      </c>
      <c r="R58" s="55"/>
      <c r="S58" s="55"/>
    </row>
    <row r="59" customFormat="false" ht="12.75" hidden="false" customHeight="false" outlineLevel="0" collapsed="false">
      <c r="C59" s="44" t="s">
        <v>117</v>
      </c>
      <c r="D59" s="44" t="s">
        <v>118</v>
      </c>
      <c r="E59" s="59" t="n">
        <f aca="false">'FGP 2021'!E59+'FFM 2021'!E59+'FOFIR 2021'!E59+'IEPS 2021'!E60+'TENENCIA 2021'!E60+'ISAN COMP 2021'!E60+'ISAN 2021'!E60+'DIV. ESPEC. 2021'!E60+'LOTERIAS Y RIFAS 2021'!E60+'TENENCIA EST 2021'!E60+'NOMINAS 2021'!E60+'HOSPEDAJE 2021'!E60</f>
        <v>10591805</v>
      </c>
      <c r="F59" s="59" t="n">
        <f aca="false">'FGP 2021'!F59+'FFM 2021'!F59+'FOFIR 2021'!F59+'IEPS 2021'!F60+'TENENCIA 2021'!F60+'ISAN COMP 2021'!F60+'ISAN 2021'!F60+'DIV. ESPEC. 2021'!F60+'LOTERIAS Y RIFAS 2021'!F60+'TENENCIA EST 2021'!F60+'NOMINAS 2021'!F60+'HOSPEDAJE 2021'!F60</f>
        <v>12623627</v>
      </c>
      <c r="G59" s="59" t="n">
        <f aca="false">'FGP 2021'!G59+'FFM 2021'!G59+'FOFIR 2021'!G59+'IEPS 2021'!G60+'TENENCIA 2021'!G60+'ISAN COMP 2021'!G60+'ISAN 2021'!G60+'DIV. ESPEC. 2021'!G60+'LOTERIAS Y RIFAS 2021'!G60+'TENENCIA EST 2021'!G60+'NOMINAS 2021'!G60+'HOSPEDAJE 2021'!G60</f>
        <v>9901735</v>
      </c>
      <c r="H59" s="59" t="n">
        <f aca="false">'FGP 2021'!H59+'FFM 2021'!H59+'FOFIR 2021'!H59+'IEPS 2021'!H60+'TENENCIA 2021'!H60+'ISAN COMP 2021'!H60+'ISAN 2021'!H60+'DIV. ESPEC. 2021'!H60+'LOTERIAS Y RIFAS 2021'!H60+'TENENCIA EST 2021'!H60+'NOMINAS 2021'!H60+'HOSPEDAJE 2021'!H60</f>
        <v>12800939</v>
      </c>
      <c r="I59" s="59" t="n">
        <f aca="false">'FGP 2021'!I59+'FFM 2021'!I59+'FOFIR 2021'!I59+'IEPS 2021'!I60+'TENENCIA 2021'!I60+'ISAN COMP 2021'!I60+'ISAN 2021'!I60+'DIV. ESPEC. 2021'!I60+'LOTERIAS Y RIFAS 2021'!I60+'TENENCIA EST 2021'!I60+'NOMINAS 2021'!I60+'HOSPEDAJE 2021'!I60</f>
        <v>11177184</v>
      </c>
      <c r="J59" s="59" t="n">
        <f aca="false">'FGP 2021'!J59+'FFM 2021'!J59+'FOFIR 2021'!J59+'IEPS 2021'!J60+'TENENCIA 2021'!J60+'ISAN COMP 2021'!J60+'ISAN 2021'!J60+'DIV. ESPEC. 2021'!J60+'LOTERIAS Y RIFAS 2021'!J60+'TENENCIA EST 2021'!J60+'NOMINAS 2021'!J60+'HOSPEDAJE 2021'!J60</f>
        <v>11145672</v>
      </c>
      <c r="K59" s="59" t="n">
        <f aca="false">'FGP 2021'!K59+'FFM 2021'!K59+'FOFIR 2021'!K59+'IEPS 2021'!K60+'TENENCIA 2021'!K60+'ISAN COMP 2021'!K60+'ISAN 2021'!K60+'DIV. ESPEC. 2021'!K60+'LOTERIAS Y RIFAS 2021'!K60+'TENENCIA EST 2021'!K60+'NOMINAS 2021'!K60+'HOSPEDAJE 2021'!K60</f>
        <v>12613663</v>
      </c>
      <c r="L59" s="59" t="n">
        <f aca="false">'FGP 2021'!L59+'FFM 2021'!L59+'FOFIR 2021'!L59+'IEPS 2021'!L60+'TENENCIA 2021'!L60+'ISAN COMP 2021'!L60+'ISAN 2021'!L60+'DIV. ESPEC. 2021'!L60+'LOTERIAS Y RIFAS 2021'!L60+'TENENCIA EST 2021'!L60+'NOMINAS 2021'!L60+'HOSPEDAJE 2021'!L60</f>
        <v>11054476</v>
      </c>
      <c r="M59" s="59" t="n">
        <f aca="false">'FGP 2021'!M59+'FFM 2021'!M59+'FOFIR 2021'!M59+'IEPS 2021'!M60+'TENENCIA 2021'!M60+'ISAN COMP 2021'!M60+'ISAN 2021'!M60+'DIV. ESPEC. 2021'!M60+'LOTERIAS Y RIFAS 2021'!M60+'TENENCIA EST 2021'!M60+'NOMINAS 2021'!M60+'HOSPEDAJE 2021'!M60</f>
        <v>11118249</v>
      </c>
      <c r="N59" s="59" t="n">
        <f aca="false">'FGP 2021'!N59+'FFM 2021'!N59+'FOFIR 2021'!N59+'IEPS 2021'!N60+'TENENCIA 2021'!N60+'ISAN COMP 2021'!N60+'ISAN 2021'!N60+'DIV. ESPEC. 2021'!N60+'LOTERIAS Y RIFAS 2021'!N60+'TENENCIA EST 2021'!N60+'NOMINAS 2021'!N60+'HOSPEDAJE 2021'!N60</f>
        <v>10186738</v>
      </c>
      <c r="O59" s="59" t="n">
        <f aca="false">'FGP 2021'!O59+'FFM 2021'!O59+'FOFIR 2021'!O59+'IEPS 2021'!O60+'TENENCIA 2021'!O60+'ISAN COMP 2021'!O60+'ISAN 2021'!O60+'DIV. ESPEC. 2021'!O60+'LOTERIAS Y RIFAS 2021'!O60+'TENENCIA EST 2021'!O60+'NOMINAS 2021'!O60+'HOSPEDAJE 2021'!O60</f>
        <v>10170177</v>
      </c>
      <c r="P59" s="59" t="n">
        <f aca="false">'FGP 2021'!P59+'FFM 2021'!P59+'FOFIR 2021'!P59+'IEPS 2021'!P60+'TENENCIA 2021'!P60+'ISAN COMP 2021'!P60+'ISAN 2021'!P60+'DIV. ESPEC. 2021'!P60+'LOTERIAS Y RIFAS 2021'!P60+'TENENCIA EST 2021'!P60+'NOMINAS 2021'!P60+'HOSPEDAJE 2021'!P60</f>
        <v>11945554</v>
      </c>
      <c r="Q59" s="59" t="n">
        <f aca="false">SUM(E59:P59)</f>
        <v>135329819</v>
      </c>
      <c r="R59" s="55"/>
      <c r="S59" s="55"/>
    </row>
    <row r="60" customFormat="false" ht="12.75" hidden="false" customHeight="false" outlineLevel="0" collapsed="false">
      <c r="C60" s="44" t="s">
        <v>119</v>
      </c>
      <c r="D60" s="44" t="s">
        <v>120</v>
      </c>
      <c r="E60" s="59" t="n">
        <f aca="false">'FGP 2021'!E60+'FFM 2021'!E60+'FOFIR 2021'!E60+'IEPS 2021'!E61+'TENENCIA 2021'!E61+'ISAN COMP 2021'!E61+'ISAN 2021'!E61+'DIV. ESPEC. 2021'!E61+'LOTERIAS Y RIFAS 2021'!E61+'TENENCIA EST 2021'!E61+'NOMINAS 2021'!E61+'HOSPEDAJE 2021'!E61</f>
        <v>3793979</v>
      </c>
      <c r="F60" s="59" t="n">
        <f aca="false">'FGP 2021'!F60+'FFM 2021'!F60+'FOFIR 2021'!F60+'IEPS 2021'!F61+'TENENCIA 2021'!F61+'ISAN COMP 2021'!F61+'ISAN 2021'!F61+'DIV. ESPEC. 2021'!F61+'LOTERIAS Y RIFAS 2021'!F61+'TENENCIA EST 2021'!F61+'NOMINAS 2021'!F61+'HOSPEDAJE 2021'!F61</f>
        <v>4521775</v>
      </c>
      <c r="G60" s="59" t="n">
        <f aca="false">'FGP 2021'!G60+'FFM 2021'!G60+'FOFIR 2021'!G60+'IEPS 2021'!G61+'TENENCIA 2021'!G61+'ISAN COMP 2021'!G61+'ISAN 2021'!G61+'DIV. ESPEC. 2021'!G61+'LOTERIAS Y RIFAS 2021'!G61+'TENENCIA EST 2021'!G61+'NOMINAS 2021'!G61+'HOSPEDAJE 2021'!G61</f>
        <v>3546795</v>
      </c>
      <c r="H60" s="59" t="n">
        <f aca="false">'FGP 2021'!H60+'FFM 2021'!H60+'FOFIR 2021'!H60+'IEPS 2021'!H61+'TENENCIA 2021'!H61+'ISAN COMP 2021'!H61+'ISAN 2021'!H61+'DIV. ESPEC. 2021'!H61+'LOTERIAS Y RIFAS 2021'!H61+'TENENCIA EST 2021'!H61+'NOMINAS 2021'!H61+'HOSPEDAJE 2021'!H61</f>
        <v>4585289</v>
      </c>
      <c r="I60" s="59" t="n">
        <f aca="false">'FGP 2021'!I60+'FFM 2021'!I60+'FOFIR 2021'!I60+'IEPS 2021'!I61+'TENENCIA 2021'!I61+'ISAN COMP 2021'!I61+'ISAN 2021'!I61+'DIV. ESPEC. 2021'!I61+'LOTERIAS Y RIFAS 2021'!I61+'TENENCIA EST 2021'!I61+'NOMINAS 2021'!I61+'HOSPEDAJE 2021'!I61</f>
        <v>4003661</v>
      </c>
      <c r="J60" s="59" t="n">
        <f aca="false">'FGP 2021'!J60+'FFM 2021'!J60+'FOFIR 2021'!J60+'IEPS 2021'!J61+'TENENCIA 2021'!J61+'ISAN COMP 2021'!J61+'ISAN 2021'!J61+'DIV. ESPEC. 2021'!J61+'LOTERIAS Y RIFAS 2021'!J61+'TENENCIA EST 2021'!J61+'NOMINAS 2021'!J61+'HOSPEDAJE 2021'!J61</f>
        <v>3992373</v>
      </c>
      <c r="K60" s="59" t="n">
        <f aca="false">'FGP 2021'!K60+'FFM 2021'!K60+'FOFIR 2021'!K60+'IEPS 2021'!K61+'TENENCIA 2021'!K61+'ISAN COMP 2021'!K61+'ISAN 2021'!K61+'DIV. ESPEC. 2021'!K61+'LOTERIAS Y RIFAS 2021'!K61+'TENENCIA EST 2021'!K61+'NOMINAS 2021'!K61+'HOSPEDAJE 2021'!K61</f>
        <v>4518207</v>
      </c>
      <c r="L60" s="59" t="n">
        <f aca="false">'FGP 2021'!L60+'FFM 2021'!L60+'FOFIR 2021'!L60+'IEPS 2021'!L61+'TENENCIA 2021'!L61+'ISAN COMP 2021'!L61+'ISAN 2021'!L61+'DIV. ESPEC. 2021'!L61+'LOTERIAS Y RIFAS 2021'!L61+'TENENCIA EST 2021'!L61+'NOMINAS 2021'!L61+'HOSPEDAJE 2021'!L61</f>
        <v>3959707</v>
      </c>
      <c r="M60" s="59" t="n">
        <f aca="false">'FGP 2021'!M60+'FFM 2021'!M60+'FOFIR 2021'!M60+'IEPS 2021'!M61+'TENENCIA 2021'!M61+'ISAN COMP 2021'!M61+'ISAN 2021'!M61+'DIV. ESPEC. 2021'!M61+'LOTERIAS Y RIFAS 2021'!M61+'TENENCIA EST 2021'!M61+'NOMINAS 2021'!M61+'HOSPEDAJE 2021'!M61</f>
        <v>3982551</v>
      </c>
      <c r="N60" s="59" t="n">
        <f aca="false">'FGP 2021'!N60+'FFM 2021'!N60+'FOFIR 2021'!N60+'IEPS 2021'!N61+'TENENCIA 2021'!N61+'ISAN COMP 2021'!N61+'ISAN 2021'!N61+'DIV. ESPEC. 2021'!N61+'LOTERIAS Y RIFAS 2021'!N61+'TENENCIA EST 2021'!N61+'NOMINAS 2021'!N61+'HOSPEDAJE 2021'!N61</f>
        <v>3648883</v>
      </c>
      <c r="O60" s="59" t="n">
        <f aca="false">'FGP 2021'!O60+'FFM 2021'!O60+'FOFIR 2021'!O60+'IEPS 2021'!O61+'TENENCIA 2021'!O61+'ISAN COMP 2021'!O61+'ISAN 2021'!O61+'DIV. ESPEC. 2021'!O61+'LOTERIAS Y RIFAS 2021'!O61+'TENENCIA EST 2021'!O61+'NOMINAS 2021'!O61+'HOSPEDAJE 2021'!O61</f>
        <v>3642952</v>
      </c>
      <c r="P60" s="59" t="n">
        <f aca="false">'FGP 2021'!P60+'FFM 2021'!P60+'FOFIR 2021'!P60+'IEPS 2021'!P61+'TENENCIA 2021'!P61+'ISAN COMP 2021'!P61+'ISAN 2021'!P61+'DIV. ESPEC. 2021'!P61+'LOTERIAS Y RIFAS 2021'!P61+'TENENCIA EST 2021'!P61+'NOMINAS 2021'!P61+'HOSPEDAJE 2021'!P61</f>
        <v>4278893</v>
      </c>
      <c r="Q60" s="59" t="n">
        <f aca="false">SUM(E60:P60)</f>
        <v>48475065</v>
      </c>
      <c r="R60" s="55"/>
      <c r="S60" s="55"/>
    </row>
    <row r="61" customFormat="false" ht="12.75" hidden="false" customHeight="false" outlineLevel="0" collapsed="false">
      <c r="C61" s="44" t="s">
        <v>121</v>
      </c>
      <c r="D61" s="44" t="s">
        <v>122</v>
      </c>
      <c r="E61" s="59" t="n">
        <f aca="false">'FGP 2021'!E61+'FFM 2021'!E61+'FOFIR 2021'!E61+'IEPS 2021'!E62+'TENENCIA 2021'!E62+'ISAN COMP 2021'!E62+'ISAN 2021'!E62+'DIV. ESPEC. 2021'!E62+'LOTERIAS Y RIFAS 2021'!E62+'TENENCIA EST 2021'!E62+'NOMINAS 2021'!E62+'HOSPEDAJE 2021'!E62</f>
        <v>1408033</v>
      </c>
      <c r="F61" s="59" t="n">
        <f aca="false">'FGP 2021'!F61+'FFM 2021'!F61+'FOFIR 2021'!F61+'IEPS 2021'!F62+'TENENCIA 2021'!F62+'ISAN COMP 2021'!F62+'ISAN 2021'!F62+'DIV. ESPEC. 2021'!F62+'LOTERIAS Y RIFAS 2021'!F62+'TENENCIA EST 2021'!F62+'NOMINAS 2021'!F62+'HOSPEDAJE 2021'!F62</f>
        <v>1678135</v>
      </c>
      <c r="G61" s="59" t="n">
        <f aca="false">'FGP 2021'!G61+'FFM 2021'!G61+'FOFIR 2021'!G61+'IEPS 2021'!G62+'TENENCIA 2021'!G62+'ISAN COMP 2021'!G62+'ISAN 2021'!G62+'DIV. ESPEC. 2021'!G62+'LOTERIAS Y RIFAS 2021'!G62+'TENENCIA EST 2021'!G62+'NOMINAS 2021'!G62+'HOSPEDAJE 2021'!G62</f>
        <v>1316297</v>
      </c>
      <c r="H61" s="59" t="n">
        <f aca="false">'FGP 2021'!H61+'FFM 2021'!H61+'FOFIR 2021'!H61+'IEPS 2021'!H62+'TENENCIA 2021'!H62+'ISAN COMP 2021'!H62+'ISAN 2021'!H62+'DIV. ESPEC. 2021'!H62+'LOTERIAS Y RIFAS 2021'!H62+'TENENCIA EST 2021'!H62+'NOMINAS 2021'!H62+'HOSPEDAJE 2021'!H62</f>
        <v>1701706</v>
      </c>
      <c r="I61" s="59" t="n">
        <f aca="false">'FGP 2021'!I61+'FFM 2021'!I61+'FOFIR 2021'!I61+'IEPS 2021'!I62+'TENENCIA 2021'!I62+'ISAN COMP 2021'!I62+'ISAN 2021'!I62+'DIV. ESPEC. 2021'!I62+'LOTERIAS Y RIFAS 2021'!I62+'TENENCIA EST 2021'!I62+'NOMINAS 2021'!I62+'HOSPEDAJE 2021'!I62</f>
        <v>1485851</v>
      </c>
      <c r="J61" s="59" t="n">
        <f aca="false">'FGP 2021'!J61+'FFM 2021'!J61+'FOFIR 2021'!J61+'IEPS 2021'!J62+'TENENCIA 2021'!J62+'ISAN COMP 2021'!J62+'ISAN 2021'!J62+'DIV. ESPEC. 2021'!J62+'LOTERIAS Y RIFAS 2021'!J62+'TENENCIA EST 2021'!J62+'NOMINAS 2021'!J62+'HOSPEDAJE 2021'!J62</f>
        <v>1481661</v>
      </c>
      <c r="K61" s="59" t="n">
        <f aca="false">'FGP 2021'!K61+'FFM 2021'!K61+'FOFIR 2021'!K61+'IEPS 2021'!K62+'TENENCIA 2021'!K62+'ISAN COMP 2021'!K62+'ISAN 2021'!K62+'DIV. ESPEC. 2021'!K62+'LOTERIAS Y RIFAS 2021'!K62+'TENENCIA EST 2021'!K62+'NOMINAS 2021'!K62+'HOSPEDAJE 2021'!K62</f>
        <v>1676811</v>
      </c>
      <c r="L61" s="59" t="n">
        <f aca="false">'FGP 2021'!L61+'FFM 2021'!L61+'FOFIR 2021'!L61+'IEPS 2021'!L62+'TENENCIA 2021'!L62+'ISAN COMP 2021'!L62+'ISAN 2021'!L62+'DIV. ESPEC. 2021'!L62+'LOTERIAS Y RIFAS 2021'!L62+'TENENCIA EST 2021'!L62+'NOMINAS 2021'!L62+'HOSPEDAJE 2021'!L62</f>
        <v>1469538</v>
      </c>
      <c r="M61" s="59" t="n">
        <f aca="false">'FGP 2021'!M61+'FFM 2021'!M61+'FOFIR 2021'!M61+'IEPS 2021'!M62+'TENENCIA 2021'!M62+'ISAN COMP 2021'!M62+'ISAN 2021'!M62+'DIV. ESPEC. 2021'!M62+'LOTERIAS Y RIFAS 2021'!M62+'TENENCIA EST 2021'!M62+'NOMINAS 2021'!M62+'HOSPEDAJE 2021'!M62</f>
        <v>1478015</v>
      </c>
      <c r="N61" s="59" t="n">
        <f aca="false">'FGP 2021'!N61+'FFM 2021'!N61+'FOFIR 2021'!N61+'IEPS 2021'!N62+'TENENCIA 2021'!N62+'ISAN COMP 2021'!N62+'ISAN 2021'!N62+'DIV. ESPEC. 2021'!N62+'LOTERIAS Y RIFAS 2021'!N62+'TENENCIA EST 2021'!N62+'NOMINAS 2021'!N62+'HOSPEDAJE 2021'!N62</f>
        <v>1354184</v>
      </c>
      <c r="O61" s="59" t="n">
        <f aca="false">'FGP 2021'!O61+'FFM 2021'!O61+'FOFIR 2021'!O61+'IEPS 2021'!O62+'TENENCIA 2021'!O62+'ISAN COMP 2021'!O62+'ISAN 2021'!O62+'DIV. ESPEC. 2021'!O62+'LOTERIAS Y RIFAS 2021'!O62+'TENENCIA EST 2021'!O62+'NOMINAS 2021'!O62+'HOSPEDAJE 2021'!O62</f>
        <v>1351983</v>
      </c>
      <c r="P61" s="59" t="n">
        <f aca="false">'FGP 2021'!P61+'FFM 2021'!P61+'FOFIR 2021'!P61+'IEPS 2021'!P62+'TENENCIA 2021'!P62+'ISAN COMP 2021'!P62+'ISAN 2021'!P62+'DIV. ESPEC. 2021'!P62+'LOTERIAS Y RIFAS 2021'!P62+'TENENCIA EST 2021'!P62+'NOMINAS 2021'!P62+'HOSPEDAJE 2021'!P62</f>
        <v>1588000</v>
      </c>
      <c r="Q61" s="59" t="n">
        <f aca="false">SUM(E61:P61)</f>
        <v>17990214</v>
      </c>
      <c r="R61" s="55"/>
      <c r="S61" s="55"/>
    </row>
    <row r="62" customFormat="false" ht="12.75" hidden="false" customHeight="false" outlineLevel="0" collapsed="false">
      <c r="C62" s="44" t="s">
        <v>123</v>
      </c>
      <c r="D62" s="44" t="s">
        <v>124</v>
      </c>
      <c r="E62" s="59" t="n">
        <f aca="false">'FGP 2021'!E62+'FFM 2021'!E62+'FOFIR 2021'!E62+'IEPS 2021'!E63+'TENENCIA 2021'!E63+'ISAN COMP 2021'!E63+'ISAN 2021'!E63+'DIV. ESPEC. 2021'!E63+'LOTERIAS Y RIFAS 2021'!E63+'TENENCIA EST 2021'!E63+'NOMINAS 2021'!E63+'HOSPEDAJE 2021'!E63</f>
        <v>2674131</v>
      </c>
      <c r="F62" s="59" t="n">
        <f aca="false">'FGP 2021'!F62+'FFM 2021'!F62+'FOFIR 2021'!F62+'IEPS 2021'!F63+'TENENCIA 2021'!F63+'ISAN COMP 2021'!F63+'ISAN 2021'!F63+'DIV. ESPEC. 2021'!F63+'LOTERIAS Y RIFAS 2021'!F63+'TENENCIA EST 2021'!F63+'NOMINAS 2021'!F63+'HOSPEDAJE 2021'!F63</f>
        <v>3187109</v>
      </c>
      <c r="G62" s="59" t="n">
        <f aca="false">'FGP 2021'!G62+'FFM 2021'!G62+'FOFIR 2021'!G62+'IEPS 2021'!G63+'TENENCIA 2021'!G63+'ISAN COMP 2021'!G63+'ISAN 2021'!G63+'DIV. ESPEC. 2021'!G63+'LOTERIAS Y RIFAS 2021'!G63+'TENENCIA EST 2021'!G63+'NOMINAS 2021'!G63+'HOSPEDAJE 2021'!G63</f>
        <v>2499908</v>
      </c>
      <c r="H62" s="59" t="n">
        <f aca="false">'FGP 2021'!H62+'FFM 2021'!H62+'FOFIR 2021'!H62+'IEPS 2021'!H63+'TENENCIA 2021'!H63+'ISAN COMP 2021'!H63+'ISAN 2021'!H63+'DIV. ESPEC. 2021'!H63+'LOTERIAS Y RIFAS 2021'!H63+'TENENCIA EST 2021'!H63+'NOMINAS 2021'!H63+'HOSPEDAJE 2021'!H63</f>
        <v>3231875</v>
      </c>
      <c r="I62" s="59" t="n">
        <f aca="false">'FGP 2021'!I62+'FFM 2021'!I62+'FOFIR 2021'!I62+'IEPS 2021'!I63+'TENENCIA 2021'!I63+'ISAN COMP 2021'!I63+'ISAN 2021'!I63+'DIV. ESPEC. 2021'!I63+'LOTERIAS Y RIFAS 2021'!I63+'TENENCIA EST 2021'!I63+'NOMINAS 2021'!I63+'HOSPEDAJE 2021'!I63</f>
        <v>2821923</v>
      </c>
      <c r="J62" s="59" t="n">
        <f aca="false">'FGP 2021'!J62+'FFM 2021'!J62+'FOFIR 2021'!J62+'IEPS 2021'!J63+'TENENCIA 2021'!J63+'ISAN COMP 2021'!J63+'ISAN 2021'!J63+'DIV. ESPEC. 2021'!J63+'LOTERIAS Y RIFAS 2021'!J63+'TENENCIA EST 2021'!J63+'NOMINAS 2021'!J63+'HOSPEDAJE 2021'!J63</f>
        <v>2813966</v>
      </c>
      <c r="K62" s="59" t="n">
        <f aca="false">'FGP 2021'!K62+'FFM 2021'!K62+'FOFIR 2021'!K62+'IEPS 2021'!K63+'TENENCIA 2021'!K63+'ISAN COMP 2021'!K63+'ISAN 2021'!K63+'DIV. ESPEC. 2021'!K63+'LOTERIAS Y RIFAS 2021'!K63+'TENENCIA EST 2021'!K63+'NOMINAS 2021'!K63+'HOSPEDAJE 2021'!K63</f>
        <v>3184593</v>
      </c>
      <c r="L62" s="59" t="n">
        <f aca="false">'FGP 2021'!L62+'FFM 2021'!L62+'FOFIR 2021'!L62+'IEPS 2021'!L63+'TENENCIA 2021'!L63+'ISAN COMP 2021'!L63+'ISAN 2021'!L63+'DIV. ESPEC. 2021'!L63+'LOTERIAS Y RIFAS 2021'!L63+'TENENCIA EST 2021'!L63+'NOMINAS 2021'!L63+'HOSPEDAJE 2021'!L63</f>
        <v>2790942</v>
      </c>
      <c r="M62" s="59" t="n">
        <f aca="false">'FGP 2021'!M62+'FFM 2021'!M62+'FOFIR 2021'!M62+'IEPS 2021'!M63+'TENENCIA 2021'!M63+'ISAN COMP 2021'!M63+'ISAN 2021'!M63+'DIV. ESPEC. 2021'!M63+'LOTERIAS Y RIFAS 2021'!M63+'TENENCIA EST 2021'!M63+'NOMINAS 2021'!M63+'HOSPEDAJE 2021'!M63</f>
        <v>2807042</v>
      </c>
      <c r="N62" s="59" t="n">
        <f aca="false">'FGP 2021'!N62+'FFM 2021'!N62+'FOFIR 2021'!N62+'IEPS 2021'!N63+'TENENCIA 2021'!N63+'ISAN COMP 2021'!N63+'ISAN 2021'!N63+'DIV. ESPEC. 2021'!N63+'LOTERIAS Y RIFAS 2021'!N63+'TENENCIA EST 2021'!N63+'NOMINAS 2021'!N63+'HOSPEDAJE 2021'!N63</f>
        <v>2571863</v>
      </c>
      <c r="O62" s="59" t="n">
        <f aca="false">'FGP 2021'!O62+'FFM 2021'!O62+'FOFIR 2021'!O62+'IEPS 2021'!O63+'TENENCIA 2021'!O63+'ISAN COMP 2021'!O63+'ISAN 2021'!O63+'DIV. ESPEC. 2021'!O63+'LOTERIAS Y RIFAS 2021'!O63+'TENENCIA EST 2021'!O63+'NOMINAS 2021'!O63+'HOSPEDAJE 2021'!O63</f>
        <v>2567681</v>
      </c>
      <c r="P62" s="59" t="n">
        <f aca="false">'FGP 2021'!P62+'FFM 2021'!P62+'FOFIR 2021'!P62+'IEPS 2021'!P63+'TENENCIA 2021'!P63+'ISAN COMP 2021'!P63+'ISAN 2021'!P63+'DIV. ESPEC. 2021'!P63+'LOTERIAS Y RIFAS 2021'!P63+'TENENCIA EST 2021'!P63+'NOMINAS 2021'!P63+'HOSPEDAJE 2021'!P63</f>
        <v>3015918</v>
      </c>
      <c r="Q62" s="59" t="n">
        <f aca="false">SUM(E62:P62)</f>
        <v>34166951</v>
      </c>
      <c r="R62" s="55"/>
      <c r="S62" s="55"/>
    </row>
    <row r="63" customFormat="false" ht="12.75" hidden="false" customHeight="false" outlineLevel="0" collapsed="false">
      <c r="C63" s="44" t="s">
        <v>125</v>
      </c>
      <c r="D63" s="44" t="s">
        <v>126</v>
      </c>
      <c r="E63" s="59" t="n">
        <f aca="false">'FGP 2021'!E63+'FFM 2021'!E63+'FOFIR 2021'!E63+'IEPS 2021'!E64+'TENENCIA 2021'!E64+'ISAN COMP 2021'!E64+'ISAN 2021'!E64+'DIV. ESPEC. 2021'!E64+'LOTERIAS Y RIFAS 2021'!E64+'TENENCIA EST 2021'!E64+'NOMINAS 2021'!E64+'HOSPEDAJE 2021'!E64</f>
        <v>2403946</v>
      </c>
      <c r="F63" s="59" t="n">
        <f aca="false">'FGP 2021'!F63+'FFM 2021'!F63+'FOFIR 2021'!F63+'IEPS 2021'!F64+'TENENCIA 2021'!F64+'ISAN COMP 2021'!F64+'ISAN 2021'!F64+'DIV. ESPEC. 2021'!F64+'LOTERIAS Y RIFAS 2021'!F64+'TENENCIA EST 2021'!F64+'NOMINAS 2021'!F64+'HOSPEDAJE 2021'!F64</f>
        <v>2865093</v>
      </c>
      <c r="G63" s="59" t="n">
        <f aca="false">'FGP 2021'!G63+'FFM 2021'!G63+'FOFIR 2021'!G63+'IEPS 2021'!G64+'TENENCIA 2021'!G64+'ISAN COMP 2021'!G64+'ISAN 2021'!G64+'DIV. ESPEC. 2021'!G64+'LOTERIAS Y RIFAS 2021'!G64+'TENENCIA EST 2021'!G64+'NOMINAS 2021'!G64+'HOSPEDAJE 2021'!G64</f>
        <v>2247326</v>
      </c>
      <c r="H63" s="59" t="n">
        <f aca="false">'FGP 2021'!H63+'FFM 2021'!H63+'FOFIR 2021'!H63+'IEPS 2021'!H64+'TENENCIA 2021'!H64+'ISAN COMP 2021'!H64+'ISAN 2021'!H64+'DIV. ESPEC. 2021'!H64+'LOTERIAS Y RIFAS 2021'!H64+'TENENCIA EST 2021'!H64+'NOMINAS 2021'!H64+'HOSPEDAJE 2021'!H64</f>
        <v>2905337</v>
      </c>
      <c r="I63" s="59" t="n">
        <f aca="false">'FGP 2021'!I63+'FFM 2021'!I63+'FOFIR 2021'!I63+'IEPS 2021'!I64+'TENENCIA 2021'!I64+'ISAN COMP 2021'!I64+'ISAN 2021'!I64+'DIV. ESPEC. 2021'!I64+'LOTERIAS Y RIFAS 2021'!I64+'TENENCIA EST 2021'!I64+'NOMINAS 2021'!I64+'HOSPEDAJE 2021'!I64</f>
        <v>2536805</v>
      </c>
      <c r="J63" s="59" t="n">
        <f aca="false">'FGP 2021'!J63+'FFM 2021'!J63+'FOFIR 2021'!J63+'IEPS 2021'!J64+'TENENCIA 2021'!J64+'ISAN COMP 2021'!J64+'ISAN 2021'!J64+'DIV. ESPEC. 2021'!J64+'LOTERIAS Y RIFAS 2021'!J64+'TENENCIA EST 2021'!J64+'NOMINAS 2021'!J64+'HOSPEDAJE 2021'!J64</f>
        <v>2529653</v>
      </c>
      <c r="K63" s="59" t="n">
        <f aca="false">'FGP 2021'!K63+'FFM 2021'!K63+'FOFIR 2021'!K63+'IEPS 2021'!K64+'TENENCIA 2021'!K64+'ISAN COMP 2021'!K64+'ISAN 2021'!K64+'DIV. ESPEC. 2021'!K64+'LOTERIAS Y RIFAS 2021'!K64+'TENENCIA EST 2021'!K64+'NOMINAS 2021'!K64+'HOSPEDAJE 2021'!K64</f>
        <v>2862832</v>
      </c>
      <c r="L63" s="59" t="n">
        <f aca="false">'FGP 2021'!L63+'FFM 2021'!L63+'FOFIR 2021'!L63+'IEPS 2021'!L64+'TENENCIA 2021'!L64+'ISAN COMP 2021'!L64+'ISAN 2021'!L64+'DIV. ESPEC. 2021'!L64+'LOTERIAS Y RIFAS 2021'!L64+'TENENCIA EST 2021'!L64+'NOMINAS 2021'!L64+'HOSPEDAJE 2021'!L64</f>
        <v>2508954</v>
      </c>
      <c r="M63" s="59" t="n">
        <f aca="false">'FGP 2021'!M63+'FFM 2021'!M63+'FOFIR 2021'!M63+'IEPS 2021'!M64+'TENENCIA 2021'!M64+'ISAN COMP 2021'!M64+'ISAN 2021'!M64+'DIV. ESPEC. 2021'!M64+'LOTERIAS Y RIFAS 2021'!M64+'TENENCIA EST 2021'!M64+'NOMINAS 2021'!M64+'HOSPEDAJE 2021'!M64</f>
        <v>2523429</v>
      </c>
      <c r="N63" s="59" t="n">
        <f aca="false">'FGP 2021'!N63+'FFM 2021'!N63+'FOFIR 2021'!N63+'IEPS 2021'!N64+'TENENCIA 2021'!N64+'ISAN COMP 2021'!N64+'ISAN 2021'!N64+'DIV. ESPEC. 2021'!N64+'LOTERIAS Y RIFAS 2021'!N64+'TENENCIA EST 2021'!N64+'NOMINAS 2021'!N64+'HOSPEDAJE 2021'!N64</f>
        <v>2312010</v>
      </c>
      <c r="O63" s="59" t="n">
        <f aca="false">'FGP 2021'!O63+'FFM 2021'!O63+'FOFIR 2021'!O63+'IEPS 2021'!O64+'TENENCIA 2021'!O64+'ISAN COMP 2021'!O64+'ISAN 2021'!O64+'DIV. ESPEC. 2021'!O64+'LOTERIAS Y RIFAS 2021'!O64+'TENENCIA EST 2021'!O64+'NOMINAS 2021'!O64+'HOSPEDAJE 2021'!O64</f>
        <v>2308253</v>
      </c>
      <c r="P63" s="59" t="n">
        <f aca="false">'FGP 2021'!P63+'FFM 2021'!P63+'FOFIR 2021'!P63+'IEPS 2021'!P64+'TENENCIA 2021'!P64+'ISAN COMP 2021'!P64+'ISAN 2021'!P64+'DIV. ESPEC. 2021'!P64+'LOTERIAS Y RIFAS 2021'!P64+'TENENCIA EST 2021'!P64+'NOMINAS 2021'!P64+'HOSPEDAJE 2021'!P64</f>
        <v>2711193</v>
      </c>
      <c r="Q63" s="59" t="n">
        <f aca="false">SUM(E63:P63)</f>
        <v>30714831</v>
      </c>
      <c r="R63" s="55"/>
      <c r="S63" s="55"/>
    </row>
    <row r="64" customFormat="false" ht="12.75" hidden="false" customHeight="false" outlineLevel="0" collapsed="false">
      <c r="C64" s="44" t="s">
        <v>127</v>
      </c>
      <c r="D64" s="44" t="s">
        <v>128</v>
      </c>
      <c r="E64" s="59" t="n">
        <f aca="false">'FGP 2021'!E64+'FFM 2021'!E64+'FOFIR 2021'!E64+'IEPS 2021'!E65+'TENENCIA 2021'!E65+'ISAN COMP 2021'!E65+'ISAN 2021'!E65+'DIV. ESPEC. 2021'!E65+'LOTERIAS Y RIFAS 2021'!E65+'TENENCIA EST 2021'!E65+'NOMINAS 2021'!E65+'HOSPEDAJE 2021'!E65</f>
        <v>2649998</v>
      </c>
      <c r="F64" s="59" t="n">
        <f aca="false">'FGP 2021'!F64+'FFM 2021'!F64+'FOFIR 2021'!F64+'IEPS 2021'!F65+'TENENCIA 2021'!F65+'ISAN COMP 2021'!F65+'ISAN 2021'!F65+'DIV. ESPEC. 2021'!F65+'LOTERIAS Y RIFAS 2021'!F65+'TENENCIA EST 2021'!F65+'NOMINAS 2021'!F65+'HOSPEDAJE 2021'!F65</f>
        <v>3158345</v>
      </c>
      <c r="G64" s="59" t="n">
        <f aca="false">'FGP 2021'!G64+'FFM 2021'!G64+'FOFIR 2021'!G64+'IEPS 2021'!G65+'TENENCIA 2021'!G65+'ISAN COMP 2021'!G65+'ISAN 2021'!G65+'DIV. ESPEC. 2021'!G65+'LOTERIAS Y RIFAS 2021'!G65+'TENENCIA EST 2021'!G65+'NOMINAS 2021'!G65+'HOSPEDAJE 2021'!G65</f>
        <v>2477348</v>
      </c>
      <c r="H64" s="59" t="n">
        <f aca="false">'FGP 2021'!H64+'FFM 2021'!H64+'FOFIR 2021'!H64+'IEPS 2021'!H65+'TENENCIA 2021'!H65+'ISAN COMP 2021'!H65+'ISAN 2021'!H65+'DIV. ESPEC. 2021'!H65+'LOTERIAS Y RIFAS 2021'!H65+'TENENCIA EST 2021'!H65+'NOMINAS 2021'!H65+'HOSPEDAJE 2021'!H65</f>
        <v>3202709</v>
      </c>
      <c r="I64" s="59" t="n">
        <f aca="false">'FGP 2021'!I64+'FFM 2021'!I64+'FOFIR 2021'!I64+'IEPS 2021'!I65+'TENENCIA 2021'!I65+'ISAN COMP 2021'!I65+'ISAN 2021'!I65+'DIV. ESPEC. 2021'!I65+'LOTERIAS Y RIFAS 2021'!I65+'TENENCIA EST 2021'!I65+'NOMINAS 2021'!I65+'HOSPEDAJE 2021'!I65</f>
        <v>2796455</v>
      </c>
      <c r="J64" s="59" t="n">
        <f aca="false">'FGP 2021'!J64+'FFM 2021'!J64+'FOFIR 2021'!J64+'IEPS 2021'!J65+'TENENCIA 2021'!J65+'ISAN COMP 2021'!J65+'ISAN 2021'!J65+'DIV. ESPEC. 2021'!J65+'LOTERIAS Y RIFAS 2021'!J65+'TENENCIA EST 2021'!J65+'NOMINAS 2021'!J65+'HOSPEDAJE 2021'!J65</f>
        <v>2788572</v>
      </c>
      <c r="K64" s="59" t="n">
        <f aca="false">'FGP 2021'!K64+'FFM 2021'!K64+'FOFIR 2021'!K64+'IEPS 2021'!K65+'TENENCIA 2021'!K65+'ISAN COMP 2021'!K65+'ISAN 2021'!K65+'DIV. ESPEC. 2021'!K65+'LOTERIAS Y RIFAS 2021'!K65+'TENENCIA EST 2021'!K65+'NOMINAS 2021'!K65+'HOSPEDAJE 2021'!K65</f>
        <v>3155853</v>
      </c>
      <c r="L64" s="59" t="n">
        <f aca="false">'FGP 2021'!L64+'FFM 2021'!L64+'FOFIR 2021'!L64+'IEPS 2021'!L65+'TENENCIA 2021'!L65+'ISAN COMP 2021'!L65+'ISAN 2021'!L65+'DIV. ESPEC. 2021'!L65+'LOTERIAS Y RIFAS 2021'!L65+'TENENCIA EST 2021'!L65+'NOMINAS 2021'!L65+'HOSPEDAJE 2021'!L65</f>
        <v>2765754</v>
      </c>
      <c r="M64" s="59" t="n">
        <f aca="false">'FGP 2021'!M64+'FFM 2021'!M64+'FOFIR 2021'!M64+'IEPS 2021'!M65+'TENENCIA 2021'!M65+'ISAN COMP 2021'!M65+'ISAN 2021'!M65+'DIV. ESPEC. 2021'!M65+'LOTERIAS Y RIFAS 2021'!M65+'TENENCIA EST 2021'!M65+'NOMINAS 2021'!M65+'HOSPEDAJE 2021'!M65</f>
        <v>2781710</v>
      </c>
      <c r="N64" s="59" t="n">
        <f aca="false">'FGP 2021'!N64+'FFM 2021'!N64+'FOFIR 2021'!N64+'IEPS 2021'!N65+'TENENCIA 2021'!N65+'ISAN COMP 2021'!N65+'ISAN 2021'!N65+'DIV. ESPEC. 2021'!N65+'LOTERIAS Y RIFAS 2021'!N65+'TENENCIA EST 2021'!N65+'NOMINAS 2021'!N65+'HOSPEDAJE 2021'!N65</f>
        <v>2548653</v>
      </c>
      <c r="O64" s="59" t="n">
        <f aca="false">'FGP 2021'!O64+'FFM 2021'!O64+'FOFIR 2021'!O64+'IEPS 2021'!O65+'TENENCIA 2021'!O65+'ISAN COMP 2021'!O65+'ISAN 2021'!O65+'DIV. ESPEC. 2021'!O65+'LOTERIAS Y RIFAS 2021'!O65+'TENENCIA EST 2021'!O65+'NOMINAS 2021'!O65+'HOSPEDAJE 2021'!O65</f>
        <v>2544510</v>
      </c>
      <c r="P64" s="59" t="n">
        <f aca="false">'FGP 2021'!P64+'FFM 2021'!P64+'FOFIR 2021'!P64+'IEPS 2021'!P65+'TENENCIA 2021'!P65+'ISAN COMP 2021'!P65+'ISAN 2021'!P65+'DIV. ESPEC. 2021'!P65+'LOTERIAS Y RIFAS 2021'!P65+'TENENCIA EST 2021'!P65+'NOMINAS 2021'!P65+'HOSPEDAJE 2021'!P65</f>
        <v>2988698</v>
      </c>
      <c r="Q64" s="59" t="n">
        <f aca="false">SUM(E64:P64)</f>
        <v>33858605</v>
      </c>
      <c r="R64" s="55"/>
      <c r="S64" s="55"/>
    </row>
    <row r="65" customFormat="false" ht="12.75" hidden="false" customHeight="false" outlineLevel="0" collapsed="false">
      <c r="C65" s="44" t="s">
        <v>129</v>
      </c>
      <c r="D65" s="44" t="s">
        <v>130</v>
      </c>
      <c r="E65" s="59" t="n">
        <f aca="false">'FGP 2021'!E65+'FFM 2021'!E65+'FOFIR 2021'!E65+'IEPS 2021'!E66+'TENENCIA 2021'!E66+'ISAN COMP 2021'!E66+'ISAN 2021'!E66+'DIV. ESPEC. 2021'!E66+'LOTERIAS Y RIFAS 2021'!E66+'TENENCIA EST 2021'!E66+'NOMINAS 2021'!E66+'HOSPEDAJE 2021'!E66</f>
        <v>1880134</v>
      </c>
      <c r="F65" s="59" t="n">
        <f aca="false">'FGP 2021'!F65+'FFM 2021'!F65+'FOFIR 2021'!F65+'IEPS 2021'!F66+'TENENCIA 2021'!F66+'ISAN COMP 2021'!F66+'ISAN 2021'!F66+'DIV. ESPEC. 2021'!F66+'LOTERIAS Y RIFAS 2021'!F66+'TENENCIA EST 2021'!F66+'NOMINAS 2021'!F66+'HOSPEDAJE 2021'!F66</f>
        <v>2240800</v>
      </c>
      <c r="G65" s="59" t="n">
        <f aca="false">'FGP 2021'!G65+'FFM 2021'!G65+'FOFIR 2021'!G65+'IEPS 2021'!G66+'TENENCIA 2021'!G66+'ISAN COMP 2021'!G66+'ISAN 2021'!G66+'DIV. ESPEC. 2021'!G66+'LOTERIAS Y RIFAS 2021'!G66+'TENENCIA EST 2021'!G66+'NOMINAS 2021'!G66+'HOSPEDAJE 2021'!G66</f>
        <v>1757641</v>
      </c>
      <c r="H65" s="59" t="n">
        <f aca="false">'FGP 2021'!H65+'FFM 2021'!H65+'FOFIR 2021'!H65+'IEPS 2021'!H66+'TENENCIA 2021'!H66+'ISAN COMP 2021'!H66+'ISAN 2021'!H66+'DIV. ESPEC. 2021'!H66+'LOTERIAS Y RIFAS 2021'!H66+'TENENCIA EST 2021'!H66+'NOMINAS 2021'!H66+'HOSPEDAJE 2021'!H66</f>
        <v>2272274</v>
      </c>
      <c r="I65" s="59" t="n">
        <f aca="false">'FGP 2021'!I65+'FFM 2021'!I65+'FOFIR 2021'!I65+'IEPS 2021'!I66+'TENENCIA 2021'!I66+'ISAN COMP 2021'!I66+'ISAN 2021'!I66+'DIV. ESPEC. 2021'!I66+'LOTERIAS Y RIFAS 2021'!I66+'TENENCIA EST 2021'!I66+'NOMINAS 2021'!I66+'HOSPEDAJE 2021'!I66</f>
        <v>1984044</v>
      </c>
      <c r="J65" s="59" t="n">
        <f aca="false">'FGP 2021'!J65+'FFM 2021'!J65+'FOFIR 2021'!J65+'IEPS 2021'!J66+'TENENCIA 2021'!J66+'ISAN COMP 2021'!J66+'ISAN 2021'!J66+'DIV. ESPEC. 2021'!J66+'LOTERIAS Y RIFAS 2021'!J66+'TENENCIA EST 2021'!J66+'NOMINAS 2021'!J66+'HOSPEDAJE 2021'!J66</f>
        <v>1978450</v>
      </c>
      <c r="K65" s="59" t="n">
        <f aca="false">'FGP 2021'!K65+'FFM 2021'!K65+'FOFIR 2021'!K65+'IEPS 2021'!K66+'TENENCIA 2021'!K66+'ISAN COMP 2021'!K66+'ISAN 2021'!K66+'DIV. ESPEC. 2021'!K66+'LOTERIAS Y RIFAS 2021'!K66+'TENENCIA EST 2021'!K66+'NOMINAS 2021'!K66+'HOSPEDAJE 2021'!K66</f>
        <v>2239031</v>
      </c>
      <c r="L65" s="59" t="n">
        <f aca="false">'FGP 2021'!L65+'FFM 2021'!L65+'FOFIR 2021'!L65+'IEPS 2021'!L66+'TENENCIA 2021'!L66+'ISAN COMP 2021'!L66+'ISAN 2021'!L66+'DIV. ESPEC. 2021'!L66+'LOTERIAS Y RIFAS 2021'!L66+'TENENCIA EST 2021'!L66+'NOMINAS 2021'!L66+'HOSPEDAJE 2021'!L66</f>
        <v>1962262</v>
      </c>
      <c r="M65" s="59" t="n">
        <f aca="false">'FGP 2021'!M65+'FFM 2021'!M65+'FOFIR 2021'!M65+'IEPS 2021'!M66+'TENENCIA 2021'!M66+'ISAN COMP 2021'!M66+'ISAN 2021'!M66+'DIV. ESPEC. 2021'!M66+'LOTERIAS Y RIFAS 2021'!M66+'TENENCIA EST 2021'!M66+'NOMINAS 2021'!M66+'HOSPEDAJE 2021'!M66</f>
        <v>1973583</v>
      </c>
      <c r="N65" s="59" t="n">
        <f aca="false">'FGP 2021'!N65+'FFM 2021'!N65+'FOFIR 2021'!N65+'IEPS 2021'!N66+'TENENCIA 2021'!N66+'ISAN COMP 2021'!N66+'ISAN 2021'!N66+'DIV. ESPEC. 2021'!N66+'LOTERIAS Y RIFAS 2021'!N66+'TENENCIA EST 2021'!N66+'NOMINAS 2021'!N66+'HOSPEDAJE 2021'!N66</f>
        <v>1808232</v>
      </c>
      <c r="O65" s="59" t="n">
        <f aca="false">'FGP 2021'!O65+'FFM 2021'!O65+'FOFIR 2021'!O65+'IEPS 2021'!O66+'TENENCIA 2021'!O66+'ISAN COMP 2021'!O66+'ISAN 2021'!O66+'DIV. ESPEC. 2021'!O66+'LOTERIAS Y RIFAS 2021'!O66+'TENENCIA EST 2021'!O66+'NOMINAS 2021'!O66+'HOSPEDAJE 2021'!O66</f>
        <v>1805293</v>
      </c>
      <c r="P65" s="59" t="n">
        <f aca="false">'FGP 2021'!P65+'FFM 2021'!P65+'FOFIR 2021'!P65+'IEPS 2021'!P66+'TENENCIA 2021'!P66+'ISAN COMP 2021'!P66+'ISAN 2021'!P66+'DIV. ESPEC. 2021'!P66+'LOTERIAS Y RIFAS 2021'!P66+'TENENCIA EST 2021'!P66+'NOMINAS 2021'!P66+'HOSPEDAJE 2021'!P66</f>
        <v>2120436</v>
      </c>
      <c r="Q65" s="59" t="n">
        <f aca="false">SUM(E65:P65)</f>
        <v>24022180</v>
      </c>
      <c r="R65" s="55"/>
      <c r="S65" s="55"/>
    </row>
    <row r="66" customFormat="false" ht="12.75" hidden="false" customHeight="false" outlineLevel="0" collapsed="false">
      <c r="C66" s="44" t="s">
        <v>131</v>
      </c>
      <c r="D66" s="44" t="s">
        <v>132</v>
      </c>
      <c r="E66" s="59" t="n">
        <f aca="false">'FGP 2021'!E66+'FFM 2021'!E66+'FOFIR 2021'!E66+'IEPS 2021'!E67+'TENENCIA 2021'!E67+'ISAN COMP 2021'!E67+'ISAN 2021'!E67+'DIV. ESPEC. 2021'!E67+'LOTERIAS Y RIFAS 2021'!E67+'TENENCIA EST 2021'!E67+'NOMINAS 2021'!E67+'HOSPEDAJE 2021'!E67</f>
        <v>2008637</v>
      </c>
      <c r="F66" s="59" t="n">
        <f aca="false">'FGP 2021'!F66+'FFM 2021'!F66+'FOFIR 2021'!F66+'IEPS 2021'!F67+'TENENCIA 2021'!F67+'ISAN COMP 2021'!F67+'ISAN 2021'!F67+'DIV. ESPEC. 2021'!F67+'LOTERIAS Y RIFAS 2021'!F67+'TENENCIA EST 2021'!F67+'NOMINAS 2021'!F67+'HOSPEDAJE 2021'!F67</f>
        <v>2393953</v>
      </c>
      <c r="G66" s="59" t="n">
        <f aca="false">'FGP 2021'!G66+'FFM 2021'!G66+'FOFIR 2021'!G66+'IEPS 2021'!G67+'TENENCIA 2021'!G67+'ISAN COMP 2021'!G67+'ISAN 2021'!G67+'DIV. ESPEC. 2021'!G67+'LOTERIAS Y RIFAS 2021'!G67+'TENENCIA EST 2021'!G67+'NOMINAS 2021'!G67+'HOSPEDAJE 2021'!G67</f>
        <v>1877771</v>
      </c>
      <c r="H66" s="59" t="n">
        <f aca="false">'FGP 2021'!H66+'FFM 2021'!H66+'FOFIR 2021'!H66+'IEPS 2021'!H67+'TENENCIA 2021'!H67+'ISAN COMP 2021'!H67+'ISAN 2021'!H67+'DIV. ESPEC. 2021'!H67+'LOTERIAS Y RIFAS 2021'!H67+'TENENCIA EST 2021'!H67+'NOMINAS 2021'!H67+'HOSPEDAJE 2021'!H67</f>
        <v>2427579</v>
      </c>
      <c r="I66" s="59" t="n">
        <f aca="false">'FGP 2021'!I66+'FFM 2021'!I66+'FOFIR 2021'!I66+'IEPS 2021'!I67+'TENENCIA 2021'!I67+'ISAN COMP 2021'!I67+'ISAN 2021'!I67+'DIV. ESPEC. 2021'!I67+'LOTERIAS Y RIFAS 2021'!I67+'TENENCIA EST 2021'!I67+'NOMINAS 2021'!I67+'HOSPEDAJE 2021'!I67</f>
        <v>2119648</v>
      </c>
      <c r="J66" s="59" t="n">
        <f aca="false">'FGP 2021'!J66+'FFM 2021'!J66+'FOFIR 2021'!J66+'IEPS 2021'!J67+'TENENCIA 2021'!J67+'ISAN COMP 2021'!J67+'ISAN 2021'!J67+'DIV. ESPEC. 2021'!J67+'LOTERIAS Y RIFAS 2021'!J67+'TENENCIA EST 2021'!J67+'NOMINAS 2021'!J67+'HOSPEDAJE 2021'!J67</f>
        <v>2113672</v>
      </c>
      <c r="K66" s="59" t="n">
        <f aca="false">'FGP 2021'!K66+'FFM 2021'!K66+'FOFIR 2021'!K66+'IEPS 2021'!K67+'TENENCIA 2021'!K67+'ISAN COMP 2021'!K67+'ISAN 2021'!K67+'DIV. ESPEC. 2021'!K67+'LOTERIAS Y RIFAS 2021'!K67+'TENENCIA EST 2021'!K67+'NOMINAS 2021'!K67+'HOSPEDAJE 2021'!K67</f>
        <v>2392064</v>
      </c>
      <c r="L66" s="59" t="n">
        <f aca="false">'FGP 2021'!L66+'FFM 2021'!L66+'FOFIR 2021'!L66+'IEPS 2021'!L67+'TENENCIA 2021'!L67+'ISAN COMP 2021'!L67+'ISAN 2021'!L67+'DIV. ESPEC. 2021'!L67+'LOTERIAS Y RIFAS 2021'!L67+'TENENCIA EST 2021'!L67+'NOMINAS 2021'!L67+'HOSPEDAJE 2021'!L67</f>
        <v>2096378</v>
      </c>
      <c r="M66" s="59" t="n">
        <f aca="false">'FGP 2021'!M66+'FFM 2021'!M66+'FOFIR 2021'!M66+'IEPS 2021'!M67+'TENENCIA 2021'!M67+'ISAN COMP 2021'!M67+'ISAN 2021'!M67+'DIV. ESPEC. 2021'!M67+'LOTERIAS Y RIFAS 2021'!M67+'TENENCIA EST 2021'!M67+'NOMINAS 2021'!M67+'HOSPEDAJE 2021'!M67</f>
        <v>2108473</v>
      </c>
      <c r="N66" s="59" t="n">
        <f aca="false">'FGP 2021'!N66+'FFM 2021'!N66+'FOFIR 2021'!N66+'IEPS 2021'!N67+'TENENCIA 2021'!N67+'ISAN COMP 2021'!N67+'ISAN 2021'!N67+'DIV. ESPEC. 2021'!N67+'LOTERIAS Y RIFAS 2021'!N67+'TENENCIA EST 2021'!N67+'NOMINAS 2021'!N67+'HOSPEDAJE 2021'!N67</f>
        <v>1931819</v>
      </c>
      <c r="O66" s="59" t="n">
        <f aca="false">'FGP 2021'!O66+'FFM 2021'!O66+'FOFIR 2021'!O66+'IEPS 2021'!O67+'TENENCIA 2021'!O67+'ISAN COMP 2021'!O67+'ISAN 2021'!O67+'DIV. ESPEC. 2021'!O67+'LOTERIAS Y RIFAS 2021'!O67+'TENENCIA EST 2021'!O67+'NOMINAS 2021'!O67+'HOSPEDAJE 2021'!O67</f>
        <v>1928679</v>
      </c>
      <c r="P66" s="59" t="n">
        <f aca="false">'FGP 2021'!P66+'FFM 2021'!P66+'FOFIR 2021'!P66+'IEPS 2021'!P67+'TENENCIA 2021'!P67+'ISAN COMP 2021'!P67+'ISAN 2021'!P67+'DIV. ESPEC. 2021'!P67+'LOTERIAS Y RIFAS 2021'!P67+'TENENCIA EST 2021'!P67+'NOMINAS 2021'!P67+'HOSPEDAJE 2021'!P67</f>
        <v>2265364</v>
      </c>
      <c r="Q66" s="59" t="n">
        <f aca="false">SUM(E66:P66)</f>
        <v>25664037</v>
      </c>
      <c r="R66" s="55"/>
      <c r="S66" s="55"/>
    </row>
    <row r="67" customFormat="false" ht="12.75" hidden="false" customHeight="false" outlineLevel="0" collapsed="false">
      <c r="C67" s="44" t="s">
        <v>133</v>
      </c>
      <c r="D67" s="44" t="s">
        <v>134</v>
      </c>
      <c r="E67" s="59" t="n">
        <f aca="false">'FGP 2021'!E67+'FFM 2021'!E67+'FOFIR 2021'!E67+'IEPS 2021'!E68+'TENENCIA 2021'!E68+'ISAN COMP 2021'!E68+'ISAN 2021'!E68+'DIV. ESPEC. 2021'!E68+'LOTERIAS Y RIFAS 2021'!E68+'TENENCIA EST 2021'!E68+'NOMINAS 2021'!E68+'HOSPEDAJE 2021'!E68</f>
        <v>3372870</v>
      </c>
      <c r="F67" s="59" t="n">
        <f aca="false">'FGP 2021'!F67+'FFM 2021'!F67+'FOFIR 2021'!F67+'IEPS 2021'!F68+'TENENCIA 2021'!F68+'ISAN COMP 2021'!F68+'ISAN 2021'!F68+'DIV. ESPEC. 2021'!F68+'LOTERIAS Y RIFAS 2021'!F68+'TENENCIA EST 2021'!F68+'NOMINAS 2021'!F68+'HOSPEDAJE 2021'!F68</f>
        <v>4019886</v>
      </c>
      <c r="G67" s="59" t="n">
        <f aca="false">'FGP 2021'!G67+'FFM 2021'!G67+'FOFIR 2021'!G67+'IEPS 2021'!G68+'TENENCIA 2021'!G68+'ISAN COMP 2021'!G68+'ISAN 2021'!G68+'DIV. ESPEC. 2021'!G68+'LOTERIAS Y RIFAS 2021'!G68+'TENENCIA EST 2021'!G68+'NOMINAS 2021'!G68+'HOSPEDAJE 2021'!G68</f>
        <v>3153123</v>
      </c>
      <c r="H67" s="59" t="n">
        <f aca="false">'FGP 2021'!H67+'FFM 2021'!H67+'FOFIR 2021'!H67+'IEPS 2021'!H68+'TENENCIA 2021'!H68+'ISAN COMP 2021'!H68+'ISAN 2021'!H68+'DIV. ESPEC. 2021'!H68+'LOTERIAS Y RIFAS 2021'!H68+'TENENCIA EST 2021'!H68+'NOMINAS 2021'!H68+'HOSPEDAJE 2021'!H68</f>
        <v>4076350</v>
      </c>
      <c r="I67" s="59" t="n">
        <f aca="false">'FGP 2021'!I67+'FFM 2021'!I67+'FOFIR 2021'!I67+'IEPS 2021'!I68+'TENENCIA 2021'!I68+'ISAN COMP 2021'!I68+'ISAN 2021'!I68+'DIV. ESPEC. 2021'!I68+'LOTERIAS Y RIFAS 2021'!I68+'TENENCIA EST 2021'!I68+'NOMINAS 2021'!I68+'HOSPEDAJE 2021'!I68</f>
        <v>3559279</v>
      </c>
      <c r="J67" s="59" t="n">
        <f aca="false">'FGP 2021'!J67+'FFM 2021'!J67+'FOFIR 2021'!J67+'IEPS 2021'!J68+'TENENCIA 2021'!J68+'ISAN COMP 2021'!J68+'ISAN 2021'!J68+'DIV. ESPEC. 2021'!J68+'LOTERIAS Y RIFAS 2021'!J68+'TENENCIA EST 2021'!J68+'NOMINAS 2021'!J68+'HOSPEDAJE 2021'!J68</f>
        <v>3549244</v>
      </c>
      <c r="K67" s="59" t="n">
        <f aca="false">'FGP 2021'!K67+'FFM 2021'!K67+'FOFIR 2021'!K67+'IEPS 2021'!K68+'TENENCIA 2021'!K68+'ISAN COMP 2021'!K68+'ISAN 2021'!K68+'DIV. ESPEC. 2021'!K68+'LOTERIAS Y RIFAS 2021'!K68+'TENENCIA EST 2021'!K68+'NOMINAS 2021'!K68+'HOSPEDAJE 2021'!K68</f>
        <v>4016714</v>
      </c>
      <c r="L67" s="59" t="n">
        <f aca="false">'FGP 2021'!L67+'FFM 2021'!L67+'FOFIR 2021'!L67+'IEPS 2021'!L68+'TENENCIA 2021'!L68+'ISAN COMP 2021'!L68+'ISAN 2021'!L68+'DIV. ESPEC. 2021'!L68+'LOTERIAS Y RIFAS 2021'!L68+'TENENCIA EST 2021'!L68+'NOMINAS 2021'!L68+'HOSPEDAJE 2021'!L68</f>
        <v>3520203</v>
      </c>
      <c r="M67" s="59" t="n">
        <f aca="false">'FGP 2021'!M67+'FFM 2021'!M67+'FOFIR 2021'!M67+'IEPS 2021'!M68+'TENENCIA 2021'!M68+'ISAN COMP 2021'!M68+'ISAN 2021'!M68+'DIV. ESPEC. 2021'!M68+'LOTERIAS Y RIFAS 2021'!M68+'TENENCIA EST 2021'!M68+'NOMINAS 2021'!M68+'HOSPEDAJE 2021'!M68</f>
        <v>3540510</v>
      </c>
      <c r="N67" s="59" t="n">
        <f aca="false">'FGP 2021'!N67+'FFM 2021'!N67+'FOFIR 2021'!N67+'IEPS 2021'!N68+'TENENCIA 2021'!N68+'ISAN COMP 2021'!N68+'ISAN 2021'!N68+'DIV. ESPEC. 2021'!N68+'LOTERIAS Y RIFAS 2021'!N68+'TENENCIA EST 2021'!N68+'NOMINAS 2021'!N68+'HOSPEDAJE 2021'!N68</f>
        <v>3243879</v>
      </c>
      <c r="O67" s="59" t="n">
        <f aca="false">'FGP 2021'!O67+'FFM 2021'!O67+'FOFIR 2021'!O67+'IEPS 2021'!O68+'TENENCIA 2021'!O68+'ISAN COMP 2021'!O68+'ISAN 2021'!O68+'DIV. ESPEC. 2021'!O68+'LOTERIAS Y RIFAS 2021'!O68+'TENENCIA EST 2021'!O68+'NOMINAS 2021'!O68+'HOSPEDAJE 2021'!O68</f>
        <v>3238606</v>
      </c>
      <c r="P67" s="59" t="n">
        <f aca="false">'FGP 2021'!P67+'FFM 2021'!P67+'FOFIR 2021'!P67+'IEPS 2021'!P68+'TENENCIA 2021'!P68+'ISAN COMP 2021'!P68+'ISAN 2021'!P68+'DIV. ESPEC. 2021'!P68+'LOTERIAS Y RIFAS 2021'!P68+'TENENCIA EST 2021'!P68+'NOMINAS 2021'!P68+'HOSPEDAJE 2021'!P68</f>
        <v>3803965</v>
      </c>
      <c r="Q67" s="59" t="n">
        <f aca="false">SUM(E67:P67)</f>
        <v>43094629</v>
      </c>
      <c r="R67" s="55"/>
      <c r="S67" s="55"/>
    </row>
    <row r="68" customFormat="false" ht="12.75" hidden="false" customHeight="false" outlineLevel="0" collapsed="false">
      <c r="C68" s="44" t="s">
        <v>135</v>
      </c>
      <c r="D68" s="44" t="s">
        <v>136</v>
      </c>
      <c r="E68" s="59" t="n">
        <f aca="false">'FGP 2021'!E68+'FFM 2021'!E68+'FOFIR 2021'!E68+'IEPS 2021'!E69+'TENENCIA 2021'!E69+'ISAN COMP 2021'!E69+'ISAN 2021'!E69+'DIV. ESPEC. 2021'!E69+'LOTERIAS Y RIFAS 2021'!E69+'TENENCIA EST 2021'!E69+'NOMINAS 2021'!E69+'HOSPEDAJE 2021'!E69</f>
        <v>3886345</v>
      </c>
      <c r="F68" s="59" t="n">
        <f aca="false">'FGP 2021'!F68+'FFM 2021'!F68+'FOFIR 2021'!F68+'IEPS 2021'!F69+'TENENCIA 2021'!F69+'ISAN COMP 2021'!F69+'ISAN 2021'!F69+'DIV. ESPEC. 2021'!F69+'LOTERIAS Y RIFAS 2021'!F69+'TENENCIA EST 2021'!F69+'NOMINAS 2021'!F69+'HOSPEDAJE 2021'!F69</f>
        <v>4631861</v>
      </c>
      <c r="G68" s="59" t="n">
        <f aca="false">'FGP 2021'!G68+'FFM 2021'!G68+'FOFIR 2021'!G68+'IEPS 2021'!G69+'TENENCIA 2021'!G69+'ISAN COMP 2021'!G69+'ISAN 2021'!G69+'DIV. ESPEC. 2021'!G69+'LOTERIAS Y RIFAS 2021'!G69+'TENENCIA EST 2021'!G69+'NOMINAS 2021'!G69+'HOSPEDAJE 2021'!G69</f>
        <v>3633144</v>
      </c>
      <c r="H68" s="59" t="n">
        <f aca="false">'FGP 2021'!H68+'FFM 2021'!H68+'FOFIR 2021'!H68+'IEPS 2021'!H69+'TENENCIA 2021'!H69+'ISAN COMP 2021'!H69+'ISAN 2021'!H69+'DIV. ESPEC. 2021'!H69+'LOTERIAS Y RIFAS 2021'!H69+'TENENCIA EST 2021'!H69+'NOMINAS 2021'!H69+'HOSPEDAJE 2021'!H69</f>
        <v>4696922</v>
      </c>
      <c r="I68" s="59" t="n">
        <f aca="false">'FGP 2021'!I68+'FFM 2021'!I68+'FOFIR 2021'!I68+'IEPS 2021'!I69+'TENENCIA 2021'!I69+'ISAN COMP 2021'!I69+'ISAN 2021'!I69+'DIV. ESPEC. 2021'!I69+'LOTERIAS Y RIFAS 2021'!I69+'TENENCIA EST 2021'!I69+'NOMINAS 2021'!I69+'HOSPEDAJE 2021'!I69</f>
        <v>4101132</v>
      </c>
      <c r="J68" s="59" t="n">
        <f aca="false">'FGP 2021'!J68+'FFM 2021'!J68+'FOFIR 2021'!J68+'IEPS 2021'!J69+'TENENCIA 2021'!J69+'ISAN COMP 2021'!J69+'ISAN 2021'!J69+'DIV. ESPEC. 2021'!J69+'LOTERIAS Y RIFAS 2021'!J69+'TENENCIA EST 2021'!J69+'NOMINAS 2021'!J69+'HOSPEDAJE 2021'!J69</f>
        <v>4089569</v>
      </c>
      <c r="K68" s="59" t="n">
        <f aca="false">'FGP 2021'!K68+'FFM 2021'!K68+'FOFIR 2021'!K68+'IEPS 2021'!K69+'TENENCIA 2021'!K69+'ISAN COMP 2021'!K69+'ISAN 2021'!K69+'DIV. ESPEC. 2021'!K69+'LOTERIAS Y RIFAS 2021'!K69+'TENENCIA EST 2021'!K69+'NOMINAS 2021'!K69+'HOSPEDAJE 2021'!K69</f>
        <v>4628205</v>
      </c>
      <c r="L68" s="59" t="n">
        <f aca="false">'FGP 2021'!L68+'FFM 2021'!L68+'FOFIR 2021'!L68+'IEPS 2021'!L69+'TENENCIA 2021'!L69+'ISAN COMP 2021'!L69+'ISAN 2021'!L69+'DIV. ESPEC. 2021'!L69+'LOTERIAS Y RIFAS 2021'!L69+'TENENCIA EST 2021'!L69+'NOMINAS 2021'!L69+'HOSPEDAJE 2021'!L69</f>
        <v>4056108</v>
      </c>
      <c r="M68" s="59" t="n">
        <f aca="false">'FGP 2021'!M68+'FFM 2021'!M68+'FOFIR 2021'!M68+'IEPS 2021'!M69+'TENENCIA 2021'!M69+'ISAN COMP 2021'!M69+'ISAN 2021'!M69+'DIV. ESPEC. 2021'!M69+'LOTERIAS Y RIFAS 2021'!M69+'TENENCIA EST 2021'!M69+'NOMINAS 2021'!M69+'HOSPEDAJE 2021'!M69</f>
        <v>4079508</v>
      </c>
      <c r="N68" s="59" t="n">
        <f aca="false">'FGP 2021'!N68+'FFM 2021'!N68+'FOFIR 2021'!N68+'IEPS 2021'!N69+'TENENCIA 2021'!N69+'ISAN COMP 2021'!N69+'ISAN 2021'!N69+'DIV. ESPEC. 2021'!N69+'LOTERIAS Y RIFAS 2021'!N69+'TENENCIA EST 2021'!N69+'NOMINAS 2021'!N69+'HOSPEDAJE 2021'!N69</f>
        <v>3737717</v>
      </c>
      <c r="O68" s="59" t="n">
        <f aca="false">'FGP 2021'!O68+'FFM 2021'!O68+'FOFIR 2021'!O68+'IEPS 2021'!O69+'TENENCIA 2021'!O69+'ISAN COMP 2021'!O69+'ISAN 2021'!O69+'DIV. ESPEC. 2021'!O69+'LOTERIAS Y RIFAS 2021'!O69+'TENENCIA EST 2021'!O69+'NOMINAS 2021'!O69+'HOSPEDAJE 2021'!O69</f>
        <v>3731641</v>
      </c>
      <c r="P68" s="59" t="n">
        <f aca="false">'FGP 2021'!P68+'FFM 2021'!P68+'FOFIR 2021'!P68+'IEPS 2021'!P69+'TENENCIA 2021'!P69+'ISAN COMP 2021'!P69+'ISAN 2021'!P69+'DIV. ESPEC. 2021'!P69+'LOTERIAS Y RIFAS 2021'!P69+'TENENCIA EST 2021'!P69+'NOMINAS 2021'!P69+'HOSPEDAJE 2021'!P69</f>
        <v>4383067</v>
      </c>
      <c r="Q68" s="59" t="n">
        <f aca="false">SUM(E68:P68)</f>
        <v>49655219</v>
      </c>
      <c r="R68" s="55"/>
      <c r="S68" s="55"/>
    </row>
    <row r="69" customFormat="false" ht="13.5" hidden="false" customHeight="false" outlineLevel="0" collapsed="false">
      <c r="C69" s="48" t="s">
        <v>137</v>
      </c>
      <c r="D69" s="48" t="s">
        <v>138</v>
      </c>
      <c r="E69" s="60" t="n">
        <f aca="false">'FGP 2021'!E69+'FFM 2021'!E69+'FOFIR 2021'!E69+'IEPS 2021'!E70+'TENENCIA 2021'!E70+'ISAN COMP 2021'!E70+'ISAN 2021'!E70+'DIV. ESPEC. 2021'!E70+'LOTERIAS Y RIFAS 2021'!E70+'TENENCIA EST 2021'!E70+'NOMINAS 2021'!E70+'HOSPEDAJE 2021'!E70</f>
        <v>1625934</v>
      </c>
      <c r="F69" s="60" t="n">
        <f aca="false">'FGP 2021'!F69+'FFM 2021'!F69+'FOFIR 2021'!F69+'IEPS 2021'!F70+'TENENCIA 2021'!F70+'ISAN COMP 2021'!F70+'ISAN 2021'!F70+'DIV. ESPEC. 2021'!F70+'LOTERIAS Y RIFAS 2021'!F70+'TENENCIA EST 2021'!F70+'NOMINAS 2021'!F70+'HOSPEDAJE 2021'!F70</f>
        <v>1937836</v>
      </c>
      <c r="G69" s="60" t="n">
        <f aca="false">'FGP 2021'!G69+'FFM 2021'!G69+'FOFIR 2021'!G69+'IEPS 2021'!G70+'TENENCIA 2021'!G70+'ISAN COMP 2021'!G70+'ISAN 2021'!G70+'DIV. ESPEC. 2021'!G70+'LOTERIAS Y RIFAS 2021'!G70+'TENENCIA EST 2021'!G70+'NOMINAS 2021'!G70+'HOSPEDAJE 2021'!G70</f>
        <v>1520002</v>
      </c>
      <c r="H69" s="60" t="n">
        <f aca="false">'FGP 2021'!H69+'FFM 2021'!H69+'FOFIR 2021'!H69+'IEPS 2021'!H70+'TENENCIA 2021'!H70+'ISAN COMP 2021'!H70+'ISAN 2021'!H70+'DIV. ESPEC. 2021'!H70+'LOTERIAS Y RIFAS 2021'!H70+'TENENCIA EST 2021'!H70+'NOMINAS 2021'!H70+'HOSPEDAJE 2021'!H70</f>
        <v>1965055</v>
      </c>
      <c r="I69" s="60" t="n">
        <f aca="false">'FGP 2021'!I69+'FFM 2021'!I69+'FOFIR 2021'!I69+'IEPS 2021'!I70+'TENENCIA 2021'!I70+'ISAN COMP 2021'!I70+'ISAN 2021'!I70+'DIV. ESPEC. 2021'!I70+'LOTERIAS Y RIFAS 2021'!I70+'TENENCIA EST 2021'!I70+'NOMINAS 2021'!I70+'HOSPEDAJE 2021'!I70</f>
        <v>1715794</v>
      </c>
      <c r="J69" s="60" t="n">
        <f aca="false">'FGP 2021'!J69+'FFM 2021'!J69+'FOFIR 2021'!J69+'IEPS 2021'!J70+'TENENCIA 2021'!J70+'ISAN COMP 2021'!J70+'ISAN 2021'!J70+'DIV. ESPEC. 2021'!J70+'LOTERIAS Y RIFAS 2021'!J70+'TENENCIA EST 2021'!J70+'NOMINAS 2021'!J70+'HOSPEDAJE 2021'!J70</f>
        <v>1710957</v>
      </c>
      <c r="K69" s="60" t="n">
        <f aca="false">'FGP 2021'!K69+'FFM 2021'!K69+'FOFIR 2021'!K69+'IEPS 2021'!K70+'TENENCIA 2021'!K70+'ISAN COMP 2021'!K70+'ISAN 2021'!K70+'DIV. ESPEC. 2021'!K70+'LOTERIAS Y RIFAS 2021'!K70+'TENENCIA EST 2021'!K70+'NOMINAS 2021'!K70+'HOSPEDAJE 2021'!K70</f>
        <v>1936307</v>
      </c>
      <c r="L69" s="60" t="n">
        <f aca="false">'FGP 2021'!L69+'FFM 2021'!L69+'FOFIR 2021'!L69+'IEPS 2021'!L70+'TENENCIA 2021'!L70+'ISAN COMP 2021'!L70+'ISAN 2021'!L70+'DIV. ESPEC. 2021'!L70+'LOTERIAS Y RIFAS 2021'!L70+'TENENCIA EST 2021'!L70+'NOMINAS 2021'!L70+'HOSPEDAJE 2021'!L70</f>
        <v>1696957</v>
      </c>
      <c r="M69" s="60" t="n">
        <f aca="false">'FGP 2021'!M69+'FFM 2021'!M69+'FOFIR 2021'!M69+'IEPS 2021'!M70+'TENENCIA 2021'!M70+'ISAN COMP 2021'!M70+'ISAN 2021'!M70+'DIV. ESPEC. 2021'!M70+'LOTERIAS Y RIFAS 2021'!M70+'TENENCIA EST 2021'!M70+'NOMINAS 2021'!M70+'HOSPEDAJE 2021'!M70</f>
        <v>1706748</v>
      </c>
      <c r="N69" s="60" t="n">
        <f aca="false">'FGP 2021'!N69+'FFM 2021'!N69+'FOFIR 2021'!N69+'IEPS 2021'!N70+'TENENCIA 2021'!N70+'ISAN COMP 2021'!N70+'ISAN 2021'!N70+'DIV. ESPEC. 2021'!N70+'LOTERIAS Y RIFAS 2021'!N70+'TENENCIA EST 2021'!N70+'NOMINAS 2021'!N70+'HOSPEDAJE 2021'!N70</f>
        <v>1563752</v>
      </c>
      <c r="O69" s="60" t="n">
        <f aca="false">'FGP 2021'!O69+'FFM 2021'!O69+'FOFIR 2021'!O69+'IEPS 2021'!O70+'TENENCIA 2021'!O70+'ISAN COMP 2021'!O70+'ISAN 2021'!O70+'DIV. ESPEC. 2021'!O70+'LOTERIAS Y RIFAS 2021'!O70+'TENENCIA EST 2021'!O70+'NOMINAS 2021'!O70+'HOSPEDAJE 2021'!O70</f>
        <v>1561210</v>
      </c>
      <c r="P69" s="60" t="n">
        <f aca="false">'FGP 2021'!P69+'FFM 2021'!P69+'FOFIR 2021'!P69+'IEPS 2021'!P70+'TENENCIA 2021'!P70+'ISAN COMP 2021'!P70+'ISAN 2021'!P70+'DIV. ESPEC. 2021'!P70+'LOTERIAS Y RIFAS 2021'!P70+'TENENCIA EST 2021'!P70+'NOMINAS 2021'!P70+'HOSPEDAJE 2021'!P70</f>
        <v>1833750</v>
      </c>
      <c r="Q69" s="60" t="n">
        <f aca="false">SUM(E69:P69)</f>
        <v>20774302</v>
      </c>
      <c r="R69" s="55"/>
      <c r="S69" s="55"/>
    </row>
    <row r="70" customFormat="false" ht="13.5" hidden="false" customHeight="false" outlineLevel="0" collapsed="false">
      <c r="C70" s="21"/>
      <c r="D70" s="73" t="s">
        <v>139</v>
      </c>
      <c r="E70" s="53" t="n">
        <f aca="false">SUM(E10:E69)</f>
        <v>155007378</v>
      </c>
      <c r="F70" s="53" t="n">
        <f aca="false">SUM(F10:F69)</f>
        <v>184742378</v>
      </c>
      <c r="G70" s="53" t="n">
        <f aca="false">SUM(G10:G69)</f>
        <v>144908429</v>
      </c>
      <c r="H70" s="53" t="n">
        <f aca="false">SUM(H10:H69)</f>
        <v>187337284</v>
      </c>
      <c r="I70" s="53" t="n">
        <f aca="false">SUM(I10:I69)</f>
        <v>163574196</v>
      </c>
      <c r="J70" s="53" t="n">
        <f aca="false">SUM(J10:J69)</f>
        <v>163113014</v>
      </c>
      <c r="K70" s="53" t="n">
        <f aca="false">SUM(K10:K69)</f>
        <v>184596559</v>
      </c>
      <c r="L70" s="53" t="n">
        <f aca="false">SUM(L10:L69)</f>
        <v>161778380</v>
      </c>
      <c r="M70" s="53" t="n">
        <f aca="false">SUM(M10:M69)</f>
        <v>162711705</v>
      </c>
      <c r="N70" s="53" t="n">
        <f aca="false">SUM(N10:N69)</f>
        <v>149079355</v>
      </c>
      <c r="O70" s="53" t="n">
        <f aca="false">SUM(O10:O69)</f>
        <v>148836994</v>
      </c>
      <c r="P70" s="53" t="n">
        <f aca="false">SUM(P10:P69)</f>
        <v>174819054</v>
      </c>
      <c r="Q70" s="54" t="n">
        <f aca="false">SUM(Q10:Q69)</f>
        <v>1980504726</v>
      </c>
      <c r="R70" s="61"/>
      <c r="S70" s="55"/>
    </row>
  </sheetData>
  <mergeCells count="18">
    <mergeCell ref="C5:Q5"/>
    <mergeCell ref="C6:Q6"/>
    <mergeCell ref="C7: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:M7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3" min="10" style="0" width="12.14"/>
    <col collapsed="false" customWidth="true" hidden="false" outlineLevel="0" max="14" min="14" style="0" width="13.7"/>
    <col collapsed="false" customWidth="true" hidden="false" outlineLevel="0" max="16" min="15" style="0" width="11.99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14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41</v>
      </c>
      <c r="M9" s="8" t="s">
        <v>12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7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7" t="s">
        <v>18</v>
      </c>
    </row>
    <row r="11" customFormat="false" ht="12.75" hidden="false" customHeight="false" outlineLevel="0" collapsed="false">
      <c r="C11" s="9" t="s">
        <v>19</v>
      </c>
      <c r="D11" s="10" t="s">
        <v>20</v>
      </c>
      <c r="E11" s="11" t="n">
        <v>953791</v>
      </c>
      <c r="F11" s="11" t="n">
        <v>360234</v>
      </c>
      <c r="G11" s="11" t="n">
        <v>33884</v>
      </c>
      <c r="H11" s="11" t="n">
        <v>7732</v>
      </c>
      <c r="I11" s="11" t="n">
        <v>0</v>
      </c>
      <c r="J11" s="11" t="n">
        <v>1650</v>
      </c>
      <c r="K11" s="11" t="n">
        <v>4464</v>
      </c>
      <c r="L11" s="11" t="n">
        <v>42691</v>
      </c>
      <c r="M11" s="11" t="n">
        <v>17115</v>
      </c>
      <c r="N11" s="11" t="n">
        <v>69</v>
      </c>
      <c r="O11" s="11" t="n">
        <v>79</v>
      </c>
      <c r="P11" s="11" t="n">
        <v>161</v>
      </c>
      <c r="Q11" s="11" t="n">
        <v>41612</v>
      </c>
      <c r="R11" s="11" t="n">
        <v>187</v>
      </c>
      <c r="S11" s="12" t="n">
        <f aca="false">SUM(E11:R11)</f>
        <v>1463669</v>
      </c>
    </row>
    <row r="12" customFormat="false" ht="12.75" hidden="false" customHeight="false" outlineLevel="0" collapsed="false">
      <c r="C12" s="13" t="s">
        <v>21</v>
      </c>
      <c r="D12" s="14" t="s">
        <v>22</v>
      </c>
      <c r="E12" s="15" t="n">
        <v>1560447</v>
      </c>
      <c r="F12" s="15" t="n">
        <v>589359</v>
      </c>
      <c r="G12" s="15" t="n">
        <v>55436</v>
      </c>
      <c r="H12" s="15" t="n">
        <v>12650</v>
      </c>
      <c r="I12" s="15" t="n">
        <v>0</v>
      </c>
      <c r="J12" s="15" t="n">
        <v>2700</v>
      </c>
      <c r="K12" s="15" t="n">
        <v>7303</v>
      </c>
      <c r="L12" s="15" t="n">
        <v>108034</v>
      </c>
      <c r="M12" s="15" t="n">
        <v>43312</v>
      </c>
      <c r="N12" s="15" t="n">
        <v>113</v>
      </c>
      <c r="O12" s="15" t="n">
        <v>130</v>
      </c>
      <c r="P12" s="15" t="n">
        <v>263</v>
      </c>
      <c r="Q12" s="15" t="n">
        <v>68079</v>
      </c>
      <c r="R12" s="15" t="n">
        <v>307</v>
      </c>
      <c r="S12" s="16" t="n">
        <f aca="false">SUM(E12:R12)</f>
        <v>2448133</v>
      </c>
    </row>
    <row r="13" customFormat="false" ht="12.75" hidden="false" customHeight="false" outlineLevel="0" collapsed="false">
      <c r="C13" s="13" t="s">
        <v>23</v>
      </c>
      <c r="D13" s="14" t="s">
        <v>24</v>
      </c>
      <c r="E13" s="15" t="n">
        <v>1101264</v>
      </c>
      <c r="F13" s="15" t="n">
        <v>415932</v>
      </c>
      <c r="G13" s="15" t="n">
        <v>39123</v>
      </c>
      <c r="H13" s="15" t="n">
        <v>8928</v>
      </c>
      <c r="I13" s="15" t="n">
        <v>0</v>
      </c>
      <c r="J13" s="15" t="n">
        <v>1905</v>
      </c>
      <c r="K13" s="15" t="n">
        <v>5154</v>
      </c>
      <c r="L13" s="15" t="n">
        <v>76120</v>
      </c>
      <c r="M13" s="15" t="n">
        <v>30517</v>
      </c>
      <c r="N13" s="15" t="n">
        <v>80</v>
      </c>
      <c r="O13" s="15" t="n">
        <v>91</v>
      </c>
      <c r="P13" s="15" t="n">
        <v>186</v>
      </c>
      <c r="Q13" s="15" t="n">
        <v>48046</v>
      </c>
      <c r="R13" s="15" t="n">
        <v>216</v>
      </c>
      <c r="S13" s="16" t="n">
        <f aca="false">SUM(E13:R13)</f>
        <v>1727562</v>
      </c>
    </row>
    <row r="14" customFormat="false" ht="12.75" hidden="false" customHeight="false" outlineLevel="0" collapsed="false">
      <c r="C14" s="13" t="s">
        <v>25</v>
      </c>
      <c r="D14" s="14" t="s">
        <v>26</v>
      </c>
      <c r="E14" s="15" t="n">
        <v>1410339</v>
      </c>
      <c r="F14" s="15" t="n">
        <v>532665</v>
      </c>
      <c r="G14" s="15" t="n">
        <v>50103</v>
      </c>
      <c r="H14" s="15" t="n">
        <v>11433</v>
      </c>
      <c r="I14" s="15" t="n">
        <v>0</v>
      </c>
      <c r="J14" s="15" t="n">
        <v>2440</v>
      </c>
      <c r="K14" s="15" t="n">
        <v>6600</v>
      </c>
      <c r="L14" s="15" t="n">
        <v>98892</v>
      </c>
      <c r="M14" s="15" t="n">
        <v>39647</v>
      </c>
      <c r="N14" s="15" t="n">
        <v>102</v>
      </c>
      <c r="O14" s="15" t="n">
        <v>117</v>
      </c>
      <c r="P14" s="15" t="n">
        <v>238</v>
      </c>
      <c r="Q14" s="15" t="n">
        <v>61530</v>
      </c>
      <c r="R14" s="15" t="n">
        <v>277</v>
      </c>
      <c r="S14" s="16" t="n">
        <f aca="false">SUM(E14:R14)</f>
        <v>2214383</v>
      </c>
    </row>
    <row r="15" customFormat="false" ht="12.75" hidden="false" customHeight="false" outlineLevel="0" collapsed="false">
      <c r="C15" s="13" t="s">
        <v>27</v>
      </c>
      <c r="D15" s="14" t="s">
        <v>28</v>
      </c>
      <c r="E15" s="15" t="n">
        <v>5904792</v>
      </c>
      <c r="F15" s="15" t="n">
        <v>2230157</v>
      </c>
      <c r="G15" s="15" t="n">
        <v>209771</v>
      </c>
      <c r="H15" s="15" t="n">
        <v>47869</v>
      </c>
      <c r="I15" s="15" t="n">
        <v>0</v>
      </c>
      <c r="J15" s="15" t="n">
        <v>10216</v>
      </c>
      <c r="K15" s="15" t="n">
        <v>27635</v>
      </c>
      <c r="L15" s="15" t="n">
        <v>549614</v>
      </c>
      <c r="M15" s="15" t="n">
        <v>220346</v>
      </c>
      <c r="N15" s="15" t="n">
        <v>427</v>
      </c>
      <c r="O15" s="15" t="n">
        <v>491</v>
      </c>
      <c r="P15" s="15" t="n">
        <v>996</v>
      </c>
      <c r="Q15" s="15" t="n">
        <v>257613</v>
      </c>
      <c r="R15" s="15" t="n">
        <v>1161</v>
      </c>
      <c r="S15" s="16" t="n">
        <f aca="false">SUM(E15:R15)</f>
        <v>9461088</v>
      </c>
    </row>
    <row r="16" customFormat="false" ht="12.75" hidden="false" customHeight="false" outlineLevel="0" collapsed="false">
      <c r="C16" s="13" t="s">
        <v>29</v>
      </c>
      <c r="D16" s="14" t="s">
        <v>30</v>
      </c>
      <c r="E16" s="15" t="n">
        <v>1180038</v>
      </c>
      <c r="F16" s="15" t="n">
        <v>445684</v>
      </c>
      <c r="G16" s="15" t="n">
        <v>41921</v>
      </c>
      <c r="H16" s="15" t="n">
        <v>9566</v>
      </c>
      <c r="I16" s="15" t="n">
        <v>0</v>
      </c>
      <c r="J16" s="15" t="n">
        <v>2042</v>
      </c>
      <c r="K16" s="15" t="n">
        <v>5523</v>
      </c>
      <c r="L16" s="15" t="n">
        <v>54262</v>
      </c>
      <c r="M16" s="15" t="n">
        <v>21754</v>
      </c>
      <c r="N16" s="15" t="n">
        <v>85</v>
      </c>
      <c r="O16" s="15" t="n">
        <v>98</v>
      </c>
      <c r="P16" s="15" t="n">
        <v>199</v>
      </c>
      <c r="Q16" s="15" t="n">
        <v>51482</v>
      </c>
      <c r="R16" s="15" t="n">
        <v>232</v>
      </c>
      <c r="S16" s="16" t="n">
        <f aca="false">SUM(E16:R16)</f>
        <v>1812886</v>
      </c>
    </row>
    <row r="17" customFormat="false" ht="12.75" hidden="false" customHeight="false" outlineLevel="0" collapsed="false">
      <c r="C17" s="13" t="s">
        <v>31</v>
      </c>
      <c r="D17" s="14" t="s">
        <v>32</v>
      </c>
      <c r="E17" s="15" t="n">
        <v>924309</v>
      </c>
      <c r="F17" s="15" t="n">
        <v>349099</v>
      </c>
      <c r="G17" s="15" t="n">
        <v>32837</v>
      </c>
      <c r="H17" s="15" t="n">
        <v>7493</v>
      </c>
      <c r="I17" s="15" t="n">
        <v>0</v>
      </c>
      <c r="J17" s="15" t="n">
        <v>1599</v>
      </c>
      <c r="K17" s="15" t="n">
        <v>4326</v>
      </c>
      <c r="L17" s="15" t="n">
        <v>66240</v>
      </c>
      <c r="M17" s="15" t="n">
        <v>26556</v>
      </c>
      <c r="N17" s="15" t="n">
        <v>67</v>
      </c>
      <c r="O17" s="15" t="n">
        <v>77</v>
      </c>
      <c r="P17" s="15" t="n">
        <v>156</v>
      </c>
      <c r="Q17" s="15" t="n">
        <v>40326</v>
      </c>
      <c r="R17" s="15" t="n">
        <v>182</v>
      </c>
      <c r="S17" s="16" t="n">
        <f aca="false">SUM(E17:R17)</f>
        <v>1453267</v>
      </c>
    </row>
    <row r="18" customFormat="false" ht="12.75" hidden="false" customHeight="false" outlineLevel="0" collapsed="false">
      <c r="C18" s="13" t="s">
        <v>33</v>
      </c>
      <c r="D18" s="14" t="s">
        <v>34</v>
      </c>
      <c r="E18" s="15" t="n">
        <v>2862936</v>
      </c>
      <c r="F18" s="15" t="n">
        <v>1081291</v>
      </c>
      <c r="G18" s="15" t="n">
        <v>101707</v>
      </c>
      <c r="H18" s="15" t="n">
        <v>23209</v>
      </c>
      <c r="I18" s="15" t="n">
        <v>0</v>
      </c>
      <c r="J18" s="15" t="n">
        <v>4953</v>
      </c>
      <c r="K18" s="15" t="n">
        <v>13399</v>
      </c>
      <c r="L18" s="15" t="n">
        <v>249338</v>
      </c>
      <c r="M18" s="15" t="n">
        <v>99962</v>
      </c>
      <c r="N18" s="15" t="n">
        <v>207</v>
      </c>
      <c r="O18" s="15" t="n">
        <v>238</v>
      </c>
      <c r="P18" s="15" t="n">
        <v>483</v>
      </c>
      <c r="Q18" s="15" t="n">
        <v>124904</v>
      </c>
      <c r="R18" s="15" t="n">
        <v>563</v>
      </c>
      <c r="S18" s="16" t="n">
        <f aca="false">SUM(E18:R18)</f>
        <v>4563190</v>
      </c>
    </row>
    <row r="19" customFormat="false" ht="12.75" hidden="false" customHeight="false" outlineLevel="0" collapsed="false">
      <c r="C19" s="13" t="s">
        <v>35</v>
      </c>
      <c r="D19" s="14" t="s">
        <v>36</v>
      </c>
      <c r="E19" s="15" t="n">
        <v>3807115</v>
      </c>
      <c r="F19" s="15" t="n">
        <v>1437894</v>
      </c>
      <c r="G19" s="15" t="n">
        <v>135250</v>
      </c>
      <c r="H19" s="15" t="n">
        <v>30864</v>
      </c>
      <c r="I19" s="15" t="n">
        <v>0</v>
      </c>
      <c r="J19" s="15" t="n">
        <v>6587</v>
      </c>
      <c r="K19" s="15" t="n">
        <v>17817</v>
      </c>
      <c r="L19" s="15" t="n">
        <v>359492</v>
      </c>
      <c r="M19" s="15" t="n">
        <v>144124</v>
      </c>
      <c r="N19" s="15" t="n">
        <v>275</v>
      </c>
      <c r="O19" s="15" t="n">
        <v>316</v>
      </c>
      <c r="P19" s="15" t="n">
        <v>642</v>
      </c>
      <c r="Q19" s="15" t="n">
        <v>166096</v>
      </c>
      <c r="R19" s="15" t="n">
        <v>748</v>
      </c>
      <c r="S19" s="16" t="n">
        <f aca="false">SUM(E19:R19)</f>
        <v>6107220</v>
      </c>
    </row>
    <row r="20" customFormat="false" ht="12.75" hidden="false" customHeight="false" outlineLevel="0" collapsed="false">
      <c r="C20" s="13" t="s">
        <v>37</v>
      </c>
      <c r="D20" s="14" t="s">
        <v>38</v>
      </c>
      <c r="E20" s="15" t="n">
        <v>2113869</v>
      </c>
      <c r="F20" s="15" t="n">
        <v>798379</v>
      </c>
      <c r="G20" s="15" t="n">
        <v>75096</v>
      </c>
      <c r="H20" s="15" t="n">
        <v>17137</v>
      </c>
      <c r="I20" s="15" t="n">
        <v>0</v>
      </c>
      <c r="J20" s="15" t="n">
        <v>3657</v>
      </c>
      <c r="K20" s="15" t="n">
        <v>9893</v>
      </c>
      <c r="L20" s="15" t="n">
        <v>200887</v>
      </c>
      <c r="M20" s="15" t="n">
        <v>80538</v>
      </c>
      <c r="N20" s="15" t="n">
        <v>153</v>
      </c>
      <c r="O20" s="15" t="n">
        <v>176</v>
      </c>
      <c r="P20" s="15" t="n">
        <v>357</v>
      </c>
      <c r="Q20" s="15" t="n">
        <v>92223</v>
      </c>
      <c r="R20" s="15" t="n">
        <v>416</v>
      </c>
      <c r="S20" s="16" t="n">
        <f aca="false">SUM(E20:R20)</f>
        <v>3392781</v>
      </c>
    </row>
    <row r="21" customFormat="false" ht="12.75" hidden="false" customHeight="false" outlineLevel="0" collapsed="false">
      <c r="C21" s="13" t="s">
        <v>39</v>
      </c>
      <c r="D21" s="14" t="s">
        <v>40</v>
      </c>
      <c r="E21" s="15" t="n">
        <v>1337182</v>
      </c>
      <c r="F21" s="15" t="n">
        <v>505035</v>
      </c>
      <c r="G21" s="15" t="n">
        <v>47504</v>
      </c>
      <c r="H21" s="15" t="n">
        <v>10840</v>
      </c>
      <c r="I21" s="15" t="n">
        <v>0</v>
      </c>
      <c r="J21" s="15" t="n">
        <v>2313</v>
      </c>
      <c r="K21" s="15" t="n">
        <v>6258</v>
      </c>
      <c r="L21" s="15" t="n">
        <v>98343</v>
      </c>
      <c r="M21" s="15" t="n">
        <v>39427</v>
      </c>
      <c r="N21" s="15" t="n">
        <v>97</v>
      </c>
      <c r="O21" s="15" t="n">
        <v>111</v>
      </c>
      <c r="P21" s="15" t="n">
        <v>226</v>
      </c>
      <c r="Q21" s="15" t="n">
        <v>58338</v>
      </c>
      <c r="R21" s="15" t="n">
        <v>263</v>
      </c>
      <c r="S21" s="16" t="n">
        <f aca="false">SUM(E21:R21)</f>
        <v>2105937</v>
      </c>
    </row>
    <row r="22" customFormat="false" ht="12.75" hidden="false" customHeight="false" outlineLevel="0" collapsed="false">
      <c r="C22" s="13" t="s">
        <v>41</v>
      </c>
      <c r="D22" s="14" t="s">
        <v>42</v>
      </c>
      <c r="E22" s="15" t="n">
        <v>1009455</v>
      </c>
      <c r="F22" s="15" t="n">
        <v>381257</v>
      </c>
      <c r="G22" s="15" t="n">
        <v>35861</v>
      </c>
      <c r="H22" s="15" t="n">
        <v>8184</v>
      </c>
      <c r="I22" s="15" t="n">
        <v>0</v>
      </c>
      <c r="J22" s="15" t="n">
        <v>1746</v>
      </c>
      <c r="K22" s="15" t="n">
        <v>4724</v>
      </c>
      <c r="L22" s="15" t="n">
        <v>52940</v>
      </c>
      <c r="M22" s="15" t="n">
        <v>21224</v>
      </c>
      <c r="N22" s="15" t="n">
        <v>73</v>
      </c>
      <c r="O22" s="15" t="n">
        <v>84</v>
      </c>
      <c r="P22" s="15" t="n">
        <v>170</v>
      </c>
      <c r="Q22" s="15" t="n">
        <v>44040</v>
      </c>
      <c r="R22" s="15" t="n">
        <v>198</v>
      </c>
      <c r="S22" s="16" t="n">
        <f aca="false">SUM(E22:R22)</f>
        <v>1559956</v>
      </c>
    </row>
    <row r="23" customFormat="false" ht="12.75" hidden="false" customHeight="false" outlineLevel="0" collapsed="false">
      <c r="C23" s="13" t="s">
        <v>43</v>
      </c>
      <c r="D23" s="14" t="s">
        <v>44</v>
      </c>
      <c r="E23" s="15" t="n">
        <v>1369213</v>
      </c>
      <c r="F23" s="15" t="n">
        <v>517133</v>
      </c>
      <c r="G23" s="15" t="n">
        <v>48642</v>
      </c>
      <c r="H23" s="15" t="n">
        <v>11100</v>
      </c>
      <c r="I23" s="15" t="n">
        <v>0</v>
      </c>
      <c r="J23" s="15" t="n">
        <v>2369</v>
      </c>
      <c r="K23" s="15" t="n">
        <v>6408</v>
      </c>
      <c r="L23" s="15" t="n">
        <v>104355</v>
      </c>
      <c r="M23" s="15" t="n">
        <v>41837</v>
      </c>
      <c r="N23" s="15" t="n">
        <v>99</v>
      </c>
      <c r="O23" s="15" t="n">
        <v>114</v>
      </c>
      <c r="P23" s="15" t="n">
        <v>231</v>
      </c>
      <c r="Q23" s="15" t="n">
        <v>59736</v>
      </c>
      <c r="R23" s="15" t="n">
        <v>269</v>
      </c>
      <c r="S23" s="16" t="n">
        <f aca="false">SUM(E23:R23)</f>
        <v>2161506</v>
      </c>
    </row>
    <row r="24" customFormat="false" ht="12.75" hidden="false" customHeight="false" outlineLevel="0" collapsed="false">
      <c r="C24" s="13" t="s">
        <v>45</v>
      </c>
      <c r="D24" s="14" t="s">
        <v>46</v>
      </c>
      <c r="E24" s="15" t="n">
        <v>820405</v>
      </c>
      <c r="F24" s="15" t="n">
        <v>309855</v>
      </c>
      <c r="G24" s="15" t="n">
        <v>29145</v>
      </c>
      <c r="H24" s="15" t="n">
        <v>6651</v>
      </c>
      <c r="I24" s="15" t="n">
        <v>0</v>
      </c>
      <c r="J24" s="15" t="n">
        <v>1419</v>
      </c>
      <c r="K24" s="15" t="n">
        <v>3840</v>
      </c>
      <c r="L24" s="15" t="n">
        <v>38029</v>
      </c>
      <c r="M24" s="15" t="n">
        <v>15246</v>
      </c>
      <c r="N24" s="15" t="n">
        <v>59</v>
      </c>
      <c r="O24" s="15" t="n">
        <v>68</v>
      </c>
      <c r="P24" s="15" t="n">
        <v>138</v>
      </c>
      <c r="Q24" s="15" t="n">
        <v>35792</v>
      </c>
      <c r="R24" s="15" t="n">
        <v>161</v>
      </c>
      <c r="S24" s="16" t="n">
        <f aca="false">SUM(E24:R24)</f>
        <v>1260808</v>
      </c>
    </row>
    <row r="25" customFormat="false" ht="12.75" hidden="false" customHeight="false" outlineLevel="0" collapsed="false">
      <c r="C25" s="13" t="s">
        <v>47</v>
      </c>
      <c r="D25" s="14" t="s">
        <v>48</v>
      </c>
      <c r="E25" s="15" t="n">
        <v>1028126</v>
      </c>
      <c r="F25" s="15" t="n">
        <v>388309</v>
      </c>
      <c r="G25" s="15" t="n">
        <v>36525</v>
      </c>
      <c r="H25" s="15" t="n">
        <v>8335</v>
      </c>
      <c r="I25" s="15" t="n">
        <v>0</v>
      </c>
      <c r="J25" s="15" t="n">
        <v>1779</v>
      </c>
      <c r="K25" s="15" t="n">
        <v>4812</v>
      </c>
      <c r="L25" s="15" t="n">
        <v>55952</v>
      </c>
      <c r="M25" s="15" t="n">
        <v>22432</v>
      </c>
      <c r="N25" s="15" t="n">
        <v>74</v>
      </c>
      <c r="O25" s="15" t="n">
        <v>85</v>
      </c>
      <c r="P25" s="15" t="n">
        <v>173</v>
      </c>
      <c r="Q25" s="15" t="n">
        <v>44855</v>
      </c>
      <c r="R25" s="15" t="n">
        <v>202</v>
      </c>
      <c r="S25" s="16" t="n">
        <f aca="false">SUM(E25:R25)</f>
        <v>1591659</v>
      </c>
    </row>
    <row r="26" customFormat="false" ht="12.75" hidden="false" customHeight="false" outlineLevel="0" collapsed="false">
      <c r="C26" s="13" t="s">
        <v>49</v>
      </c>
      <c r="D26" s="14" t="s">
        <v>50</v>
      </c>
      <c r="E26" s="15" t="n">
        <v>4816422</v>
      </c>
      <c r="F26" s="15" t="n">
        <v>1819095</v>
      </c>
      <c r="G26" s="15" t="n">
        <v>171106</v>
      </c>
      <c r="H26" s="15" t="n">
        <v>39046</v>
      </c>
      <c r="I26" s="15" t="n">
        <v>0</v>
      </c>
      <c r="J26" s="15" t="n">
        <v>8333</v>
      </c>
      <c r="K26" s="15" t="n">
        <v>22541</v>
      </c>
      <c r="L26" s="15" t="n">
        <v>485511</v>
      </c>
      <c r="M26" s="15" t="n">
        <v>194647</v>
      </c>
      <c r="N26" s="15" t="n">
        <v>348</v>
      </c>
      <c r="O26" s="15" t="n">
        <v>400</v>
      </c>
      <c r="P26" s="15" t="n">
        <v>813</v>
      </c>
      <c r="Q26" s="15" t="n">
        <v>210130</v>
      </c>
      <c r="R26" s="15" t="n">
        <v>947</v>
      </c>
      <c r="S26" s="16" t="n">
        <f aca="false">SUM(E26:R26)</f>
        <v>7769339</v>
      </c>
    </row>
    <row r="27" customFormat="false" ht="12.75" hidden="false" customHeight="false" outlineLevel="0" collapsed="false">
      <c r="C27" s="13" t="s">
        <v>51</v>
      </c>
      <c r="D27" s="14" t="s">
        <v>52</v>
      </c>
      <c r="E27" s="15" t="n">
        <v>1323538</v>
      </c>
      <c r="F27" s="15" t="n">
        <v>499882</v>
      </c>
      <c r="G27" s="15" t="n">
        <v>47019</v>
      </c>
      <c r="H27" s="15" t="n">
        <v>10730</v>
      </c>
      <c r="I27" s="15" t="n">
        <v>0</v>
      </c>
      <c r="J27" s="15" t="n">
        <v>2290</v>
      </c>
      <c r="K27" s="15" t="n">
        <v>6194</v>
      </c>
      <c r="L27" s="15" t="n">
        <v>93395</v>
      </c>
      <c r="M27" s="15" t="n">
        <v>37443</v>
      </c>
      <c r="N27" s="15" t="n">
        <v>96</v>
      </c>
      <c r="O27" s="15" t="n">
        <v>110</v>
      </c>
      <c r="P27" s="15" t="n">
        <v>223</v>
      </c>
      <c r="Q27" s="15" t="n">
        <v>57743</v>
      </c>
      <c r="R27" s="15" t="n">
        <v>260</v>
      </c>
      <c r="S27" s="16" t="n">
        <f aca="false">SUM(E27:R27)</f>
        <v>2078923</v>
      </c>
    </row>
    <row r="28" customFormat="false" ht="12.75" hidden="false" customHeight="false" outlineLevel="0" collapsed="false">
      <c r="C28" s="13" t="s">
        <v>53</v>
      </c>
      <c r="D28" s="14" t="s">
        <v>54</v>
      </c>
      <c r="E28" s="15" t="n">
        <v>2209937</v>
      </c>
      <c r="F28" s="15" t="n">
        <v>834662</v>
      </c>
      <c r="G28" s="15" t="n">
        <v>78509</v>
      </c>
      <c r="H28" s="15" t="n">
        <v>17916</v>
      </c>
      <c r="I28" s="15" t="n">
        <v>0</v>
      </c>
      <c r="J28" s="15" t="n">
        <v>3823</v>
      </c>
      <c r="K28" s="15" t="n">
        <v>10343</v>
      </c>
      <c r="L28" s="15" t="n">
        <v>184200</v>
      </c>
      <c r="M28" s="15" t="n">
        <v>73848</v>
      </c>
      <c r="N28" s="15" t="n">
        <v>160</v>
      </c>
      <c r="O28" s="15" t="n">
        <v>184</v>
      </c>
      <c r="P28" s="15" t="n">
        <v>373</v>
      </c>
      <c r="Q28" s="15" t="n">
        <v>96415</v>
      </c>
      <c r="R28" s="15" t="n">
        <v>434</v>
      </c>
      <c r="S28" s="16" t="n">
        <f aca="false">SUM(E28:R28)</f>
        <v>3510804</v>
      </c>
    </row>
    <row r="29" customFormat="false" ht="12.75" hidden="false" customHeight="false" outlineLevel="0" collapsed="false">
      <c r="C29" s="13" t="s">
        <v>55</v>
      </c>
      <c r="D29" s="14" t="s">
        <v>56</v>
      </c>
      <c r="E29" s="15" t="n">
        <v>1089596</v>
      </c>
      <c r="F29" s="15" t="n">
        <v>411525</v>
      </c>
      <c r="G29" s="15" t="n">
        <v>38708</v>
      </c>
      <c r="H29" s="15" t="n">
        <v>8833</v>
      </c>
      <c r="I29" s="15" t="n">
        <v>0</v>
      </c>
      <c r="J29" s="15" t="n">
        <v>1885</v>
      </c>
      <c r="K29" s="15" t="n">
        <v>5099</v>
      </c>
      <c r="L29" s="15" t="n">
        <v>92761</v>
      </c>
      <c r="M29" s="15" t="n">
        <v>37189</v>
      </c>
      <c r="N29" s="15" t="n">
        <v>79</v>
      </c>
      <c r="O29" s="15" t="n">
        <v>91</v>
      </c>
      <c r="P29" s="15" t="n">
        <v>184</v>
      </c>
      <c r="Q29" s="15" t="n">
        <v>47537</v>
      </c>
      <c r="R29" s="15" t="n">
        <v>214</v>
      </c>
      <c r="S29" s="16" t="n">
        <f aca="false">SUM(E29:R29)</f>
        <v>1733701</v>
      </c>
    </row>
    <row r="30" customFormat="false" ht="12.75" hidden="false" customHeight="false" outlineLevel="0" collapsed="false">
      <c r="C30" s="13" t="s">
        <v>57</v>
      </c>
      <c r="D30" s="14" t="s">
        <v>58</v>
      </c>
      <c r="E30" s="15" t="n">
        <v>1414199</v>
      </c>
      <c r="F30" s="15" t="n">
        <v>534123</v>
      </c>
      <c r="G30" s="15" t="n">
        <v>50240</v>
      </c>
      <c r="H30" s="15" t="n">
        <v>11465</v>
      </c>
      <c r="I30" s="15" t="n">
        <v>0</v>
      </c>
      <c r="J30" s="15" t="n">
        <v>2447</v>
      </c>
      <c r="K30" s="15" t="n">
        <v>6619</v>
      </c>
      <c r="L30" s="15" t="n">
        <v>110383</v>
      </c>
      <c r="M30" s="15" t="n">
        <v>44254</v>
      </c>
      <c r="N30" s="15" t="n">
        <v>102</v>
      </c>
      <c r="O30" s="15" t="n">
        <v>117</v>
      </c>
      <c r="P30" s="15" t="n">
        <v>239</v>
      </c>
      <c r="Q30" s="15" t="n">
        <v>61698</v>
      </c>
      <c r="R30" s="15" t="n">
        <v>278</v>
      </c>
      <c r="S30" s="16" t="n">
        <f aca="false">SUM(E30:R30)</f>
        <v>2236164</v>
      </c>
    </row>
    <row r="31" customFormat="false" ht="12.75" hidden="false" customHeight="false" outlineLevel="0" collapsed="false">
      <c r="C31" s="13" t="s">
        <v>59</v>
      </c>
      <c r="D31" s="14" t="s">
        <v>60</v>
      </c>
      <c r="E31" s="15" t="n">
        <v>875214</v>
      </c>
      <c r="F31" s="15" t="n">
        <v>330556</v>
      </c>
      <c r="G31" s="15" t="n">
        <v>31092</v>
      </c>
      <c r="H31" s="15" t="n">
        <v>7095</v>
      </c>
      <c r="I31" s="15" t="n">
        <v>0</v>
      </c>
      <c r="J31" s="15" t="n">
        <v>1514</v>
      </c>
      <c r="K31" s="15" t="n">
        <v>4096</v>
      </c>
      <c r="L31" s="15" t="n">
        <v>43909</v>
      </c>
      <c r="M31" s="15" t="n">
        <v>17604</v>
      </c>
      <c r="N31" s="15" t="n">
        <v>63</v>
      </c>
      <c r="O31" s="15" t="n">
        <v>73</v>
      </c>
      <c r="P31" s="15" t="n">
        <v>148</v>
      </c>
      <c r="Q31" s="15" t="n">
        <v>38184</v>
      </c>
      <c r="R31" s="15" t="n">
        <v>172</v>
      </c>
      <c r="S31" s="16" t="n">
        <f aca="false">SUM(E31:R31)</f>
        <v>1349720</v>
      </c>
    </row>
    <row r="32" customFormat="false" ht="12.75" hidden="false" customHeight="false" outlineLevel="0" collapsed="false">
      <c r="C32" s="13" t="s">
        <v>61</v>
      </c>
      <c r="D32" s="14" t="s">
        <v>62</v>
      </c>
      <c r="E32" s="15" t="n">
        <v>1089856</v>
      </c>
      <c r="F32" s="15" t="n">
        <v>411623</v>
      </c>
      <c r="G32" s="15" t="n">
        <v>38718</v>
      </c>
      <c r="H32" s="15" t="n">
        <v>8835</v>
      </c>
      <c r="I32" s="15" t="n">
        <v>0</v>
      </c>
      <c r="J32" s="15" t="n">
        <v>1886</v>
      </c>
      <c r="K32" s="15" t="n">
        <v>5101</v>
      </c>
      <c r="L32" s="15" t="n">
        <v>72433</v>
      </c>
      <c r="M32" s="15" t="n">
        <v>29039</v>
      </c>
      <c r="N32" s="15" t="n">
        <v>79</v>
      </c>
      <c r="O32" s="15" t="n">
        <v>91</v>
      </c>
      <c r="P32" s="15" t="n">
        <v>184</v>
      </c>
      <c r="Q32" s="15" t="n">
        <v>47548</v>
      </c>
      <c r="R32" s="15" t="n">
        <v>214</v>
      </c>
      <c r="S32" s="16" t="n">
        <f aca="false">SUM(E32:R32)</f>
        <v>1705607</v>
      </c>
    </row>
    <row r="33" customFormat="false" ht="12.75" hidden="false" customHeight="false" outlineLevel="0" collapsed="false">
      <c r="C33" s="13" t="s">
        <v>63</v>
      </c>
      <c r="D33" s="14" t="s">
        <v>64</v>
      </c>
      <c r="E33" s="15" t="n">
        <v>858956</v>
      </c>
      <c r="F33" s="15" t="n">
        <v>324416</v>
      </c>
      <c r="G33" s="15" t="n">
        <v>30515</v>
      </c>
      <c r="H33" s="15" t="n">
        <v>6963</v>
      </c>
      <c r="I33" s="15" t="n">
        <v>0</v>
      </c>
      <c r="J33" s="15" t="n">
        <v>1486</v>
      </c>
      <c r="K33" s="15" t="n">
        <v>4020</v>
      </c>
      <c r="L33" s="15" t="n">
        <v>62380</v>
      </c>
      <c r="M33" s="15" t="n">
        <v>25009</v>
      </c>
      <c r="N33" s="15" t="n">
        <v>62</v>
      </c>
      <c r="O33" s="15" t="n">
        <v>71</v>
      </c>
      <c r="P33" s="15" t="n">
        <v>145</v>
      </c>
      <c r="Q33" s="15" t="n">
        <v>37474</v>
      </c>
      <c r="R33" s="15" t="n">
        <v>169</v>
      </c>
      <c r="S33" s="16" t="n">
        <f aca="false">SUM(E33:R33)</f>
        <v>1351666</v>
      </c>
    </row>
    <row r="34" customFormat="false" ht="12.75" hidden="false" customHeight="false" outlineLevel="0" collapsed="false">
      <c r="C34" s="13" t="s">
        <v>65</v>
      </c>
      <c r="D34" s="14" t="s">
        <v>66</v>
      </c>
      <c r="E34" s="15" t="n">
        <v>1536190</v>
      </c>
      <c r="F34" s="15" t="n">
        <v>580198</v>
      </c>
      <c r="G34" s="15" t="n">
        <v>54574</v>
      </c>
      <c r="H34" s="15" t="n">
        <v>12454</v>
      </c>
      <c r="I34" s="15" t="n">
        <v>0</v>
      </c>
      <c r="J34" s="15" t="n">
        <v>2658</v>
      </c>
      <c r="K34" s="15" t="n">
        <v>7189</v>
      </c>
      <c r="L34" s="15" t="n">
        <v>98627</v>
      </c>
      <c r="M34" s="15" t="n">
        <v>39541</v>
      </c>
      <c r="N34" s="15" t="n">
        <v>111</v>
      </c>
      <c r="O34" s="15" t="n">
        <v>128</v>
      </c>
      <c r="P34" s="15" t="n">
        <v>259</v>
      </c>
      <c r="Q34" s="15" t="n">
        <v>67021</v>
      </c>
      <c r="R34" s="15" t="n">
        <v>302</v>
      </c>
      <c r="S34" s="16" t="n">
        <f aca="false">SUM(E34:R34)</f>
        <v>2399252</v>
      </c>
    </row>
    <row r="35" customFormat="false" ht="12.75" hidden="false" customHeight="false" outlineLevel="0" collapsed="false">
      <c r="C35" s="13" t="s">
        <v>67</v>
      </c>
      <c r="D35" s="14" t="s">
        <v>68</v>
      </c>
      <c r="E35" s="15" t="n">
        <v>1794787</v>
      </c>
      <c r="F35" s="15" t="n">
        <v>677866</v>
      </c>
      <c r="G35" s="15" t="n">
        <v>63761</v>
      </c>
      <c r="H35" s="15" t="n">
        <v>14550</v>
      </c>
      <c r="I35" s="15" t="n">
        <v>0</v>
      </c>
      <c r="J35" s="15" t="n">
        <v>3105</v>
      </c>
      <c r="K35" s="15" t="n">
        <v>8400</v>
      </c>
      <c r="L35" s="15" t="n">
        <v>135789</v>
      </c>
      <c r="M35" s="15" t="n">
        <v>54439</v>
      </c>
      <c r="N35" s="15" t="n">
        <v>130</v>
      </c>
      <c r="O35" s="15" t="n">
        <v>149</v>
      </c>
      <c r="P35" s="15" t="n">
        <v>303</v>
      </c>
      <c r="Q35" s="15" t="n">
        <v>78303</v>
      </c>
      <c r="R35" s="15" t="n">
        <v>353</v>
      </c>
      <c r="S35" s="16" t="n">
        <f aca="false">SUM(E35:R35)</f>
        <v>2831935</v>
      </c>
    </row>
    <row r="36" customFormat="false" ht="12.75" hidden="false" customHeight="false" outlineLevel="0" collapsed="false">
      <c r="C36" s="13" t="s">
        <v>69</v>
      </c>
      <c r="D36" s="14" t="s">
        <v>70</v>
      </c>
      <c r="E36" s="15" t="n">
        <v>1836410</v>
      </c>
      <c r="F36" s="15" t="n">
        <v>693586</v>
      </c>
      <c r="G36" s="15" t="n">
        <v>65239</v>
      </c>
      <c r="H36" s="15" t="n">
        <v>14888</v>
      </c>
      <c r="I36" s="15" t="n">
        <v>0</v>
      </c>
      <c r="J36" s="15" t="n">
        <v>3177</v>
      </c>
      <c r="K36" s="15" t="n">
        <v>8594</v>
      </c>
      <c r="L36" s="15" t="n">
        <v>141153</v>
      </c>
      <c r="M36" s="15" t="n">
        <v>56590</v>
      </c>
      <c r="N36" s="15" t="n">
        <v>133</v>
      </c>
      <c r="O36" s="15" t="n">
        <v>153</v>
      </c>
      <c r="P36" s="15" t="n">
        <v>310</v>
      </c>
      <c r="Q36" s="15" t="n">
        <v>80119</v>
      </c>
      <c r="R36" s="15" t="n">
        <v>361</v>
      </c>
      <c r="S36" s="16" t="n">
        <f aca="false">SUM(E36:R36)</f>
        <v>2900713</v>
      </c>
    </row>
    <row r="37" customFormat="false" ht="12.75" hidden="false" customHeight="false" outlineLevel="0" collapsed="false">
      <c r="C37" s="13" t="s">
        <v>71</v>
      </c>
      <c r="D37" s="14" t="s">
        <v>72</v>
      </c>
      <c r="E37" s="15" t="n">
        <v>1998258</v>
      </c>
      <c r="F37" s="15" t="n">
        <v>754714</v>
      </c>
      <c r="G37" s="15" t="n">
        <v>70989</v>
      </c>
      <c r="H37" s="15" t="n">
        <v>16200</v>
      </c>
      <c r="I37" s="15" t="n">
        <v>0</v>
      </c>
      <c r="J37" s="15" t="n">
        <v>3457</v>
      </c>
      <c r="K37" s="15" t="n">
        <v>9352</v>
      </c>
      <c r="L37" s="15" t="n">
        <v>160890</v>
      </c>
      <c r="M37" s="15" t="n">
        <v>64502</v>
      </c>
      <c r="N37" s="15" t="n">
        <v>145</v>
      </c>
      <c r="O37" s="15" t="n">
        <v>166</v>
      </c>
      <c r="P37" s="15" t="n">
        <v>337</v>
      </c>
      <c r="Q37" s="15" t="n">
        <v>87179</v>
      </c>
      <c r="R37" s="15" t="n">
        <v>393</v>
      </c>
      <c r="S37" s="16" t="n">
        <f aca="false">SUM(E37:R37)</f>
        <v>3166582</v>
      </c>
    </row>
    <row r="38" customFormat="false" ht="12.75" hidden="false" customHeight="false" outlineLevel="0" collapsed="false">
      <c r="C38" s="13" t="s">
        <v>73</v>
      </c>
      <c r="D38" s="14" t="s">
        <v>74</v>
      </c>
      <c r="E38" s="15" t="n">
        <v>1062579</v>
      </c>
      <c r="F38" s="15" t="n">
        <v>401321</v>
      </c>
      <c r="G38" s="15" t="n">
        <v>37749</v>
      </c>
      <c r="H38" s="15" t="n">
        <v>8614</v>
      </c>
      <c r="I38" s="15" t="n">
        <v>0</v>
      </c>
      <c r="J38" s="15" t="n">
        <v>1838</v>
      </c>
      <c r="K38" s="15" t="n">
        <v>4973</v>
      </c>
      <c r="L38" s="15" t="n">
        <v>63038</v>
      </c>
      <c r="M38" s="15" t="n">
        <v>25273</v>
      </c>
      <c r="N38" s="15" t="n">
        <v>77</v>
      </c>
      <c r="O38" s="15" t="n">
        <v>88</v>
      </c>
      <c r="P38" s="15" t="n">
        <v>179</v>
      </c>
      <c r="Q38" s="15" t="n">
        <v>46358</v>
      </c>
      <c r="R38" s="15" t="n">
        <v>209</v>
      </c>
      <c r="S38" s="16" t="n">
        <f aca="false">SUM(E38:R38)</f>
        <v>1652296</v>
      </c>
    </row>
    <row r="39" customFormat="false" ht="12.75" hidden="false" customHeight="false" outlineLevel="0" collapsed="false">
      <c r="C39" s="13" t="s">
        <v>75</v>
      </c>
      <c r="D39" s="14" t="s">
        <v>76</v>
      </c>
      <c r="E39" s="15" t="n">
        <v>950996</v>
      </c>
      <c r="F39" s="15" t="n">
        <v>359178</v>
      </c>
      <c r="G39" s="15" t="n">
        <v>33785</v>
      </c>
      <c r="H39" s="15" t="n">
        <v>7710</v>
      </c>
      <c r="I39" s="15" t="n">
        <v>0</v>
      </c>
      <c r="J39" s="15" t="n">
        <v>1645</v>
      </c>
      <c r="K39" s="15" t="n">
        <v>4451</v>
      </c>
      <c r="L39" s="15" t="n">
        <v>49880</v>
      </c>
      <c r="M39" s="15" t="n">
        <v>19998</v>
      </c>
      <c r="N39" s="15" t="n">
        <v>69</v>
      </c>
      <c r="O39" s="15" t="n">
        <v>79</v>
      </c>
      <c r="P39" s="15" t="n">
        <v>160</v>
      </c>
      <c r="Q39" s="15" t="n">
        <v>41490</v>
      </c>
      <c r="R39" s="15" t="n">
        <v>187</v>
      </c>
      <c r="S39" s="16" t="n">
        <f aca="false">SUM(E39:R39)</f>
        <v>1469628</v>
      </c>
    </row>
    <row r="40" customFormat="false" ht="12.75" hidden="false" customHeight="false" outlineLevel="0" collapsed="false">
      <c r="C40" s="13" t="s">
        <v>77</v>
      </c>
      <c r="D40" s="14" t="s">
        <v>78</v>
      </c>
      <c r="E40" s="15" t="n">
        <v>1173434</v>
      </c>
      <c r="F40" s="15" t="n">
        <v>443189</v>
      </c>
      <c r="G40" s="15" t="n">
        <v>41687</v>
      </c>
      <c r="H40" s="15" t="n">
        <v>9513</v>
      </c>
      <c r="I40" s="15" t="n">
        <v>0</v>
      </c>
      <c r="J40" s="15" t="n">
        <v>2030</v>
      </c>
      <c r="K40" s="15" t="n">
        <v>5492</v>
      </c>
      <c r="L40" s="15" t="n">
        <v>75370</v>
      </c>
      <c r="M40" s="15" t="n">
        <v>30217</v>
      </c>
      <c r="N40" s="15" t="n">
        <v>85</v>
      </c>
      <c r="O40" s="15" t="n">
        <v>97</v>
      </c>
      <c r="P40" s="15" t="n">
        <v>198</v>
      </c>
      <c r="Q40" s="15" t="n">
        <v>51194</v>
      </c>
      <c r="R40" s="15" t="n">
        <v>231</v>
      </c>
      <c r="S40" s="16" t="n">
        <f aca="false">SUM(E40:R40)</f>
        <v>1832737</v>
      </c>
    </row>
    <row r="41" customFormat="false" ht="12.75" hidden="false" customHeight="false" outlineLevel="0" collapsed="false">
      <c r="C41" s="13" t="s">
        <v>79</v>
      </c>
      <c r="D41" s="14" t="s">
        <v>80</v>
      </c>
      <c r="E41" s="15" t="n">
        <v>926303</v>
      </c>
      <c r="F41" s="15" t="n">
        <v>349852</v>
      </c>
      <c r="G41" s="15" t="n">
        <v>32907</v>
      </c>
      <c r="H41" s="15" t="n">
        <v>7509</v>
      </c>
      <c r="I41" s="15" t="n">
        <v>0</v>
      </c>
      <c r="J41" s="15" t="n">
        <v>1603</v>
      </c>
      <c r="K41" s="15" t="n">
        <v>4335</v>
      </c>
      <c r="L41" s="15" t="n">
        <v>39871</v>
      </c>
      <c r="M41" s="15" t="n">
        <v>15985</v>
      </c>
      <c r="N41" s="15" t="n">
        <v>67</v>
      </c>
      <c r="O41" s="15" t="n">
        <v>77</v>
      </c>
      <c r="P41" s="15" t="n">
        <v>156</v>
      </c>
      <c r="Q41" s="15" t="n">
        <v>40413</v>
      </c>
      <c r="R41" s="15" t="n">
        <v>182</v>
      </c>
      <c r="S41" s="16" t="n">
        <f aca="false">SUM(E41:R41)</f>
        <v>1419260</v>
      </c>
    </row>
    <row r="42" customFormat="false" ht="12.75" hidden="false" customHeight="false" outlineLevel="0" collapsed="false">
      <c r="C42" s="13" t="s">
        <v>81</v>
      </c>
      <c r="D42" s="14" t="s">
        <v>82</v>
      </c>
      <c r="E42" s="15" t="n">
        <v>955846</v>
      </c>
      <c r="F42" s="15" t="n">
        <v>361009</v>
      </c>
      <c r="G42" s="15" t="n">
        <v>33957</v>
      </c>
      <c r="H42" s="15" t="n">
        <v>7749</v>
      </c>
      <c r="I42" s="15" t="n">
        <v>0</v>
      </c>
      <c r="J42" s="15" t="n">
        <v>1654</v>
      </c>
      <c r="K42" s="15" t="n">
        <v>4473</v>
      </c>
      <c r="L42" s="15" t="n">
        <v>52709</v>
      </c>
      <c r="M42" s="15" t="n">
        <v>21132</v>
      </c>
      <c r="N42" s="15" t="n">
        <v>69</v>
      </c>
      <c r="O42" s="15" t="n">
        <v>79</v>
      </c>
      <c r="P42" s="15" t="n">
        <v>161</v>
      </c>
      <c r="Q42" s="15" t="n">
        <v>41701</v>
      </c>
      <c r="R42" s="15" t="n">
        <v>188</v>
      </c>
      <c r="S42" s="16" t="n">
        <f aca="false">SUM(E42:R42)</f>
        <v>1480727</v>
      </c>
    </row>
    <row r="43" customFormat="false" ht="12.75" hidden="false" customHeight="false" outlineLevel="0" collapsed="false">
      <c r="C43" s="13" t="s">
        <v>83</v>
      </c>
      <c r="D43" s="14" t="s">
        <v>84</v>
      </c>
      <c r="E43" s="15" t="n">
        <v>948639</v>
      </c>
      <c r="F43" s="15" t="n">
        <v>358288</v>
      </c>
      <c r="G43" s="15" t="n">
        <v>33701</v>
      </c>
      <c r="H43" s="15" t="n">
        <v>7690</v>
      </c>
      <c r="I43" s="15" t="n">
        <v>0</v>
      </c>
      <c r="J43" s="15" t="n">
        <v>1641</v>
      </c>
      <c r="K43" s="15" t="n">
        <v>4440</v>
      </c>
      <c r="L43" s="15" t="n">
        <v>51997</v>
      </c>
      <c r="M43" s="15" t="n">
        <v>20846</v>
      </c>
      <c r="N43" s="15" t="n">
        <v>69</v>
      </c>
      <c r="O43" s="15" t="n">
        <v>79</v>
      </c>
      <c r="P43" s="15" t="n">
        <v>160</v>
      </c>
      <c r="Q43" s="15" t="n">
        <v>41387</v>
      </c>
      <c r="R43" s="15" t="n">
        <v>186</v>
      </c>
      <c r="S43" s="16" t="n">
        <f aca="false">SUM(E43:R43)</f>
        <v>1469123</v>
      </c>
    </row>
    <row r="44" customFormat="false" ht="12.75" hidden="false" customHeight="false" outlineLevel="0" collapsed="false">
      <c r="C44" s="13" t="s">
        <v>85</v>
      </c>
      <c r="D44" s="14" t="s">
        <v>86</v>
      </c>
      <c r="E44" s="15" t="n">
        <v>841085</v>
      </c>
      <c r="F44" s="15" t="n">
        <v>317666</v>
      </c>
      <c r="G44" s="15" t="n">
        <v>29880</v>
      </c>
      <c r="H44" s="15" t="n">
        <v>6819</v>
      </c>
      <c r="I44" s="15" t="n">
        <v>0</v>
      </c>
      <c r="J44" s="15" t="n">
        <v>1455</v>
      </c>
      <c r="K44" s="15" t="n">
        <v>3936</v>
      </c>
      <c r="L44" s="15" t="n">
        <v>35175</v>
      </c>
      <c r="M44" s="15" t="n">
        <v>14102</v>
      </c>
      <c r="N44" s="15" t="n">
        <v>61</v>
      </c>
      <c r="O44" s="15" t="n">
        <v>70</v>
      </c>
      <c r="P44" s="15" t="n">
        <v>142</v>
      </c>
      <c r="Q44" s="15" t="n">
        <v>36695</v>
      </c>
      <c r="R44" s="15" t="n">
        <v>165</v>
      </c>
      <c r="S44" s="16" t="n">
        <f aca="false">SUM(E44:R44)</f>
        <v>1287251</v>
      </c>
    </row>
    <row r="45" customFormat="false" ht="12.75" hidden="false" customHeight="false" outlineLevel="0" collapsed="false">
      <c r="C45" s="13" t="s">
        <v>87</v>
      </c>
      <c r="D45" s="14" t="s">
        <v>88</v>
      </c>
      <c r="E45" s="15" t="n">
        <v>828363</v>
      </c>
      <c r="F45" s="15" t="n">
        <v>312861</v>
      </c>
      <c r="G45" s="15" t="n">
        <v>29428</v>
      </c>
      <c r="H45" s="15" t="n">
        <v>6715</v>
      </c>
      <c r="I45" s="15" t="n">
        <v>0</v>
      </c>
      <c r="J45" s="15" t="n">
        <v>1433</v>
      </c>
      <c r="K45" s="15" t="n">
        <v>3877</v>
      </c>
      <c r="L45" s="15" t="n">
        <v>33113</v>
      </c>
      <c r="M45" s="15" t="n">
        <v>13275</v>
      </c>
      <c r="N45" s="15" t="n">
        <v>60</v>
      </c>
      <c r="O45" s="15" t="n">
        <v>68</v>
      </c>
      <c r="P45" s="15" t="n">
        <v>140</v>
      </c>
      <c r="Q45" s="15" t="n">
        <v>36140</v>
      </c>
      <c r="R45" s="15" t="n">
        <v>163</v>
      </c>
      <c r="S45" s="16" t="n">
        <f aca="false">SUM(E45:R45)</f>
        <v>1265636</v>
      </c>
    </row>
    <row r="46" customFormat="false" ht="12.75" hidden="false" customHeight="false" outlineLevel="0" collapsed="false">
      <c r="C46" s="13" t="s">
        <v>89</v>
      </c>
      <c r="D46" s="14" t="s">
        <v>90</v>
      </c>
      <c r="E46" s="15" t="n">
        <v>3458173</v>
      </c>
      <c r="F46" s="15" t="n">
        <v>1306103</v>
      </c>
      <c r="G46" s="15" t="n">
        <v>122853</v>
      </c>
      <c r="H46" s="15" t="n">
        <v>28035</v>
      </c>
      <c r="I46" s="15" t="n">
        <v>0</v>
      </c>
      <c r="J46" s="15" t="n">
        <v>5983</v>
      </c>
      <c r="K46" s="15" t="n">
        <v>16184</v>
      </c>
      <c r="L46" s="15" t="n">
        <v>359849</v>
      </c>
      <c r="M46" s="15" t="n">
        <v>144267</v>
      </c>
      <c r="N46" s="15" t="n">
        <v>250</v>
      </c>
      <c r="O46" s="15" t="n">
        <v>287</v>
      </c>
      <c r="P46" s="15" t="n">
        <v>583</v>
      </c>
      <c r="Q46" s="15" t="n">
        <v>150872</v>
      </c>
      <c r="R46" s="15" t="n">
        <v>681</v>
      </c>
      <c r="S46" s="16" t="n">
        <f aca="false">SUM(E46:R46)</f>
        <v>5594120</v>
      </c>
    </row>
    <row r="47" customFormat="false" ht="12.75" hidden="false" customHeight="false" outlineLevel="0" collapsed="false">
      <c r="C47" s="13" t="s">
        <v>91</v>
      </c>
      <c r="D47" s="14" t="s">
        <v>92</v>
      </c>
      <c r="E47" s="15" t="n">
        <v>1012131</v>
      </c>
      <c r="F47" s="15" t="n">
        <v>382268</v>
      </c>
      <c r="G47" s="15" t="n">
        <v>35956</v>
      </c>
      <c r="H47" s="15" t="n">
        <v>8205</v>
      </c>
      <c r="I47" s="15" t="n">
        <v>0</v>
      </c>
      <c r="J47" s="15" t="n">
        <v>1751</v>
      </c>
      <c r="K47" s="15" t="n">
        <v>4737</v>
      </c>
      <c r="L47" s="15" t="n">
        <v>63545</v>
      </c>
      <c r="M47" s="15" t="n">
        <v>25476</v>
      </c>
      <c r="N47" s="15" t="n">
        <v>73</v>
      </c>
      <c r="O47" s="15" t="n">
        <v>84</v>
      </c>
      <c r="P47" s="15" t="n">
        <v>171</v>
      </c>
      <c r="Q47" s="15" t="n">
        <v>44157</v>
      </c>
      <c r="R47" s="15" t="n">
        <v>199</v>
      </c>
      <c r="S47" s="16" t="n">
        <f aca="false">SUM(E47:R47)</f>
        <v>1578753</v>
      </c>
    </row>
    <row r="48" customFormat="false" ht="12.75" hidden="false" customHeight="false" outlineLevel="0" collapsed="false">
      <c r="C48" s="13" t="s">
        <v>93</v>
      </c>
      <c r="D48" s="14" t="s">
        <v>94</v>
      </c>
      <c r="E48" s="15" t="n">
        <v>838244</v>
      </c>
      <c r="F48" s="15" t="n">
        <v>316593</v>
      </c>
      <c r="G48" s="15" t="n">
        <v>29779</v>
      </c>
      <c r="H48" s="15" t="n">
        <v>6796</v>
      </c>
      <c r="I48" s="15" t="n">
        <v>0</v>
      </c>
      <c r="J48" s="15" t="n">
        <v>1450</v>
      </c>
      <c r="K48" s="15" t="n">
        <v>3923</v>
      </c>
      <c r="L48" s="15" t="n">
        <v>33778</v>
      </c>
      <c r="M48" s="15" t="n">
        <v>13542</v>
      </c>
      <c r="N48" s="15" t="n">
        <v>61</v>
      </c>
      <c r="O48" s="15" t="n">
        <v>70</v>
      </c>
      <c r="P48" s="15" t="n">
        <v>141</v>
      </c>
      <c r="Q48" s="15" t="n">
        <v>36571</v>
      </c>
      <c r="R48" s="15" t="n">
        <v>165</v>
      </c>
      <c r="S48" s="16" t="n">
        <f aca="false">SUM(E48:R48)</f>
        <v>1281113</v>
      </c>
    </row>
    <row r="49" customFormat="false" ht="12.75" hidden="false" customHeight="false" outlineLevel="0" collapsed="false">
      <c r="C49" s="13" t="s">
        <v>95</v>
      </c>
      <c r="D49" s="14" t="s">
        <v>96</v>
      </c>
      <c r="E49" s="15" t="n">
        <v>1029581</v>
      </c>
      <c r="F49" s="15" t="n">
        <v>388858</v>
      </c>
      <c r="G49" s="15" t="n">
        <v>36576</v>
      </c>
      <c r="H49" s="15" t="n">
        <v>8349</v>
      </c>
      <c r="I49" s="15" t="n">
        <v>0</v>
      </c>
      <c r="J49" s="15" t="n">
        <v>1781</v>
      </c>
      <c r="K49" s="15" t="n">
        <v>4818</v>
      </c>
      <c r="L49" s="15" t="n">
        <v>59282</v>
      </c>
      <c r="M49" s="15" t="n">
        <v>23767</v>
      </c>
      <c r="N49" s="15" t="n">
        <v>74</v>
      </c>
      <c r="O49" s="15" t="n">
        <v>86</v>
      </c>
      <c r="P49" s="15" t="n">
        <v>174</v>
      </c>
      <c r="Q49" s="15" t="n">
        <v>44918</v>
      </c>
      <c r="R49" s="15" t="n">
        <v>202</v>
      </c>
      <c r="S49" s="16" t="n">
        <f aca="false">SUM(E49:R49)</f>
        <v>1598466</v>
      </c>
    </row>
    <row r="50" customFormat="false" ht="12.75" hidden="false" customHeight="false" outlineLevel="0" collapsed="false">
      <c r="C50" s="13" t="s">
        <v>97</v>
      </c>
      <c r="D50" s="14" t="s">
        <v>98</v>
      </c>
      <c r="E50" s="15" t="n">
        <v>925726</v>
      </c>
      <c r="F50" s="15" t="n">
        <v>349634</v>
      </c>
      <c r="G50" s="15" t="n">
        <v>32887</v>
      </c>
      <c r="H50" s="15" t="n">
        <v>7505</v>
      </c>
      <c r="I50" s="15" t="n">
        <v>0</v>
      </c>
      <c r="J50" s="15" t="n">
        <v>1602</v>
      </c>
      <c r="K50" s="15" t="n">
        <v>4332</v>
      </c>
      <c r="L50" s="15" t="n">
        <v>72121</v>
      </c>
      <c r="M50" s="15" t="n">
        <v>28914</v>
      </c>
      <c r="N50" s="15" t="n">
        <v>67</v>
      </c>
      <c r="O50" s="15" t="n">
        <v>77</v>
      </c>
      <c r="P50" s="15" t="n">
        <v>156</v>
      </c>
      <c r="Q50" s="15" t="n">
        <v>40387</v>
      </c>
      <c r="R50" s="15" t="n">
        <v>182</v>
      </c>
      <c r="S50" s="16" t="n">
        <f aca="false">SUM(E50:R50)</f>
        <v>1463590</v>
      </c>
    </row>
    <row r="51" customFormat="false" ht="12.75" hidden="false" customHeight="false" outlineLevel="0" collapsed="false">
      <c r="C51" s="13" t="s">
        <v>99</v>
      </c>
      <c r="D51" s="14" t="s">
        <v>100</v>
      </c>
      <c r="E51" s="15" t="n">
        <v>1467321</v>
      </c>
      <c r="F51" s="15" t="n">
        <v>554187</v>
      </c>
      <c r="G51" s="15" t="n">
        <v>52127</v>
      </c>
      <c r="H51" s="15" t="n">
        <v>11895</v>
      </c>
      <c r="I51" s="15" t="n">
        <v>0</v>
      </c>
      <c r="J51" s="15" t="n">
        <v>2539</v>
      </c>
      <c r="K51" s="15" t="n">
        <v>6867</v>
      </c>
      <c r="L51" s="15" t="n">
        <v>124902</v>
      </c>
      <c r="M51" s="15" t="n">
        <v>50075</v>
      </c>
      <c r="N51" s="15" t="n">
        <v>105</v>
      </c>
      <c r="O51" s="15" t="n">
        <v>121</v>
      </c>
      <c r="P51" s="15" t="n">
        <v>248</v>
      </c>
      <c r="Q51" s="15" t="n">
        <v>64016</v>
      </c>
      <c r="R51" s="15" t="n">
        <v>288</v>
      </c>
      <c r="S51" s="16" t="n">
        <f aca="false">SUM(E51:R51)</f>
        <v>2334691</v>
      </c>
    </row>
    <row r="52" customFormat="false" ht="12.75" hidden="false" customHeight="false" outlineLevel="0" collapsed="false">
      <c r="C52" s="13" t="s">
        <v>101</v>
      </c>
      <c r="D52" s="14" t="s">
        <v>102</v>
      </c>
      <c r="E52" s="15" t="n">
        <v>859572</v>
      </c>
      <c r="F52" s="15" t="n">
        <v>324648</v>
      </c>
      <c r="G52" s="15" t="n">
        <v>30537</v>
      </c>
      <c r="H52" s="15" t="n">
        <v>6968</v>
      </c>
      <c r="I52" s="15" t="n">
        <v>0</v>
      </c>
      <c r="J52" s="15" t="n">
        <v>1487</v>
      </c>
      <c r="K52" s="15" t="n">
        <v>4022</v>
      </c>
      <c r="L52" s="15" t="n">
        <v>34608</v>
      </c>
      <c r="M52" s="15" t="n">
        <v>13874</v>
      </c>
      <c r="N52" s="15" t="n">
        <v>62</v>
      </c>
      <c r="O52" s="15" t="n">
        <v>71</v>
      </c>
      <c r="P52" s="15" t="n">
        <v>147</v>
      </c>
      <c r="Q52" s="15" t="n">
        <v>37501</v>
      </c>
      <c r="R52" s="15" t="n">
        <v>169</v>
      </c>
      <c r="S52" s="16" t="n">
        <f aca="false">SUM(E52:R52)</f>
        <v>1313666</v>
      </c>
    </row>
    <row r="53" customFormat="false" ht="12.75" hidden="false" customHeight="false" outlineLevel="0" collapsed="false">
      <c r="C53" s="13" t="s">
        <v>103</v>
      </c>
      <c r="D53" s="14" t="s">
        <v>104</v>
      </c>
      <c r="E53" s="15" t="n">
        <v>1201078</v>
      </c>
      <c r="F53" s="15" t="n">
        <v>453630</v>
      </c>
      <c r="G53" s="15" t="n">
        <v>42669</v>
      </c>
      <c r="H53" s="15" t="n">
        <v>9737</v>
      </c>
      <c r="I53" s="15" t="n">
        <v>0</v>
      </c>
      <c r="J53" s="15" t="n">
        <v>2078</v>
      </c>
      <c r="K53" s="15" t="n">
        <v>5621</v>
      </c>
      <c r="L53" s="15" t="n">
        <v>81827</v>
      </c>
      <c r="M53" s="15" t="n">
        <v>32805</v>
      </c>
      <c r="N53" s="15" t="n">
        <v>87</v>
      </c>
      <c r="O53" s="15" t="n">
        <v>100</v>
      </c>
      <c r="P53" s="15" t="n">
        <v>203</v>
      </c>
      <c r="Q53" s="15" t="n">
        <v>52400</v>
      </c>
      <c r="R53" s="15" t="n">
        <v>236</v>
      </c>
      <c r="S53" s="16" t="n">
        <f aca="false">SUM(E53:R53)</f>
        <v>1882471</v>
      </c>
    </row>
    <row r="54" customFormat="false" ht="12.75" hidden="false" customHeight="false" outlineLevel="0" collapsed="false">
      <c r="C54" s="13" t="s">
        <v>105</v>
      </c>
      <c r="D54" s="14" t="s">
        <v>106</v>
      </c>
      <c r="E54" s="15" t="n">
        <v>1602043</v>
      </c>
      <c r="F54" s="15" t="n">
        <v>605069</v>
      </c>
      <c r="G54" s="15" t="n">
        <v>56913</v>
      </c>
      <c r="H54" s="15" t="n">
        <v>12988</v>
      </c>
      <c r="I54" s="15" t="n">
        <v>0</v>
      </c>
      <c r="J54" s="15" t="n">
        <v>2772</v>
      </c>
      <c r="K54" s="15" t="n">
        <v>7498</v>
      </c>
      <c r="L54" s="15" t="n">
        <v>126568</v>
      </c>
      <c r="M54" s="15" t="n">
        <v>50743</v>
      </c>
      <c r="N54" s="15" t="n">
        <v>116</v>
      </c>
      <c r="O54" s="15" t="n">
        <v>133</v>
      </c>
      <c r="P54" s="15" t="n">
        <v>270</v>
      </c>
      <c r="Q54" s="15" t="n">
        <v>69894</v>
      </c>
      <c r="R54" s="15" t="n">
        <v>315</v>
      </c>
      <c r="S54" s="16" t="n">
        <f aca="false">SUM(E54:R54)</f>
        <v>2535322</v>
      </c>
    </row>
    <row r="55" customFormat="false" ht="12.75" hidden="false" customHeight="false" outlineLevel="0" collapsed="false">
      <c r="C55" s="13" t="s">
        <v>107</v>
      </c>
      <c r="D55" s="14" t="s">
        <v>108</v>
      </c>
      <c r="E55" s="15" t="n">
        <v>1449167</v>
      </c>
      <c r="F55" s="15" t="n">
        <v>547330</v>
      </c>
      <c r="G55" s="15" t="n">
        <v>51483</v>
      </c>
      <c r="H55" s="15" t="n">
        <v>11748</v>
      </c>
      <c r="I55" s="15" t="n">
        <v>0</v>
      </c>
      <c r="J55" s="15" t="n">
        <v>2507</v>
      </c>
      <c r="K55" s="15" t="n">
        <v>6782</v>
      </c>
      <c r="L55" s="15" t="n">
        <v>108264</v>
      </c>
      <c r="M55" s="15" t="n">
        <v>43404</v>
      </c>
      <c r="N55" s="15" t="n">
        <v>105</v>
      </c>
      <c r="O55" s="15" t="n">
        <v>120</v>
      </c>
      <c r="P55" s="15" t="n">
        <v>244</v>
      </c>
      <c r="Q55" s="15" t="n">
        <v>63224</v>
      </c>
      <c r="R55" s="15" t="n">
        <v>285</v>
      </c>
      <c r="S55" s="16" t="n">
        <f aca="false">SUM(E55:R55)</f>
        <v>2284663</v>
      </c>
    </row>
    <row r="56" customFormat="false" ht="12.75" hidden="false" customHeight="false" outlineLevel="0" collapsed="false">
      <c r="C56" s="13" t="s">
        <v>109</v>
      </c>
      <c r="D56" s="14" t="s">
        <v>110</v>
      </c>
      <c r="E56" s="15" t="n">
        <v>1120704</v>
      </c>
      <c r="F56" s="15" t="n">
        <v>423274</v>
      </c>
      <c r="G56" s="15" t="n">
        <v>39814</v>
      </c>
      <c r="H56" s="15" t="n">
        <v>9085</v>
      </c>
      <c r="I56" s="15" t="n">
        <v>0</v>
      </c>
      <c r="J56" s="15" t="n">
        <v>1939</v>
      </c>
      <c r="K56" s="15" t="n">
        <v>5245</v>
      </c>
      <c r="L56" s="15" t="n">
        <v>76171</v>
      </c>
      <c r="M56" s="15" t="n">
        <v>30538</v>
      </c>
      <c r="N56" s="15" t="n">
        <v>81</v>
      </c>
      <c r="O56" s="15" t="n">
        <v>93</v>
      </c>
      <c r="P56" s="15" t="n">
        <v>189</v>
      </c>
      <c r="Q56" s="15" t="n">
        <v>48894</v>
      </c>
      <c r="R56" s="15" t="n">
        <v>220</v>
      </c>
      <c r="S56" s="16" t="n">
        <f aca="false">SUM(E56:R56)</f>
        <v>1756247</v>
      </c>
    </row>
    <row r="57" customFormat="false" ht="12.75" hidden="false" customHeight="false" outlineLevel="0" collapsed="false">
      <c r="C57" s="13" t="s">
        <v>111</v>
      </c>
      <c r="D57" s="14" t="s">
        <v>112</v>
      </c>
      <c r="E57" s="15" t="n">
        <v>1270277</v>
      </c>
      <c r="F57" s="15" t="n">
        <v>479766</v>
      </c>
      <c r="G57" s="15" t="n">
        <v>45127</v>
      </c>
      <c r="H57" s="15" t="n">
        <v>10298</v>
      </c>
      <c r="I57" s="15" t="n">
        <v>0</v>
      </c>
      <c r="J57" s="15" t="n">
        <v>2198</v>
      </c>
      <c r="K57" s="15" t="n">
        <v>5945</v>
      </c>
      <c r="L57" s="15" t="n">
        <v>93943</v>
      </c>
      <c r="M57" s="15" t="n">
        <v>37663</v>
      </c>
      <c r="N57" s="15" t="n">
        <v>92</v>
      </c>
      <c r="O57" s="15" t="n">
        <v>106</v>
      </c>
      <c r="P57" s="15" t="n">
        <v>214</v>
      </c>
      <c r="Q57" s="15" t="n">
        <v>55419</v>
      </c>
      <c r="R57" s="15" t="n">
        <v>250</v>
      </c>
      <c r="S57" s="16" t="n">
        <f aca="false">SUM(E57:R57)</f>
        <v>2001298</v>
      </c>
    </row>
    <row r="58" customFormat="false" ht="12.75" hidden="false" customHeight="false" outlineLevel="0" collapsed="false">
      <c r="C58" s="13" t="s">
        <v>113</v>
      </c>
      <c r="D58" s="14" t="s">
        <v>114</v>
      </c>
      <c r="E58" s="15" t="n">
        <v>2069145</v>
      </c>
      <c r="F58" s="15" t="n">
        <v>781487</v>
      </c>
      <c r="G58" s="15" t="n">
        <v>73507</v>
      </c>
      <c r="H58" s="15" t="n">
        <v>16774</v>
      </c>
      <c r="I58" s="15" t="n">
        <v>0</v>
      </c>
      <c r="J58" s="15" t="n">
        <v>3580</v>
      </c>
      <c r="K58" s="15" t="n">
        <v>9684</v>
      </c>
      <c r="L58" s="15" t="n">
        <v>184046</v>
      </c>
      <c r="M58" s="15" t="n">
        <v>73786</v>
      </c>
      <c r="N58" s="15" t="n">
        <v>150</v>
      </c>
      <c r="O58" s="15" t="n">
        <v>172</v>
      </c>
      <c r="P58" s="15" t="n">
        <v>349</v>
      </c>
      <c r="Q58" s="15" t="n">
        <v>90272</v>
      </c>
      <c r="R58" s="15" t="n">
        <v>407</v>
      </c>
      <c r="S58" s="16" t="n">
        <f aca="false">SUM(E58:R58)</f>
        <v>3303359</v>
      </c>
    </row>
    <row r="59" customFormat="false" ht="12.75" hidden="false" customHeight="false" outlineLevel="0" collapsed="false">
      <c r="C59" s="13" t="s">
        <v>115</v>
      </c>
      <c r="D59" s="14" t="s">
        <v>116</v>
      </c>
      <c r="E59" s="15" t="n">
        <v>1181466</v>
      </c>
      <c r="F59" s="15" t="n">
        <v>446223</v>
      </c>
      <c r="G59" s="15" t="n">
        <v>41973</v>
      </c>
      <c r="H59" s="15" t="n">
        <v>9578</v>
      </c>
      <c r="I59" s="15" t="n">
        <v>0</v>
      </c>
      <c r="J59" s="15" t="n">
        <v>2044</v>
      </c>
      <c r="K59" s="15" t="n">
        <v>5529</v>
      </c>
      <c r="L59" s="15" t="n">
        <v>83404</v>
      </c>
      <c r="M59" s="15" t="n">
        <v>33437</v>
      </c>
      <c r="N59" s="15" t="n">
        <v>85</v>
      </c>
      <c r="O59" s="15" t="n">
        <v>98</v>
      </c>
      <c r="P59" s="15" t="n">
        <v>199</v>
      </c>
      <c r="Q59" s="15" t="n">
        <v>51545</v>
      </c>
      <c r="R59" s="15" t="n">
        <v>232</v>
      </c>
      <c r="S59" s="16" t="n">
        <f aca="false">SUM(E59:R59)</f>
        <v>1855813</v>
      </c>
    </row>
    <row r="60" customFormat="false" ht="12.75" hidden="false" customHeight="false" outlineLevel="0" collapsed="false">
      <c r="C60" s="13" t="s">
        <v>117</v>
      </c>
      <c r="D60" s="14" t="s">
        <v>118</v>
      </c>
      <c r="E60" s="15" t="n">
        <v>6727284</v>
      </c>
      <c r="F60" s="15" t="n">
        <v>2540801</v>
      </c>
      <c r="G60" s="15" t="n">
        <v>238990</v>
      </c>
      <c r="H60" s="15" t="n">
        <v>54537</v>
      </c>
      <c r="I60" s="15" t="n">
        <v>0</v>
      </c>
      <c r="J60" s="15" t="n">
        <v>11639</v>
      </c>
      <c r="K60" s="15" t="n">
        <v>31484</v>
      </c>
      <c r="L60" s="15" t="n">
        <v>577388</v>
      </c>
      <c r="M60" s="15" t="n">
        <v>231481</v>
      </c>
      <c r="N60" s="15" t="n">
        <v>487</v>
      </c>
      <c r="O60" s="15" t="n">
        <v>559</v>
      </c>
      <c r="P60" s="15" t="n">
        <v>1135</v>
      </c>
      <c r="Q60" s="15" t="n">
        <v>293497</v>
      </c>
      <c r="R60" s="15" t="n">
        <v>1322</v>
      </c>
      <c r="S60" s="16" t="n">
        <f aca="false">SUM(E60:R60)</f>
        <v>10710604</v>
      </c>
    </row>
    <row r="61" customFormat="false" ht="12.75" hidden="false" customHeight="false" outlineLevel="0" collapsed="false">
      <c r="C61" s="13" t="s">
        <v>119</v>
      </c>
      <c r="D61" s="14" t="s">
        <v>120</v>
      </c>
      <c r="E61" s="15" t="n">
        <v>2409709</v>
      </c>
      <c r="F61" s="15" t="n">
        <v>910113</v>
      </c>
      <c r="G61" s="15" t="n">
        <v>85606</v>
      </c>
      <c r="H61" s="15" t="n">
        <v>19535</v>
      </c>
      <c r="I61" s="15" t="n">
        <v>0</v>
      </c>
      <c r="J61" s="15" t="n">
        <v>4169</v>
      </c>
      <c r="K61" s="15" t="n">
        <v>11278</v>
      </c>
      <c r="L61" s="15" t="n">
        <v>208607</v>
      </c>
      <c r="M61" s="15" t="n">
        <v>83633</v>
      </c>
      <c r="N61" s="15" t="n">
        <v>174</v>
      </c>
      <c r="O61" s="15" t="n">
        <v>200</v>
      </c>
      <c r="P61" s="15" t="n">
        <v>407</v>
      </c>
      <c r="Q61" s="15" t="n">
        <v>105130</v>
      </c>
      <c r="R61" s="15" t="n">
        <v>474</v>
      </c>
      <c r="S61" s="16" t="n">
        <f aca="false">SUM(E61:R61)</f>
        <v>3839035</v>
      </c>
    </row>
    <row r="62" customFormat="false" ht="12.75" hidden="false" customHeight="false" outlineLevel="0" collapsed="false">
      <c r="C62" s="13" t="s">
        <v>121</v>
      </c>
      <c r="D62" s="14" t="s">
        <v>122</v>
      </c>
      <c r="E62" s="15" t="n">
        <v>894299</v>
      </c>
      <c r="F62" s="15" t="n">
        <v>337764</v>
      </c>
      <c r="G62" s="15" t="n">
        <v>31770</v>
      </c>
      <c r="H62" s="15" t="n">
        <v>7250</v>
      </c>
      <c r="I62" s="15" t="n">
        <v>0</v>
      </c>
      <c r="J62" s="15" t="n">
        <v>1547</v>
      </c>
      <c r="K62" s="15" t="n">
        <v>4185</v>
      </c>
      <c r="L62" s="15" t="n">
        <v>47682</v>
      </c>
      <c r="M62" s="15" t="n">
        <v>19116</v>
      </c>
      <c r="N62" s="15" t="n">
        <v>65</v>
      </c>
      <c r="O62" s="15" t="n">
        <v>74</v>
      </c>
      <c r="P62" s="15" t="n">
        <v>151</v>
      </c>
      <c r="Q62" s="15" t="n">
        <v>39016</v>
      </c>
      <c r="R62" s="15" t="n">
        <v>176</v>
      </c>
      <c r="S62" s="16" t="n">
        <f aca="false">SUM(E62:R62)</f>
        <v>1383095</v>
      </c>
    </row>
    <row r="63" customFormat="false" ht="12.75" hidden="false" customHeight="false" outlineLevel="0" collapsed="false">
      <c r="C63" s="13" t="s">
        <v>123</v>
      </c>
      <c r="D63" s="14" t="s">
        <v>124</v>
      </c>
      <c r="E63" s="15" t="n">
        <v>1698449</v>
      </c>
      <c r="F63" s="15" t="n">
        <v>641480</v>
      </c>
      <c r="G63" s="15" t="n">
        <v>60338</v>
      </c>
      <c r="H63" s="15" t="n">
        <v>13769</v>
      </c>
      <c r="I63" s="15" t="n">
        <v>0</v>
      </c>
      <c r="J63" s="15" t="n">
        <v>2938</v>
      </c>
      <c r="K63" s="15" t="n">
        <v>7949</v>
      </c>
      <c r="L63" s="15" t="n">
        <v>128803</v>
      </c>
      <c r="M63" s="15" t="n">
        <v>51638</v>
      </c>
      <c r="N63" s="15" t="n">
        <v>123</v>
      </c>
      <c r="O63" s="15" t="n">
        <v>141</v>
      </c>
      <c r="P63" s="15" t="n">
        <v>287</v>
      </c>
      <c r="Q63" s="15" t="n">
        <v>74100</v>
      </c>
      <c r="R63" s="15" t="n">
        <v>334</v>
      </c>
      <c r="S63" s="16" t="n">
        <f aca="false">SUM(E63:R63)</f>
        <v>2680349</v>
      </c>
    </row>
    <row r="64" customFormat="false" ht="12.75" hidden="false" customHeight="false" outlineLevel="0" collapsed="false">
      <c r="C64" s="13" t="s">
        <v>125</v>
      </c>
      <c r="D64" s="14" t="s">
        <v>126</v>
      </c>
      <c r="E64" s="15" t="n">
        <v>1526843</v>
      </c>
      <c r="F64" s="15" t="n">
        <v>576667</v>
      </c>
      <c r="G64" s="15" t="n">
        <v>54242</v>
      </c>
      <c r="H64" s="15" t="n">
        <v>12378</v>
      </c>
      <c r="I64" s="15" t="n">
        <v>0</v>
      </c>
      <c r="J64" s="15" t="n">
        <v>2642</v>
      </c>
      <c r="K64" s="15" t="n">
        <v>7146</v>
      </c>
      <c r="L64" s="15" t="n">
        <v>105544</v>
      </c>
      <c r="M64" s="15" t="n">
        <v>42314</v>
      </c>
      <c r="N64" s="15" t="n">
        <v>110</v>
      </c>
      <c r="O64" s="15" t="n">
        <v>127</v>
      </c>
      <c r="P64" s="15" t="n">
        <v>258</v>
      </c>
      <c r="Q64" s="15" t="n">
        <v>66613</v>
      </c>
      <c r="R64" s="15" t="n">
        <v>300</v>
      </c>
      <c r="S64" s="16" t="n">
        <f aca="false">SUM(E64:R64)</f>
        <v>2395184</v>
      </c>
    </row>
    <row r="65" customFormat="false" ht="12.75" hidden="false" customHeight="false" outlineLevel="0" collapsed="false">
      <c r="C65" s="13" t="s">
        <v>127</v>
      </c>
      <c r="D65" s="14" t="s">
        <v>128</v>
      </c>
      <c r="E65" s="15" t="n">
        <v>1683121</v>
      </c>
      <c r="F65" s="15" t="n">
        <v>635691</v>
      </c>
      <c r="G65" s="15" t="n">
        <v>59794</v>
      </c>
      <c r="H65" s="15" t="n">
        <v>13645</v>
      </c>
      <c r="I65" s="15" t="n">
        <v>0</v>
      </c>
      <c r="J65" s="15" t="n">
        <v>2912</v>
      </c>
      <c r="K65" s="15" t="n">
        <v>7877</v>
      </c>
      <c r="L65" s="15" t="n">
        <v>123703</v>
      </c>
      <c r="M65" s="15" t="n">
        <v>49593</v>
      </c>
      <c r="N65" s="15" t="n">
        <v>122</v>
      </c>
      <c r="O65" s="15" t="n">
        <v>140</v>
      </c>
      <c r="P65" s="15" t="n">
        <v>284</v>
      </c>
      <c r="Q65" s="15" t="n">
        <v>73431</v>
      </c>
      <c r="R65" s="15" t="n">
        <v>331</v>
      </c>
      <c r="S65" s="16" t="n">
        <f aca="false">SUM(E65:R65)</f>
        <v>2650644</v>
      </c>
    </row>
    <row r="66" customFormat="false" ht="12.75" hidden="false" customHeight="false" outlineLevel="0" collapsed="false">
      <c r="C66" s="13" t="s">
        <v>129</v>
      </c>
      <c r="D66" s="14" t="s">
        <v>130</v>
      </c>
      <c r="E66" s="15" t="n">
        <v>1194149</v>
      </c>
      <c r="F66" s="15" t="n">
        <v>451014</v>
      </c>
      <c r="G66" s="15" t="n">
        <v>42423</v>
      </c>
      <c r="H66" s="15" t="n">
        <v>9681</v>
      </c>
      <c r="I66" s="15" t="n">
        <v>0</v>
      </c>
      <c r="J66" s="15" t="n">
        <v>2066</v>
      </c>
      <c r="K66" s="15" t="n">
        <v>5589</v>
      </c>
      <c r="L66" s="15" t="n">
        <v>70901</v>
      </c>
      <c r="M66" s="15" t="n">
        <v>28425</v>
      </c>
      <c r="N66" s="15" t="n">
        <v>86</v>
      </c>
      <c r="O66" s="15" t="n">
        <v>99</v>
      </c>
      <c r="P66" s="15" t="n">
        <v>201</v>
      </c>
      <c r="Q66" s="15" t="n">
        <v>52098</v>
      </c>
      <c r="R66" s="15" t="n">
        <v>235</v>
      </c>
      <c r="S66" s="16" t="n">
        <f aca="false">SUM(E66:R66)</f>
        <v>1856967</v>
      </c>
    </row>
    <row r="67" customFormat="false" ht="12.75" hidden="false" customHeight="false" outlineLevel="0" collapsed="false">
      <c r="C67" s="13" t="s">
        <v>131</v>
      </c>
      <c r="D67" s="14" t="s">
        <v>132</v>
      </c>
      <c r="E67" s="15" t="n">
        <v>1275767</v>
      </c>
      <c r="F67" s="15" t="n">
        <v>481839</v>
      </c>
      <c r="G67" s="15" t="n">
        <v>45322</v>
      </c>
      <c r="H67" s="15" t="n">
        <v>10342</v>
      </c>
      <c r="I67" s="15" t="n">
        <v>0</v>
      </c>
      <c r="J67" s="15" t="n">
        <v>2207</v>
      </c>
      <c r="K67" s="15" t="n">
        <v>5971</v>
      </c>
      <c r="L67" s="15" t="n">
        <v>91229</v>
      </c>
      <c r="M67" s="15" t="n">
        <v>36575</v>
      </c>
      <c r="N67" s="15" t="n">
        <v>92</v>
      </c>
      <c r="O67" s="15" t="n">
        <v>106</v>
      </c>
      <c r="P67" s="15" t="n">
        <v>215</v>
      </c>
      <c r="Q67" s="15" t="n">
        <v>55659</v>
      </c>
      <c r="R67" s="15" t="n">
        <v>251</v>
      </c>
      <c r="S67" s="16" t="n">
        <f aca="false">SUM(E67:R67)</f>
        <v>2005575</v>
      </c>
    </row>
    <row r="68" customFormat="false" ht="12.75" hidden="false" customHeight="false" outlineLevel="0" collapsed="false">
      <c r="C68" s="13" t="s">
        <v>133</v>
      </c>
      <c r="D68" s="14" t="s">
        <v>134</v>
      </c>
      <c r="E68" s="15" t="n">
        <v>2142246</v>
      </c>
      <c r="F68" s="15" t="n">
        <v>809097</v>
      </c>
      <c r="G68" s="15" t="n">
        <v>76105</v>
      </c>
      <c r="H68" s="15" t="n">
        <v>17367</v>
      </c>
      <c r="I68" s="15" t="n">
        <v>0</v>
      </c>
      <c r="J68" s="15" t="n">
        <v>3706</v>
      </c>
      <c r="K68" s="15" t="n">
        <v>10026</v>
      </c>
      <c r="L68" s="15" t="n">
        <v>207162</v>
      </c>
      <c r="M68" s="15" t="n">
        <v>83054</v>
      </c>
      <c r="N68" s="15" t="n">
        <v>155</v>
      </c>
      <c r="O68" s="15" t="n">
        <v>178</v>
      </c>
      <c r="P68" s="15" t="n">
        <v>361</v>
      </c>
      <c r="Q68" s="15" t="n">
        <v>93461</v>
      </c>
      <c r="R68" s="15" t="n">
        <v>421</v>
      </c>
      <c r="S68" s="16" t="n">
        <f aca="false">SUM(E68:R68)</f>
        <v>3443339</v>
      </c>
    </row>
    <row r="69" customFormat="false" ht="12.75" hidden="false" customHeight="false" outlineLevel="0" collapsed="false">
      <c r="C69" s="13" t="s">
        <v>135</v>
      </c>
      <c r="D69" s="14" t="s">
        <v>136</v>
      </c>
      <c r="E69" s="15" t="n">
        <v>2468375</v>
      </c>
      <c r="F69" s="15" t="n">
        <v>932271</v>
      </c>
      <c r="G69" s="15" t="n">
        <v>87690</v>
      </c>
      <c r="H69" s="15" t="n">
        <v>20011</v>
      </c>
      <c r="I69" s="15" t="n">
        <v>0</v>
      </c>
      <c r="J69" s="15" t="n">
        <v>4270</v>
      </c>
      <c r="K69" s="15" t="n">
        <v>11552</v>
      </c>
      <c r="L69" s="15" t="n">
        <v>231602</v>
      </c>
      <c r="M69" s="15" t="n">
        <v>92852</v>
      </c>
      <c r="N69" s="15" t="n">
        <v>179</v>
      </c>
      <c r="O69" s="15" t="n">
        <v>205</v>
      </c>
      <c r="P69" s="15" t="n">
        <v>416</v>
      </c>
      <c r="Q69" s="15" t="n">
        <v>107690</v>
      </c>
      <c r="R69" s="15" t="n">
        <v>485</v>
      </c>
      <c r="S69" s="16" t="n">
        <f aca="false">SUM(E69:R69)</f>
        <v>3957598</v>
      </c>
    </row>
    <row r="70" customFormat="false" ht="13.5" hidden="false" customHeight="false" outlineLevel="0" collapsed="false">
      <c r="C70" s="17" t="s">
        <v>137</v>
      </c>
      <c r="D70" s="18" t="s">
        <v>138</v>
      </c>
      <c r="E70" s="19" t="n">
        <v>1032696</v>
      </c>
      <c r="F70" s="19" t="n">
        <v>390035</v>
      </c>
      <c r="G70" s="19" t="n">
        <v>36687</v>
      </c>
      <c r="H70" s="19" t="n">
        <v>8372</v>
      </c>
      <c r="I70" s="19" t="n">
        <v>0</v>
      </c>
      <c r="J70" s="19" t="n">
        <v>1787</v>
      </c>
      <c r="K70" s="19" t="n">
        <v>4833</v>
      </c>
      <c r="L70" s="19" t="n">
        <v>59830</v>
      </c>
      <c r="M70" s="19" t="n">
        <v>23987</v>
      </c>
      <c r="N70" s="19" t="n">
        <v>75</v>
      </c>
      <c r="O70" s="19" t="n">
        <v>86</v>
      </c>
      <c r="P70" s="19" t="n">
        <v>174</v>
      </c>
      <c r="Q70" s="19" t="n">
        <v>45054</v>
      </c>
      <c r="R70" s="19" t="n">
        <v>203</v>
      </c>
      <c r="S70" s="20" t="n">
        <f aca="false">SUM(E70:R70)</f>
        <v>1603819</v>
      </c>
    </row>
    <row r="71" customFormat="false" ht="13.5" hidden="false" customHeight="false" outlineLevel="0" collapsed="false">
      <c r="C71" s="21"/>
      <c r="D71" s="22" t="s">
        <v>139</v>
      </c>
      <c r="E71" s="23" t="n">
        <f aca="false">SUM(E11:E70)</f>
        <v>98451455</v>
      </c>
      <c r="F71" s="23" t="n">
        <f aca="false">SUM(F11:F70)</f>
        <v>37183735</v>
      </c>
      <c r="G71" s="23" t="n">
        <f aca="false">SUM(G11:G70)</f>
        <v>3497537</v>
      </c>
      <c r="H71" s="23" t="n">
        <f aca="false">SUM(H11:H70)</f>
        <v>798133</v>
      </c>
      <c r="I71" s="23" t="n">
        <f aca="false">SUM(I11:I70)</f>
        <v>0</v>
      </c>
      <c r="J71" s="23" t="n">
        <f aca="false">SUM(J11:J70)</f>
        <v>170329</v>
      </c>
      <c r="K71" s="23" t="n">
        <f aca="false">SUM(K11:K70)</f>
        <v>460758</v>
      </c>
      <c r="L71" s="23" t="n">
        <f aca="false">SUM(L11:L70)</f>
        <v>7592532</v>
      </c>
      <c r="M71" s="23" t="n">
        <f aca="false">SUM(M11:M70)</f>
        <v>3043929</v>
      </c>
      <c r="N71" s="23" t="n">
        <f aca="false">SUM(N11:N70)</f>
        <v>7121</v>
      </c>
      <c r="O71" s="23" t="n">
        <f aca="false">SUM(O11:O70)</f>
        <v>8178</v>
      </c>
      <c r="P71" s="23" t="n">
        <f aca="false">SUM(P11:P70)</f>
        <v>16610</v>
      </c>
      <c r="Q71" s="23" t="n">
        <f aca="false">SUM(Q11:Q70)</f>
        <v>4295220</v>
      </c>
      <c r="R71" s="23" t="n">
        <f aca="false">SUM(R11:R70)</f>
        <v>19353</v>
      </c>
      <c r="S71" s="24" t="n">
        <f aca="false">SUM(S11:S70)</f>
        <v>155544890</v>
      </c>
    </row>
    <row r="73" customFormat="false" ht="12.75" hidden="false" customHeight="false" outlineLevel="0" collapsed="false">
      <c r="E73" s="0" t="n">
        <v>98451454.6</v>
      </c>
      <c r="F73" s="0" t="n">
        <v>37183735</v>
      </c>
      <c r="G73" s="0" t="n">
        <v>3497537</v>
      </c>
      <c r="H73" s="26" t="n">
        <v>798133.2</v>
      </c>
      <c r="I73" s="0" t="n">
        <v>0</v>
      </c>
      <c r="J73" s="0" t="n">
        <v>170329</v>
      </c>
      <c r="K73" s="0" t="n">
        <v>460757.6</v>
      </c>
      <c r="N73" s="26" t="n">
        <v>7121.4</v>
      </c>
      <c r="O73" s="0" t="n">
        <v>8178.5</v>
      </c>
      <c r="P73" s="0" t="n">
        <v>16610</v>
      </c>
      <c r="Q73" s="0" t="n">
        <v>4295220</v>
      </c>
      <c r="R73" s="0" t="n">
        <v>19353</v>
      </c>
      <c r="S73" s="0" t="n">
        <v>144908429.3</v>
      </c>
    </row>
    <row r="74" customFormat="false" ht="12.75" hidden="false" customHeight="false" outlineLevel="0" collapsed="false">
      <c r="E74" s="25" t="n">
        <f aca="false">E71-E73</f>
        <v>0.400000020861626</v>
      </c>
      <c r="F74" s="25" t="n">
        <f aca="false">F71-F73</f>
        <v>0</v>
      </c>
      <c r="G74" s="25" t="n">
        <f aca="false">G71-G73</f>
        <v>0</v>
      </c>
      <c r="H74" s="25" t="n">
        <f aca="false">H71-H73</f>
        <v>-0.199999999953434</v>
      </c>
      <c r="I74" s="25" t="n">
        <f aca="false">I71-I73</f>
        <v>0</v>
      </c>
      <c r="J74" s="25" t="n">
        <f aca="false">J71-J73</f>
        <v>0</v>
      </c>
      <c r="K74" s="25" t="n">
        <f aca="false">K71-K73</f>
        <v>0.399999999965075</v>
      </c>
      <c r="L74" s="25"/>
      <c r="M74" s="25"/>
      <c r="N74" s="25" t="n">
        <f aca="false">N71-N73</f>
        <v>-0.399999999997817</v>
      </c>
      <c r="O74" s="25" t="n">
        <f aca="false">O71-O73</f>
        <v>-0.499999999999091</v>
      </c>
      <c r="P74" s="25" t="n">
        <f aca="false">P71-P73</f>
        <v>0</v>
      </c>
      <c r="Q74" s="25" t="n">
        <f aca="false">Q71-Q73</f>
        <v>0</v>
      </c>
      <c r="R74" s="25" t="n">
        <f aca="false">R71-R73</f>
        <v>0</v>
      </c>
      <c r="S74" s="25" t="n">
        <f aca="false">S71-S73</f>
        <v>10636460.7</v>
      </c>
    </row>
    <row r="75" customFormat="false" ht="12.75" hidden="false" customHeight="false" outlineLevel="0" collapsed="false">
      <c r="N75" s="26"/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1" activeCellId="0" sqref="K71:M7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3" min="10" style="0" width="12.14"/>
    <col collapsed="false" customWidth="true" hidden="false" outlineLevel="0" max="14" min="14" style="0" width="13.7"/>
    <col collapsed="false" customWidth="true" hidden="false" outlineLevel="0" max="16" min="15" style="0" width="11.99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14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41</v>
      </c>
      <c r="M9" s="8" t="s">
        <v>144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7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7" t="s">
        <v>18</v>
      </c>
    </row>
    <row r="11" customFormat="false" ht="12.75" hidden="false" customHeight="false" outlineLevel="0" collapsed="false">
      <c r="C11" s="9" t="s">
        <v>19</v>
      </c>
      <c r="D11" s="10" t="s">
        <v>20</v>
      </c>
      <c r="E11" s="11" t="n">
        <v>1186155</v>
      </c>
      <c r="F11" s="11" t="n">
        <v>450458</v>
      </c>
      <c r="G11" s="11" t="n">
        <v>124017</v>
      </c>
      <c r="H11" s="11" t="n">
        <v>7291</v>
      </c>
      <c r="I11" s="11" t="n">
        <v>0</v>
      </c>
      <c r="J11" s="11" t="n">
        <v>1650</v>
      </c>
      <c r="K11" s="11" t="n">
        <v>3227</v>
      </c>
      <c r="L11" s="11" t="n">
        <v>39040</v>
      </c>
      <c r="M11" s="11" t="n">
        <v>16394</v>
      </c>
      <c r="N11" s="11" t="n">
        <v>75</v>
      </c>
      <c r="O11" s="11" t="n">
        <v>79</v>
      </c>
      <c r="P11" s="11" t="n">
        <v>161</v>
      </c>
      <c r="Q11" s="11" t="n">
        <v>41612</v>
      </c>
      <c r="R11" s="11" t="n">
        <v>188</v>
      </c>
      <c r="S11" s="12" t="n">
        <f aca="false">SUM(E11:R11)</f>
        <v>1870347</v>
      </c>
    </row>
    <row r="12" customFormat="false" ht="12.75" hidden="false" customHeight="false" outlineLevel="0" collapsed="false">
      <c r="C12" s="13" t="s">
        <v>21</v>
      </c>
      <c r="D12" s="14" t="s">
        <v>22</v>
      </c>
      <c r="E12" s="15" t="n">
        <v>1940605</v>
      </c>
      <c r="F12" s="15" t="n">
        <v>736969</v>
      </c>
      <c r="G12" s="15" t="n">
        <v>202897</v>
      </c>
      <c r="H12" s="15" t="n">
        <v>11929</v>
      </c>
      <c r="I12" s="15" t="n">
        <v>0</v>
      </c>
      <c r="J12" s="15" t="n">
        <v>2700</v>
      </c>
      <c r="K12" s="15" t="n">
        <v>5280</v>
      </c>
      <c r="L12" s="15" t="n">
        <v>98795</v>
      </c>
      <c r="M12" s="15" t="n">
        <v>41486</v>
      </c>
      <c r="N12" s="15" t="n">
        <v>122</v>
      </c>
      <c r="O12" s="15" t="n">
        <v>129</v>
      </c>
      <c r="P12" s="15" t="n">
        <v>263</v>
      </c>
      <c r="Q12" s="15" t="n">
        <v>68079</v>
      </c>
      <c r="R12" s="15" t="n">
        <v>307</v>
      </c>
      <c r="S12" s="16" t="n">
        <f aca="false">SUM(E12:R12)</f>
        <v>3109561</v>
      </c>
    </row>
    <row r="13" customFormat="false" ht="12.75" hidden="false" customHeight="false" outlineLevel="0" collapsed="false">
      <c r="C13" s="13" t="s">
        <v>23</v>
      </c>
      <c r="D13" s="14" t="s">
        <v>24</v>
      </c>
      <c r="E13" s="15" t="n">
        <v>1369555</v>
      </c>
      <c r="F13" s="15" t="n">
        <v>520106</v>
      </c>
      <c r="G13" s="15" t="n">
        <v>143192</v>
      </c>
      <c r="H13" s="15" t="n">
        <v>8419</v>
      </c>
      <c r="I13" s="15" t="n">
        <v>0</v>
      </c>
      <c r="J13" s="15" t="n">
        <v>1905</v>
      </c>
      <c r="K13" s="15" t="n">
        <v>3726</v>
      </c>
      <c r="L13" s="15" t="n">
        <v>69610</v>
      </c>
      <c r="M13" s="15" t="n">
        <v>29231</v>
      </c>
      <c r="N13" s="15" t="n">
        <v>86</v>
      </c>
      <c r="O13" s="15" t="n">
        <v>91</v>
      </c>
      <c r="P13" s="15" t="n">
        <v>186</v>
      </c>
      <c r="Q13" s="15" t="n">
        <v>48046</v>
      </c>
      <c r="R13" s="15" t="n">
        <v>217</v>
      </c>
      <c r="S13" s="16" t="n">
        <f aca="false">SUM(E13:R13)</f>
        <v>2194370</v>
      </c>
    </row>
    <row r="14" customFormat="false" ht="12.75" hidden="false" customHeight="false" outlineLevel="0" collapsed="false">
      <c r="C14" s="13" t="s">
        <v>25</v>
      </c>
      <c r="D14" s="14" t="s">
        <v>26</v>
      </c>
      <c r="E14" s="15" t="n">
        <v>1753927</v>
      </c>
      <c r="F14" s="15" t="n">
        <v>666076</v>
      </c>
      <c r="G14" s="15" t="n">
        <v>183379</v>
      </c>
      <c r="H14" s="15" t="n">
        <v>10781</v>
      </c>
      <c r="I14" s="15" t="n">
        <v>0</v>
      </c>
      <c r="J14" s="15" t="n">
        <v>2440</v>
      </c>
      <c r="K14" s="15" t="n">
        <v>4772</v>
      </c>
      <c r="L14" s="15" t="n">
        <v>90435</v>
      </c>
      <c r="M14" s="15" t="n">
        <v>37975</v>
      </c>
      <c r="N14" s="15" t="n">
        <v>110</v>
      </c>
      <c r="O14" s="15" t="n">
        <v>116</v>
      </c>
      <c r="P14" s="15" t="n">
        <v>238</v>
      </c>
      <c r="Q14" s="15" t="n">
        <v>61530</v>
      </c>
      <c r="R14" s="15" t="n">
        <v>277</v>
      </c>
      <c r="S14" s="16" t="n">
        <f aca="false">SUM(E14:R14)</f>
        <v>2812056</v>
      </c>
    </row>
    <row r="15" customFormat="false" ht="12.75" hidden="false" customHeight="false" outlineLevel="0" collapsed="false">
      <c r="C15" s="13" t="s">
        <v>27</v>
      </c>
      <c r="D15" s="14" t="s">
        <v>28</v>
      </c>
      <c r="E15" s="15" t="n">
        <v>7343324</v>
      </c>
      <c r="F15" s="15" t="n">
        <v>2788721</v>
      </c>
      <c r="G15" s="15" t="n">
        <v>767770</v>
      </c>
      <c r="H15" s="15" t="n">
        <v>45139</v>
      </c>
      <c r="I15" s="15" t="n">
        <v>0</v>
      </c>
      <c r="J15" s="15" t="n">
        <v>10216</v>
      </c>
      <c r="K15" s="15" t="n">
        <v>19979</v>
      </c>
      <c r="L15" s="15" t="n">
        <v>502612</v>
      </c>
      <c r="M15" s="15" t="n">
        <v>211057</v>
      </c>
      <c r="N15" s="15" t="n">
        <v>461</v>
      </c>
      <c r="O15" s="15" t="n">
        <v>488</v>
      </c>
      <c r="P15" s="15" t="n">
        <v>996</v>
      </c>
      <c r="Q15" s="15" t="n">
        <v>257613</v>
      </c>
      <c r="R15" s="15" t="n">
        <v>1162</v>
      </c>
      <c r="S15" s="16" t="n">
        <f aca="false">SUM(E15:R15)</f>
        <v>11949538</v>
      </c>
    </row>
    <row r="16" customFormat="false" ht="12.75" hidden="false" customHeight="false" outlineLevel="0" collapsed="false">
      <c r="C16" s="13" t="s">
        <v>29</v>
      </c>
      <c r="D16" s="14" t="s">
        <v>30</v>
      </c>
      <c r="E16" s="15" t="n">
        <v>1467520</v>
      </c>
      <c r="F16" s="15" t="n">
        <v>557310</v>
      </c>
      <c r="G16" s="15" t="n">
        <v>153434</v>
      </c>
      <c r="H16" s="15" t="n">
        <v>9021</v>
      </c>
      <c r="I16" s="15" t="n">
        <v>0</v>
      </c>
      <c r="J16" s="15" t="n">
        <v>2042</v>
      </c>
      <c r="K16" s="15" t="n">
        <v>3993</v>
      </c>
      <c r="L16" s="15" t="n">
        <v>49621</v>
      </c>
      <c r="M16" s="15" t="n">
        <v>20837</v>
      </c>
      <c r="N16" s="15" t="n">
        <v>92</v>
      </c>
      <c r="O16" s="15" t="n">
        <v>97</v>
      </c>
      <c r="P16" s="15" t="n">
        <v>199</v>
      </c>
      <c r="Q16" s="15" t="n">
        <v>51482</v>
      </c>
      <c r="R16" s="15" t="n">
        <v>232</v>
      </c>
      <c r="S16" s="16" t="n">
        <f aca="false">SUM(E16:R16)</f>
        <v>2315880</v>
      </c>
    </row>
    <row r="17" customFormat="false" ht="12.75" hidden="false" customHeight="false" outlineLevel="0" collapsed="false">
      <c r="C17" s="13" t="s">
        <v>31</v>
      </c>
      <c r="D17" s="14" t="s">
        <v>32</v>
      </c>
      <c r="E17" s="15" t="n">
        <v>1149490</v>
      </c>
      <c r="F17" s="15" t="n">
        <v>436534</v>
      </c>
      <c r="G17" s="15" t="n">
        <v>120183</v>
      </c>
      <c r="H17" s="15" t="n">
        <v>7066</v>
      </c>
      <c r="I17" s="15" t="n">
        <v>0</v>
      </c>
      <c r="J17" s="15" t="n">
        <v>1599</v>
      </c>
      <c r="K17" s="15" t="n">
        <v>3127</v>
      </c>
      <c r="L17" s="15" t="n">
        <v>60575</v>
      </c>
      <c r="M17" s="15" t="n">
        <v>25437</v>
      </c>
      <c r="N17" s="15" t="n">
        <v>72</v>
      </c>
      <c r="O17" s="15" t="n">
        <v>76</v>
      </c>
      <c r="P17" s="15" t="n">
        <v>156</v>
      </c>
      <c r="Q17" s="15" t="n">
        <v>40326</v>
      </c>
      <c r="R17" s="15" t="n">
        <v>182</v>
      </c>
      <c r="S17" s="16" t="n">
        <f aca="false">SUM(E17:R17)</f>
        <v>1844823</v>
      </c>
    </row>
    <row r="18" customFormat="false" ht="12.75" hidden="false" customHeight="false" outlineLevel="0" collapsed="false">
      <c r="C18" s="13" t="s">
        <v>33</v>
      </c>
      <c r="D18" s="14" t="s">
        <v>34</v>
      </c>
      <c r="E18" s="15" t="n">
        <v>3560407</v>
      </c>
      <c r="F18" s="15" t="n">
        <v>1352110</v>
      </c>
      <c r="G18" s="15" t="n">
        <v>372253</v>
      </c>
      <c r="H18" s="15" t="n">
        <v>21886</v>
      </c>
      <c r="I18" s="15" t="n">
        <v>0</v>
      </c>
      <c r="J18" s="15" t="n">
        <v>4953</v>
      </c>
      <c r="K18" s="15" t="n">
        <v>9687</v>
      </c>
      <c r="L18" s="15" t="n">
        <v>228014</v>
      </c>
      <c r="M18" s="15" t="n">
        <v>95748</v>
      </c>
      <c r="N18" s="15" t="n">
        <v>224</v>
      </c>
      <c r="O18" s="15" t="n">
        <v>236</v>
      </c>
      <c r="P18" s="15" t="n">
        <v>483</v>
      </c>
      <c r="Q18" s="15" t="n">
        <v>124904</v>
      </c>
      <c r="R18" s="15" t="n">
        <v>563</v>
      </c>
      <c r="S18" s="16" t="n">
        <f aca="false">SUM(E18:R18)</f>
        <v>5771468</v>
      </c>
    </row>
    <row r="19" customFormat="false" ht="12.75" hidden="false" customHeight="false" outlineLevel="0" collapsed="false">
      <c r="C19" s="13" t="s">
        <v>35</v>
      </c>
      <c r="D19" s="14" t="s">
        <v>36</v>
      </c>
      <c r="E19" s="15" t="n">
        <v>4734609</v>
      </c>
      <c r="F19" s="15" t="n">
        <v>1798028</v>
      </c>
      <c r="G19" s="15" t="n">
        <v>495020</v>
      </c>
      <c r="H19" s="15" t="n">
        <v>29104</v>
      </c>
      <c r="I19" s="15" t="n">
        <v>0</v>
      </c>
      <c r="J19" s="15" t="n">
        <v>6587</v>
      </c>
      <c r="K19" s="15" t="n">
        <v>12881</v>
      </c>
      <c r="L19" s="15" t="n">
        <v>328748</v>
      </c>
      <c r="M19" s="15" t="n">
        <v>138048</v>
      </c>
      <c r="N19" s="15" t="n">
        <v>298</v>
      </c>
      <c r="O19" s="15" t="n">
        <v>314</v>
      </c>
      <c r="P19" s="15" t="n">
        <v>642</v>
      </c>
      <c r="Q19" s="15" t="n">
        <v>166096</v>
      </c>
      <c r="R19" s="15" t="n">
        <v>749</v>
      </c>
      <c r="S19" s="16" t="n">
        <f aca="false">SUM(E19:R19)</f>
        <v>7711124</v>
      </c>
    </row>
    <row r="20" customFormat="false" ht="12.75" hidden="false" customHeight="false" outlineLevel="0" collapsed="false">
      <c r="C20" s="13" t="s">
        <v>37</v>
      </c>
      <c r="D20" s="14" t="s">
        <v>38</v>
      </c>
      <c r="E20" s="15" t="n">
        <v>2628852</v>
      </c>
      <c r="F20" s="15" t="n">
        <v>998340</v>
      </c>
      <c r="G20" s="15" t="n">
        <v>274856</v>
      </c>
      <c r="H20" s="15" t="n">
        <v>16160</v>
      </c>
      <c r="I20" s="15" t="n">
        <v>0</v>
      </c>
      <c r="J20" s="15" t="n">
        <v>3657</v>
      </c>
      <c r="K20" s="15" t="n">
        <v>7152</v>
      </c>
      <c r="L20" s="15" t="n">
        <v>183707</v>
      </c>
      <c r="M20" s="15" t="n">
        <v>77142</v>
      </c>
      <c r="N20" s="15" t="n">
        <v>165</v>
      </c>
      <c r="O20" s="15" t="n">
        <v>175</v>
      </c>
      <c r="P20" s="15" t="n">
        <v>357</v>
      </c>
      <c r="Q20" s="15" t="n">
        <v>92223</v>
      </c>
      <c r="R20" s="15" t="n">
        <v>416</v>
      </c>
      <c r="S20" s="16" t="n">
        <f aca="false">SUM(E20:R20)</f>
        <v>4283202</v>
      </c>
    </row>
    <row r="21" customFormat="false" ht="12.75" hidden="false" customHeight="false" outlineLevel="0" collapsed="false">
      <c r="C21" s="13" t="s">
        <v>39</v>
      </c>
      <c r="D21" s="14" t="s">
        <v>40</v>
      </c>
      <c r="E21" s="15" t="n">
        <v>1662948</v>
      </c>
      <c r="F21" s="15" t="n">
        <v>631526</v>
      </c>
      <c r="G21" s="15" t="n">
        <v>173867</v>
      </c>
      <c r="H21" s="15" t="n">
        <v>10222</v>
      </c>
      <c r="I21" s="15" t="n">
        <v>0</v>
      </c>
      <c r="J21" s="15" t="n">
        <v>2313</v>
      </c>
      <c r="K21" s="15" t="n">
        <v>4524</v>
      </c>
      <c r="L21" s="15" t="n">
        <v>89933</v>
      </c>
      <c r="M21" s="15" t="n">
        <v>37765</v>
      </c>
      <c r="N21" s="15" t="n">
        <v>105</v>
      </c>
      <c r="O21" s="15" t="n">
        <v>110</v>
      </c>
      <c r="P21" s="15" t="n">
        <v>226</v>
      </c>
      <c r="Q21" s="15" t="n">
        <v>58338</v>
      </c>
      <c r="R21" s="15" t="n">
        <v>263</v>
      </c>
      <c r="S21" s="16" t="n">
        <f aca="false">SUM(E21:R21)</f>
        <v>2672140</v>
      </c>
    </row>
    <row r="22" customFormat="false" ht="12.75" hidden="false" customHeight="false" outlineLevel="0" collapsed="false">
      <c r="C22" s="13" t="s">
        <v>41</v>
      </c>
      <c r="D22" s="14" t="s">
        <v>42</v>
      </c>
      <c r="E22" s="15" t="n">
        <v>1255379</v>
      </c>
      <c r="F22" s="15" t="n">
        <v>476746</v>
      </c>
      <c r="G22" s="15" t="n">
        <v>131254</v>
      </c>
      <c r="H22" s="15" t="n">
        <v>7717</v>
      </c>
      <c r="I22" s="15" t="n">
        <v>0</v>
      </c>
      <c r="J22" s="15" t="n">
        <v>1746</v>
      </c>
      <c r="K22" s="15" t="n">
        <v>3415</v>
      </c>
      <c r="L22" s="15" t="n">
        <v>48413</v>
      </c>
      <c r="M22" s="15" t="n">
        <v>20329</v>
      </c>
      <c r="N22" s="15" t="n">
        <v>79</v>
      </c>
      <c r="O22" s="15" t="n">
        <v>83</v>
      </c>
      <c r="P22" s="15" t="n">
        <v>170</v>
      </c>
      <c r="Q22" s="15" t="n">
        <v>44040</v>
      </c>
      <c r="R22" s="15" t="n">
        <v>199</v>
      </c>
      <c r="S22" s="16" t="n">
        <f aca="false">SUM(E22:R22)</f>
        <v>1989570</v>
      </c>
    </row>
    <row r="23" customFormat="false" ht="12.75" hidden="false" customHeight="false" outlineLevel="0" collapsed="false">
      <c r="C23" s="13" t="s">
        <v>43</v>
      </c>
      <c r="D23" s="14" t="s">
        <v>44</v>
      </c>
      <c r="E23" s="15" t="n">
        <v>1702782</v>
      </c>
      <c r="F23" s="15" t="n">
        <v>646653</v>
      </c>
      <c r="G23" s="15" t="n">
        <v>178032</v>
      </c>
      <c r="H23" s="15" t="n">
        <v>10467</v>
      </c>
      <c r="I23" s="15" t="n">
        <v>0</v>
      </c>
      <c r="J23" s="15" t="n">
        <v>2369</v>
      </c>
      <c r="K23" s="15" t="n">
        <v>4633</v>
      </c>
      <c r="L23" s="15" t="n">
        <v>95430</v>
      </c>
      <c r="M23" s="15" t="n">
        <v>40073</v>
      </c>
      <c r="N23" s="15" t="n">
        <v>107</v>
      </c>
      <c r="O23" s="15" t="n">
        <v>113</v>
      </c>
      <c r="P23" s="15" t="n">
        <v>231</v>
      </c>
      <c r="Q23" s="15" t="n">
        <v>59736</v>
      </c>
      <c r="R23" s="15" t="n">
        <v>269</v>
      </c>
      <c r="S23" s="16" t="n">
        <f aca="false">SUM(E23:R23)</f>
        <v>2740895</v>
      </c>
    </row>
    <row r="24" customFormat="false" ht="12.75" hidden="false" customHeight="false" outlineLevel="0" collapsed="false">
      <c r="C24" s="13" t="s">
        <v>45</v>
      </c>
      <c r="D24" s="14" t="s">
        <v>46</v>
      </c>
      <c r="E24" s="15" t="n">
        <v>1020273</v>
      </c>
      <c r="F24" s="15" t="n">
        <v>387462</v>
      </c>
      <c r="G24" s="15" t="n">
        <v>106673</v>
      </c>
      <c r="H24" s="15" t="n">
        <v>6272</v>
      </c>
      <c r="I24" s="15" t="n">
        <v>0</v>
      </c>
      <c r="J24" s="15" t="n">
        <v>1419</v>
      </c>
      <c r="K24" s="15" t="n">
        <v>2776</v>
      </c>
      <c r="L24" s="15" t="n">
        <v>34777</v>
      </c>
      <c r="M24" s="15" t="n">
        <v>14604</v>
      </c>
      <c r="N24" s="15" t="n">
        <v>64</v>
      </c>
      <c r="O24" s="15" t="n">
        <v>68</v>
      </c>
      <c r="P24" s="15" t="n">
        <v>138</v>
      </c>
      <c r="Q24" s="15" t="n">
        <v>35792</v>
      </c>
      <c r="R24" s="15" t="n">
        <v>161</v>
      </c>
      <c r="S24" s="16" t="n">
        <f aca="false">SUM(E24:R24)</f>
        <v>1610479</v>
      </c>
    </row>
    <row r="25" customFormat="false" ht="12.75" hidden="false" customHeight="false" outlineLevel="0" collapsed="false">
      <c r="C25" s="13" t="s">
        <v>47</v>
      </c>
      <c r="D25" s="14" t="s">
        <v>48</v>
      </c>
      <c r="E25" s="15" t="n">
        <v>1278599</v>
      </c>
      <c r="F25" s="15" t="n">
        <v>485564</v>
      </c>
      <c r="G25" s="15" t="n">
        <v>133682</v>
      </c>
      <c r="H25" s="15" t="n">
        <v>7860</v>
      </c>
      <c r="I25" s="15" t="n">
        <v>0</v>
      </c>
      <c r="J25" s="15" t="n">
        <v>1779</v>
      </c>
      <c r="K25" s="15" t="n">
        <v>3479</v>
      </c>
      <c r="L25" s="15" t="n">
        <v>51167</v>
      </c>
      <c r="M25" s="15" t="n">
        <v>21486</v>
      </c>
      <c r="N25" s="15" t="n">
        <v>80</v>
      </c>
      <c r="O25" s="15" t="n">
        <v>85</v>
      </c>
      <c r="P25" s="15" t="n">
        <v>173</v>
      </c>
      <c r="Q25" s="15" t="n">
        <v>44855</v>
      </c>
      <c r="R25" s="15" t="n">
        <v>202</v>
      </c>
      <c r="S25" s="16" t="n">
        <f aca="false">SUM(E25:R25)</f>
        <v>2029011</v>
      </c>
    </row>
    <row r="26" customFormat="false" ht="12.75" hidden="false" customHeight="false" outlineLevel="0" collapsed="false">
      <c r="C26" s="13" t="s">
        <v>49</v>
      </c>
      <c r="D26" s="14" t="s">
        <v>50</v>
      </c>
      <c r="E26" s="15" t="n">
        <v>5989805</v>
      </c>
      <c r="F26" s="15" t="n">
        <v>2274705</v>
      </c>
      <c r="G26" s="15" t="n">
        <v>626255</v>
      </c>
      <c r="H26" s="15" t="n">
        <v>36819</v>
      </c>
      <c r="I26" s="15" t="n">
        <v>0</v>
      </c>
      <c r="J26" s="15" t="n">
        <v>8333</v>
      </c>
      <c r="K26" s="15" t="n">
        <v>16296</v>
      </c>
      <c r="L26" s="15" t="n">
        <v>443990</v>
      </c>
      <c r="M26" s="15" t="n">
        <v>186440</v>
      </c>
      <c r="N26" s="15" t="n">
        <v>376</v>
      </c>
      <c r="O26" s="15" t="n">
        <v>398</v>
      </c>
      <c r="P26" s="15" t="n">
        <v>813</v>
      </c>
      <c r="Q26" s="15" t="n">
        <v>210130</v>
      </c>
      <c r="R26" s="15" t="n">
        <v>948</v>
      </c>
      <c r="S26" s="16" t="n">
        <f aca="false">SUM(E26:R26)</f>
        <v>9795308</v>
      </c>
    </row>
    <row r="27" customFormat="false" ht="12.75" hidden="false" customHeight="false" outlineLevel="0" collapsed="false">
      <c r="C27" s="13" t="s">
        <v>51</v>
      </c>
      <c r="D27" s="14" t="s">
        <v>52</v>
      </c>
      <c r="E27" s="15" t="n">
        <v>1645979</v>
      </c>
      <c r="F27" s="15" t="n">
        <v>625082</v>
      </c>
      <c r="G27" s="15" t="n">
        <v>172093</v>
      </c>
      <c r="H27" s="15" t="n">
        <v>10118</v>
      </c>
      <c r="I27" s="15" t="n">
        <v>0</v>
      </c>
      <c r="J27" s="15" t="n">
        <v>2290</v>
      </c>
      <c r="K27" s="15" t="n">
        <v>4478</v>
      </c>
      <c r="L27" s="15" t="n">
        <v>85408</v>
      </c>
      <c r="M27" s="15" t="n">
        <v>35864</v>
      </c>
      <c r="N27" s="15" t="n">
        <v>103</v>
      </c>
      <c r="O27" s="15" t="n">
        <v>109</v>
      </c>
      <c r="P27" s="15" t="n">
        <v>223</v>
      </c>
      <c r="Q27" s="15" t="n">
        <v>57743</v>
      </c>
      <c r="R27" s="15" t="n">
        <v>260</v>
      </c>
      <c r="S27" s="16" t="n">
        <f aca="false">SUM(E27:R27)</f>
        <v>2639750</v>
      </c>
    </row>
    <row r="28" customFormat="false" ht="12.75" hidden="false" customHeight="false" outlineLevel="0" collapsed="false">
      <c r="C28" s="13" t="s">
        <v>53</v>
      </c>
      <c r="D28" s="14" t="s">
        <v>54</v>
      </c>
      <c r="E28" s="15" t="n">
        <v>2748324</v>
      </c>
      <c r="F28" s="15" t="n">
        <v>1043711</v>
      </c>
      <c r="G28" s="15" t="n">
        <v>287347</v>
      </c>
      <c r="H28" s="15" t="n">
        <v>16894</v>
      </c>
      <c r="I28" s="15" t="n">
        <v>0</v>
      </c>
      <c r="J28" s="15" t="n">
        <v>3823</v>
      </c>
      <c r="K28" s="15" t="n">
        <v>7477</v>
      </c>
      <c r="L28" s="15" t="n">
        <v>168447</v>
      </c>
      <c r="M28" s="15" t="n">
        <v>70734</v>
      </c>
      <c r="N28" s="15" t="n">
        <v>173</v>
      </c>
      <c r="O28" s="15" t="n">
        <v>182</v>
      </c>
      <c r="P28" s="15" t="n">
        <v>373</v>
      </c>
      <c r="Q28" s="15" t="n">
        <v>96415</v>
      </c>
      <c r="R28" s="15" t="n">
        <v>435</v>
      </c>
      <c r="S28" s="16" t="n">
        <f aca="false">SUM(E28:R28)</f>
        <v>4444335</v>
      </c>
    </row>
    <row r="29" customFormat="false" ht="12.75" hidden="false" customHeight="false" outlineLevel="0" collapsed="false">
      <c r="C29" s="13" t="s">
        <v>55</v>
      </c>
      <c r="D29" s="14" t="s">
        <v>56</v>
      </c>
      <c r="E29" s="15" t="n">
        <v>1355045</v>
      </c>
      <c r="F29" s="15" t="n">
        <v>514595</v>
      </c>
      <c r="G29" s="15" t="n">
        <v>141675</v>
      </c>
      <c r="H29" s="15" t="n">
        <v>8329</v>
      </c>
      <c r="I29" s="15" t="n">
        <v>0</v>
      </c>
      <c r="J29" s="15" t="n">
        <v>1885</v>
      </c>
      <c r="K29" s="15" t="n">
        <v>3687</v>
      </c>
      <c r="L29" s="15" t="n">
        <v>84828</v>
      </c>
      <c r="M29" s="15" t="n">
        <v>35621</v>
      </c>
      <c r="N29" s="15" t="n">
        <v>85</v>
      </c>
      <c r="O29" s="15" t="n">
        <v>90</v>
      </c>
      <c r="P29" s="15" t="n">
        <v>184</v>
      </c>
      <c r="Q29" s="15" t="n">
        <v>47537</v>
      </c>
      <c r="R29" s="15" t="n">
        <v>214</v>
      </c>
      <c r="S29" s="16" t="n">
        <f aca="false">SUM(E29:R29)</f>
        <v>2193775</v>
      </c>
    </row>
    <row r="30" customFormat="false" ht="12.75" hidden="false" customHeight="false" outlineLevel="0" collapsed="false">
      <c r="C30" s="13" t="s">
        <v>57</v>
      </c>
      <c r="D30" s="14" t="s">
        <v>58</v>
      </c>
      <c r="E30" s="15" t="n">
        <v>1758728</v>
      </c>
      <c r="F30" s="15" t="n">
        <v>667899</v>
      </c>
      <c r="G30" s="15" t="n">
        <v>183881</v>
      </c>
      <c r="H30" s="15" t="n">
        <v>10811</v>
      </c>
      <c r="I30" s="15" t="n">
        <v>0</v>
      </c>
      <c r="J30" s="15" t="n">
        <v>2447</v>
      </c>
      <c r="K30" s="15" t="n">
        <v>4785</v>
      </c>
      <c r="L30" s="15" t="n">
        <v>100943</v>
      </c>
      <c r="M30" s="15" t="n">
        <v>42388</v>
      </c>
      <c r="N30" s="15" t="n">
        <v>111</v>
      </c>
      <c r="O30" s="15" t="n">
        <v>117</v>
      </c>
      <c r="P30" s="15" t="n">
        <v>239</v>
      </c>
      <c r="Q30" s="15" t="n">
        <v>61698</v>
      </c>
      <c r="R30" s="15" t="n">
        <v>278</v>
      </c>
      <c r="S30" s="16" t="n">
        <f aca="false">SUM(E30:R30)</f>
        <v>2834325</v>
      </c>
    </row>
    <row r="31" customFormat="false" ht="12.75" hidden="false" customHeight="false" outlineLevel="0" collapsed="false">
      <c r="C31" s="13" t="s">
        <v>59</v>
      </c>
      <c r="D31" s="14" t="s">
        <v>60</v>
      </c>
      <c r="E31" s="15" t="n">
        <v>1088435</v>
      </c>
      <c r="F31" s="15" t="n">
        <v>413347</v>
      </c>
      <c r="G31" s="15" t="n">
        <v>113800</v>
      </c>
      <c r="H31" s="15" t="n">
        <v>6691</v>
      </c>
      <c r="I31" s="15" t="n">
        <v>0</v>
      </c>
      <c r="J31" s="15" t="n">
        <v>1514</v>
      </c>
      <c r="K31" s="15" t="n">
        <v>2961</v>
      </c>
      <c r="L31" s="15" t="n">
        <v>40154</v>
      </c>
      <c r="M31" s="15" t="n">
        <v>16861</v>
      </c>
      <c r="N31" s="15" t="n">
        <v>68</v>
      </c>
      <c r="O31" s="15" t="n">
        <v>72</v>
      </c>
      <c r="P31" s="15" t="n">
        <v>148</v>
      </c>
      <c r="Q31" s="15" t="n">
        <v>38184</v>
      </c>
      <c r="R31" s="15" t="n">
        <v>172</v>
      </c>
      <c r="S31" s="16" t="n">
        <f aca="false">SUM(E31:R31)</f>
        <v>1722407</v>
      </c>
    </row>
    <row r="32" customFormat="false" ht="12.75" hidden="false" customHeight="false" outlineLevel="0" collapsed="false">
      <c r="C32" s="13" t="s">
        <v>61</v>
      </c>
      <c r="D32" s="14" t="s">
        <v>62</v>
      </c>
      <c r="E32" s="15" t="n">
        <v>1355368</v>
      </c>
      <c r="F32" s="15" t="n">
        <v>514718</v>
      </c>
      <c r="G32" s="15" t="n">
        <v>141708</v>
      </c>
      <c r="H32" s="15" t="n">
        <v>8331</v>
      </c>
      <c r="I32" s="15" t="n">
        <v>0</v>
      </c>
      <c r="J32" s="15" t="n">
        <v>1886</v>
      </c>
      <c r="K32" s="15" t="n">
        <v>3687</v>
      </c>
      <c r="L32" s="15" t="n">
        <v>66238</v>
      </c>
      <c r="M32" s="15" t="n">
        <v>27815</v>
      </c>
      <c r="N32" s="15" t="n">
        <v>85</v>
      </c>
      <c r="O32" s="15" t="n">
        <v>90</v>
      </c>
      <c r="P32" s="15" t="n">
        <v>184</v>
      </c>
      <c r="Q32" s="15" t="n">
        <v>47548</v>
      </c>
      <c r="R32" s="15" t="n">
        <v>214</v>
      </c>
      <c r="S32" s="16" t="n">
        <f aca="false">SUM(E32:R32)</f>
        <v>2167872</v>
      </c>
    </row>
    <row r="33" customFormat="false" ht="12.75" hidden="false" customHeight="false" outlineLevel="0" collapsed="false">
      <c r="C33" s="13" t="s">
        <v>63</v>
      </c>
      <c r="D33" s="14" t="s">
        <v>64</v>
      </c>
      <c r="E33" s="15" t="n">
        <v>1068216</v>
      </c>
      <c r="F33" s="15" t="n">
        <v>405669</v>
      </c>
      <c r="G33" s="15" t="n">
        <v>111686</v>
      </c>
      <c r="H33" s="15" t="n">
        <v>6566</v>
      </c>
      <c r="I33" s="15" t="n">
        <v>0</v>
      </c>
      <c r="J33" s="15" t="n">
        <v>1486</v>
      </c>
      <c r="K33" s="15" t="n">
        <v>2906</v>
      </c>
      <c r="L33" s="15" t="n">
        <v>57045</v>
      </c>
      <c r="M33" s="15" t="n">
        <v>23954</v>
      </c>
      <c r="N33" s="15" t="n">
        <v>67</v>
      </c>
      <c r="O33" s="15" t="n">
        <v>71</v>
      </c>
      <c r="P33" s="15" t="n">
        <v>145</v>
      </c>
      <c r="Q33" s="15" t="n">
        <v>37474</v>
      </c>
      <c r="R33" s="15" t="n">
        <v>169</v>
      </c>
      <c r="S33" s="16" t="n">
        <f aca="false">SUM(E33:R33)</f>
        <v>1715454</v>
      </c>
    </row>
    <row r="34" customFormat="false" ht="12.75" hidden="false" customHeight="false" outlineLevel="0" collapsed="false">
      <c r="C34" s="13" t="s">
        <v>65</v>
      </c>
      <c r="D34" s="14" t="s">
        <v>66</v>
      </c>
      <c r="E34" s="15" t="n">
        <v>1910439</v>
      </c>
      <c r="F34" s="15" t="n">
        <v>725513</v>
      </c>
      <c r="G34" s="15" t="n">
        <v>199743</v>
      </c>
      <c r="H34" s="15" t="n">
        <v>11743</v>
      </c>
      <c r="I34" s="15" t="n">
        <v>0</v>
      </c>
      <c r="J34" s="15" t="n">
        <v>2658</v>
      </c>
      <c r="K34" s="15" t="n">
        <v>5198</v>
      </c>
      <c r="L34" s="15" t="n">
        <v>90192</v>
      </c>
      <c r="M34" s="15" t="n">
        <v>37874</v>
      </c>
      <c r="N34" s="15" t="n">
        <v>120</v>
      </c>
      <c r="O34" s="15" t="n">
        <v>127</v>
      </c>
      <c r="P34" s="15" t="n">
        <v>259</v>
      </c>
      <c r="Q34" s="15" t="n">
        <v>67021</v>
      </c>
      <c r="R34" s="15" t="n">
        <v>302</v>
      </c>
      <c r="S34" s="16" t="n">
        <f aca="false">SUM(E34:R34)</f>
        <v>3051189</v>
      </c>
    </row>
    <row r="35" customFormat="false" ht="12.75" hidden="false" customHeight="false" outlineLevel="0" collapsed="false">
      <c r="C35" s="13" t="s">
        <v>67</v>
      </c>
      <c r="D35" s="14" t="s">
        <v>68</v>
      </c>
      <c r="E35" s="15" t="n">
        <v>2232035</v>
      </c>
      <c r="F35" s="15" t="n">
        <v>847644</v>
      </c>
      <c r="G35" s="15" t="n">
        <v>233367</v>
      </c>
      <c r="H35" s="15" t="n">
        <v>13720</v>
      </c>
      <c r="I35" s="15" t="n">
        <v>0</v>
      </c>
      <c r="J35" s="15" t="n">
        <v>3105</v>
      </c>
      <c r="K35" s="15" t="n">
        <v>6073</v>
      </c>
      <c r="L35" s="15" t="n">
        <v>124176</v>
      </c>
      <c r="M35" s="15" t="n">
        <v>52144</v>
      </c>
      <c r="N35" s="15" t="n">
        <v>140</v>
      </c>
      <c r="O35" s="15" t="n">
        <v>148</v>
      </c>
      <c r="P35" s="15" t="n">
        <v>303</v>
      </c>
      <c r="Q35" s="15" t="n">
        <v>78303</v>
      </c>
      <c r="R35" s="15" t="n">
        <v>353</v>
      </c>
      <c r="S35" s="16" t="n">
        <f aca="false">SUM(E35:R35)</f>
        <v>3591511</v>
      </c>
    </row>
    <row r="36" customFormat="false" ht="12.75" hidden="false" customHeight="false" outlineLevel="0" collapsed="false">
      <c r="C36" s="13" t="s">
        <v>69</v>
      </c>
      <c r="D36" s="14" t="s">
        <v>70</v>
      </c>
      <c r="E36" s="15" t="n">
        <v>2283798</v>
      </c>
      <c r="F36" s="15" t="n">
        <v>867302</v>
      </c>
      <c r="G36" s="15" t="n">
        <v>238779</v>
      </c>
      <c r="H36" s="15" t="n">
        <v>14038</v>
      </c>
      <c r="I36" s="15" t="n">
        <v>0</v>
      </c>
      <c r="J36" s="15" t="n">
        <v>3177</v>
      </c>
      <c r="K36" s="15" t="n">
        <v>6213</v>
      </c>
      <c r="L36" s="15" t="n">
        <v>129081</v>
      </c>
      <c r="M36" s="15" t="n">
        <v>54204</v>
      </c>
      <c r="N36" s="15" t="n">
        <v>144</v>
      </c>
      <c r="O36" s="15" t="n">
        <v>152</v>
      </c>
      <c r="P36" s="15" t="n">
        <v>310</v>
      </c>
      <c r="Q36" s="15" t="n">
        <v>80119</v>
      </c>
      <c r="R36" s="15" t="n">
        <v>361</v>
      </c>
      <c r="S36" s="16" t="n">
        <f aca="false">SUM(E36:R36)</f>
        <v>3677678</v>
      </c>
    </row>
    <row r="37" customFormat="false" ht="12.75" hidden="false" customHeight="false" outlineLevel="0" collapsed="false">
      <c r="C37" s="13" t="s">
        <v>71</v>
      </c>
      <c r="D37" s="14" t="s">
        <v>72</v>
      </c>
      <c r="E37" s="15" t="n">
        <v>2485076</v>
      </c>
      <c r="F37" s="15" t="n">
        <v>943739</v>
      </c>
      <c r="G37" s="15" t="n">
        <v>259823</v>
      </c>
      <c r="H37" s="15" t="n">
        <v>15276</v>
      </c>
      <c r="I37" s="15" t="n">
        <v>0</v>
      </c>
      <c r="J37" s="15" t="n">
        <v>3457</v>
      </c>
      <c r="K37" s="15" t="n">
        <v>6761</v>
      </c>
      <c r="L37" s="15" t="n">
        <v>147130</v>
      </c>
      <c r="M37" s="15" t="n">
        <v>61783</v>
      </c>
      <c r="N37" s="15" t="n">
        <v>156</v>
      </c>
      <c r="O37" s="15" t="n">
        <v>165</v>
      </c>
      <c r="P37" s="15" t="n">
        <v>337</v>
      </c>
      <c r="Q37" s="15" t="n">
        <v>87180</v>
      </c>
      <c r="R37" s="15" t="n">
        <v>394</v>
      </c>
      <c r="S37" s="16" t="n">
        <f aca="false">SUM(E37:R37)</f>
        <v>4011277</v>
      </c>
    </row>
    <row r="38" customFormat="false" ht="12.75" hidden="false" customHeight="false" outlineLevel="0" collapsed="false">
      <c r="C38" s="13" t="s">
        <v>73</v>
      </c>
      <c r="D38" s="14" t="s">
        <v>74</v>
      </c>
      <c r="E38" s="15" t="n">
        <v>1321446</v>
      </c>
      <c r="F38" s="15" t="n">
        <v>501836</v>
      </c>
      <c r="G38" s="15" t="n">
        <v>138162</v>
      </c>
      <c r="H38" s="15" t="n">
        <v>8123</v>
      </c>
      <c r="I38" s="15" t="n">
        <v>0</v>
      </c>
      <c r="J38" s="15" t="n">
        <v>1838</v>
      </c>
      <c r="K38" s="15" t="n">
        <v>3595</v>
      </c>
      <c r="L38" s="15" t="n">
        <v>57647</v>
      </c>
      <c r="M38" s="15" t="n">
        <v>24207</v>
      </c>
      <c r="N38" s="15" t="n">
        <v>83</v>
      </c>
      <c r="O38" s="15" t="n">
        <v>88</v>
      </c>
      <c r="P38" s="15" t="n">
        <v>179</v>
      </c>
      <c r="Q38" s="15" t="n">
        <v>46358</v>
      </c>
      <c r="R38" s="15" t="n">
        <v>209</v>
      </c>
      <c r="S38" s="16" t="n">
        <f aca="false">SUM(E38:R38)</f>
        <v>2103771</v>
      </c>
    </row>
    <row r="39" customFormat="false" ht="12.75" hidden="false" customHeight="false" outlineLevel="0" collapsed="false">
      <c r="C39" s="13" t="s">
        <v>75</v>
      </c>
      <c r="D39" s="14" t="s">
        <v>76</v>
      </c>
      <c r="E39" s="15" t="n">
        <v>1182679</v>
      </c>
      <c r="F39" s="15" t="n">
        <v>449137</v>
      </c>
      <c r="G39" s="15" t="n">
        <v>123653</v>
      </c>
      <c r="H39" s="15" t="n">
        <v>7270</v>
      </c>
      <c r="I39" s="15" t="n">
        <v>0</v>
      </c>
      <c r="J39" s="15" t="n">
        <v>1645</v>
      </c>
      <c r="K39" s="15" t="n">
        <v>3218</v>
      </c>
      <c r="L39" s="15" t="n">
        <v>45615</v>
      </c>
      <c r="M39" s="15" t="n">
        <v>19154</v>
      </c>
      <c r="N39" s="15" t="n">
        <v>74</v>
      </c>
      <c r="O39" s="15" t="n">
        <v>79</v>
      </c>
      <c r="P39" s="15" t="n">
        <v>160</v>
      </c>
      <c r="Q39" s="15" t="n">
        <v>41490</v>
      </c>
      <c r="R39" s="15" t="n">
        <v>188</v>
      </c>
      <c r="S39" s="16" t="n">
        <f aca="false">SUM(E39:R39)</f>
        <v>1874362</v>
      </c>
    </row>
    <row r="40" customFormat="false" ht="12.75" hidden="false" customHeight="false" outlineLevel="0" collapsed="false">
      <c r="C40" s="13" t="s">
        <v>77</v>
      </c>
      <c r="D40" s="14" t="s">
        <v>78</v>
      </c>
      <c r="E40" s="15" t="n">
        <v>1459307</v>
      </c>
      <c r="F40" s="15" t="n">
        <v>554190</v>
      </c>
      <c r="G40" s="15" t="n">
        <v>152576</v>
      </c>
      <c r="H40" s="15" t="n">
        <v>8970</v>
      </c>
      <c r="I40" s="15" t="n">
        <v>0</v>
      </c>
      <c r="J40" s="15" t="n">
        <v>2030</v>
      </c>
      <c r="K40" s="15" t="n">
        <v>3970</v>
      </c>
      <c r="L40" s="15" t="n">
        <v>68925</v>
      </c>
      <c r="M40" s="15" t="n">
        <v>28943</v>
      </c>
      <c r="N40" s="15" t="n">
        <v>92</v>
      </c>
      <c r="O40" s="15" t="n">
        <v>97</v>
      </c>
      <c r="P40" s="15" t="n">
        <v>198</v>
      </c>
      <c r="Q40" s="15" t="n">
        <v>51194</v>
      </c>
      <c r="R40" s="15" t="n">
        <v>231</v>
      </c>
      <c r="S40" s="16" t="n">
        <f aca="false">SUM(E40:R40)</f>
        <v>2330723</v>
      </c>
    </row>
    <row r="41" customFormat="false" ht="12.75" hidden="false" customHeight="false" outlineLevel="0" collapsed="false">
      <c r="C41" s="13" t="s">
        <v>79</v>
      </c>
      <c r="D41" s="14" t="s">
        <v>80</v>
      </c>
      <c r="E41" s="15" t="n">
        <v>1151970</v>
      </c>
      <c r="F41" s="15" t="n">
        <v>437475</v>
      </c>
      <c r="G41" s="15" t="n">
        <v>120443</v>
      </c>
      <c r="H41" s="15" t="n">
        <v>7081</v>
      </c>
      <c r="I41" s="15" t="n">
        <v>0</v>
      </c>
      <c r="J41" s="15" t="n">
        <v>1603</v>
      </c>
      <c r="K41" s="15" t="n">
        <v>3134</v>
      </c>
      <c r="L41" s="15" t="n">
        <v>36461</v>
      </c>
      <c r="M41" s="15" t="n">
        <v>15311</v>
      </c>
      <c r="N41" s="15" t="n">
        <v>72</v>
      </c>
      <c r="O41" s="15" t="n">
        <v>76</v>
      </c>
      <c r="P41" s="15" t="n">
        <v>156</v>
      </c>
      <c r="Q41" s="15" t="n">
        <v>40413</v>
      </c>
      <c r="R41" s="15" t="n">
        <v>183</v>
      </c>
      <c r="S41" s="16" t="n">
        <f aca="false">SUM(E41:R41)</f>
        <v>1814378</v>
      </c>
    </row>
    <row r="42" customFormat="false" ht="12.75" hidden="false" customHeight="false" outlineLevel="0" collapsed="false">
      <c r="C42" s="13" t="s">
        <v>81</v>
      </c>
      <c r="D42" s="14" t="s">
        <v>82</v>
      </c>
      <c r="E42" s="15" t="n">
        <v>1188710</v>
      </c>
      <c r="F42" s="15" t="n">
        <v>451428</v>
      </c>
      <c r="G42" s="15" t="n">
        <v>124284</v>
      </c>
      <c r="H42" s="15" t="n">
        <v>7307</v>
      </c>
      <c r="I42" s="15" t="n">
        <v>0</v>
      </c>
      <c r="J42" s="15" t="n">
        <v>1654</v>
      </c>
      <c r="K42" s="15" t="n">
        <v>3234</v>
      </c>
      <c r="L42" s="15" t="n">
        <v>48202</v>
      </c>
      <c r="M42" s="15" t="n">
        <v>20241</v>
      </c>
      <c r="N42" s="15" t="n">
        <v>75</v>
      </c>
      <c r="O42" s="15" t="n">
        <v>79</v>
      </c>
      <c r="P42" s="15" t="n">
        <v>161</v>
      </c>
      <c r="Q42" s="15" t="n">
        <v>41701</v>
      </c>
      <c r="R42" s="15" t="n">
        <v>188</v>
      </c>
      <c r="S42" s="16" t="n">
        <f aca="false">SUM(E42:R42)</f>
        <v>1887264</v>
      </c>
    </row>
    <row r="43" customFormat="false" ht="12.75" hidden="false" customHeight="false" outlineLevel="0" collapsed="false">
      <c r="C43" s="13" t="s">
        <v>83</v>
      </c>
      <c r="D43" s="14" t="s">
        <v>84</v>
      </c>
      <c r="E43" s="15" t="n">
        <v>1179747</v>
      </c>
      <c r="F43" s="15" t="n">
        <v>448024</v>
      </c>
      <c r="G43" s="15" t="n">
        <v>123347</v>
      </c>
      <c r="H43" s="15" t="n">
        <v>7252</v>
      </c>
      <c r="I43" s="15" t="n">
        <v>0</v>
      </c>
      <c r="J43" s="15" t="n">
        <v>1641</v>
      </c>
      <c r="K43" s="15" t="n">
        <v>3210</v>
      </c>
      <c r="L43" s="15" t="n">
        <v>47550</v>
      </c>
      <c r="M43" s="15" t="n">
        <v>19967</v>
      </c>
      <c r="N43" s="15" t="n">
        <v>74</v>
      </c>
      <c r="O43" s="15" t="n">
        <v>78</v>
      </c>
      <c r="P43" s="15" t="n">
        <v>160</v>
      </c>
      <c r="Q43" s="15" t="n">
        <v>41387</v>
      </c>
      <c r="R43" s="15" t="n">
        <v>187</v>
      </c>
      <c r="S43" s="16" t="n">
        <f aca="false">SUM(E43:R43)</f>
        <v>1872624</v>
      </c>
    </row>
    <row r="44" customFormat="false" ht="12.75" hidden="false" customHeight="false" outlineLevel="0" collapsed="false">
      <c r="C44" s="13" t="s">
        <v>85</v>
      </c>
      <c r="D44" s="14" t="s">
        <v>86</v>
      </c>
      <c r="E44" s="15" t="n">
        <v>1045991</v>
      </c>
      <c r="F44" s="15" t="n">
        <v>397229</v>
      </c>
      <c r="G44" s="15" t="n">
        <v>109362</v>
      </c>
      <c r="H44" s="15" t="n">
        <v>6430</v>
      </c>
      <c r="I44" s="15" t="n">
        <v>0</v>
      </c>
      <c r="J44" s="15" t="n">
        <v>1455</v>
      </c>
      <c r="K44" s="15" t="n">
        <v>2846</v>
      </c>
      <c r="L44" s="15" t="n">
        <v>32167</v>
      </c>
      <c r="M44" s="15" t="n">
        <v>13507</v>
      </c>
      <c r="N44" s="15" t="n">
        <v>66</v>
      </c>
      <c r="O44" s="15" t="n">
        <v>69</v>
      </c>
      <c r="P44" s="15" t="n">
        <v>142</v>
      </c>
      <c r="Q44" s="15" t="n">
        <v>36695</v>
      </c>
      <c r="R44" s="15" t="n">
        <v>165</v>
      </c>
      <c r="S44" s="16" t="n">
        <f aca="false">SUM(E44:R44)</f>
        <v>1646124</v>
      </c>
    </row>
    <row r="45" customFormat="false" ht="12.75" hidden="false" customHeight="false" outlineLevel="0" collapsed="false">
      <c r="C45" s="13" t="s">
        <v>87</v>
      </c>
      <c r="D45" s="14" t="s">
        <v>88</v>
      </c>
      <c r="E45" s="15" t="n">
        <v>1030170</v>
      </c>
      <c r="F45" s="15" t="n">
        <v>391220</v>
      </c>
      <c r="G45" s="15" t="n">
        <v>107708</v>
      </c>
      <c r="H45" s="15" t="n">
        <v>6332</v>
      </c>
      <c r="I45" s="15" t="n">
        <v>0</v>
      </c>
      <c r="J45" s="15" t="n">
        <v>1433</v>
      </c>
      <c r="K45" s="15" t="n">
        <v>2803</v>
      </c>
      <c r="L45" s="15" t="n">
        <v>30281</v>
      </c>
      <c r="M45" s="15" t="n">
        <v>12716</v>
      </c>
      <c r="N45" s="15" t="n">
        <v>65</v>
      </c>
      <c r="O45" s="15" t="n">
        <v>68</v>
      </c>
      <c r="P45" s="15" t="n">
        <v>140</v>
      </c>
      <c r="Q45" s="15" t="n">
        <v>36140</v>
      </c>
      <c r="R45" s="15" t="n">
        <v>163</v>
      </c>
      <c r="S45" s="16" t="n">
        <f aca="false">SUM(E45:R45)</f>
        <v>1619239</v>
      </c>
    </row>
    <row r="46" customFormat="false" ht="12.75" hidden="false" customHeight="false" outlineLevel="0" collapsed="false">
      <c r="C46" s="13" t="s">
        <v>89</v>
      </c>
      <c r="D46" s="14" t="s">
        <v>90</v>
      </c>
      <c r="E46" s="15" t="n">
        <v>4300657</v>
      </c>
      <c r="F46" s="15" t="n">
        <v>1633229</v>
      </c>
      <c r="G46" s="15" t="n">
        <v>449649</v>
      </c>
      <c r="H46" s="15" t="n">
        <v>26436</v>
      </c>
      <c r="I46" s="15" t="n">
        <v>0</v>
      </c>
      <c r="J46" s="15" t="n">
        <v>5983</v>
      </c>
      <c r="K46" s="15" t="n">
        <v>11701</v>
      </c>
      <c r="L46" s="15" t="n">
        <v>329075</v>
      </c>
      <c r="M46" s="15" t="n">
        <v>138185</v>
      </c>
      <c r="N46" s="15" t="n">
        <v>270</v>
      </c>
      <c r="O46" s="15" t="n">
        <v>286</v>
      </c>
      <c r="P46" s="15" t="n">
        <v>584</v>
      </c>
      <c r="Q46" s="15" t="n">
        <v>150872</v>
      </c>
      <c r="R46" s="15" t="n">
        <v>680</v>
      </c>
      <c r="S46" s="16" t="n">
        <f aca="false">SUM(E46:R46)</f>
        <v>7047607</v>
      </c>
    </row>
    <row r="47" customFormat="false" ht="12.75" hidden="false" customHeight="false" outlineLevel="0" collapsed="false">
      <c r="C47" s="13" t="s">
        <v>91</v>
      </c>
      <c r="D47" s="14" t="s">
        <v>92</v>
      </c>
      <c r="E47" s="15" t="n">
        <v>1258707</v>
      </c>
      <c r="F47" s="15" t="n">
        <v>478010</v>
      </c>
      <c r="G47" s="15" t="n">
        <v>131602</v>
      </c>
      <c r="H47" s="15" t="n">
        <v>7737</v>
      </c>
      <c r="I47" s="15" t="n">
        <v>0</v>
      </c>
      <c r="J47" s="15" t="n">
        <v>1751</v>
      </c>
      <c r="K47" s="15" t="n">
        <v>3424</v>
      </c>
      <c r="L47" s="15" t="n">
        <v>58111</v>
      </c>
      <c r="M47" s="15" t="n">
        <v>24402</v>
      </c>
      <c r="N47" s="15" t="n">
        <v>79</v>
      </c>
      <c r="O47" s="15" t="n">
        <v>84</v>
      </c>
      <c r="P47" s="15" t="n">
        <v>171</v>
      </c>
      <c r="Q47" s="15" t="n">
        <v>44157</v>
      </c>
      <c r="R47" s="15" t="n">
        <v>200</v>
      </c>
      <c r="S47" s="16" t="n">
        <f aca="false">SUM(E47:R47)</f>
        <v>2008435</v>
      </c>
    </row>
    <row r="48" customFormat="false" ht="12.75" hidden="false" customHeight="false" outlineLevel="0" collapsed="false">
      <c r="C48" s="13" t="s">
        <v>93</v>
      </c>
      <c r="D48" s="14" t="s">
        <v>94</v>
      </c>
      <c r="E48" s="15" t="n">
        <v>1042458</v>
      </c>
      <c r="F48" s="15" t="n">
        <v>395887</v>
      </c>
      <c r="G48" s="15" t="n">
        <v>108993</v>
      </c>
      <c r="H48" s="15" t="n">
        <v>6408</v>
      </c>
      <c r="I48" s="15" t="n">
        <v>0</v>
      </c>
      <c r="J48" s="15" t="n">
        <v>1450</v>
      </c>
      <c r="K48" s="15" t="n">
        <v>2836</v>
      </c>
      <c r="L48" s="15" t="n">
        <v>30890</v>
      </c>
      <c r="M48" s="15" t="n">
        <v>12971</v>
      </c>
      <c r="N48" s="15" t="n">
        <v>66</v>
      </c>
      <c r="O48" s="15" t="n">
        <v>69</v>
      </c>
      <c r="P48" s="15" t="n">
        <v>141</v>
      </c>
      <c r="Q48" s="15" t="n">
        <v>36571</v>
      </c>
      <c r="R48" s="15" t="n">
        <v>165</v>
      </c>
      <c r="S48" s="16" t="n">
        <f aca="false">SUM(E48:R48)</f>
        <v>1638905</v>
      </c>
    </row>
    <row r="49" customFormat="false" ht="12.75" hidden="false" customHeight="false" outlineLevel="0" collapsed="false">
      <c r="C49" s="13" t="s">
        <v>95</v>
      </c>
      <c r="D49" s="14" t="s">
        <v>96</v>
      </c>
      <c r="E49" s="15" t="n">
        <v>1280409</v>
      </c>
      <c r="F49" s="15" t="n">
        <v>486252</v>
      </c>
      <c r="G49" s="15" t="n">
        <v>133871</v>
      </c>
      <c r="H49" s="15" t="n">
        <v>7871</v>
      </c>
      <c r="I49" s="15" t="n">
        <v>0</v>
      </c>
      <c r="J49" s="15" t="n">
        <v>1781</v>
      </c>
      <c r="K49" s="15" t="n">
        <v>3484</v>
      </c>
      <c r="L49" s="15" t="n">
        <v>54212</v>
      </c>
      <c r="M49" s="15" t="n">
        <v>22765</v>
      </c>
      <c r="N49" s="15" t="n">
        <v>80</v>
      </c>
      <c r="O49" s="15" t="n">
        <v>85</v>
      </c>
      <c r="P49" s="15" t="n">
        <v>174</v>
      </c>
      <c r="Q49" s="15" t="n">
        <v>44918</v>
      </c>
      <c r="R49" s="15" t="n">
        <v>203</v>
      </c>
      <c r="S49" s="16" t="n">
        <f aca="false">SUM(E49:R49)</f>
        <v>2036105</v>
      </c>
    </row>
    <row r="50" customFormat="false" ht="12.75" hidden="false" customHeight="false" outlineLevel="0" collapsed="false">
      <c r="C50" s="13" t="s">
        <v>97</v>
      </c>
      <c r="D50" s="14" t="s">
        <v>98</v>
      </c>
      <c r="E50" s="15" t="n">
        <v>1151253</v>
      </c>
      <c r="F50" s="15" t="n">
        <v>437203</v>
      </c>
      <c r="G50" s="15" t="n">
        <v>120368</v>
      </c>
      <c r="H50" s="15" t="n">
        <v>7077</v>
      </c>
      <c r="I50" s="15" t="n">
        <v>0</v>
      </c>
      <c r="J50" s="15" t="n">
        <v>1602</v>
      </c>
      <c r="K50" s="15" t="n">
        <v>3132</v>
      </c>
      <c r="L50" s="15" t="n">
        <v>65953</v>
      </c>
      <c r="M50" s="15" t="n">
        <v>27695</v>
      </c>
      <c r="N50" s="15" t="n">
        <v>72</v>
      </c>
      <c r="O50" s="15" t="n">
        <v>76</v>
      </c>
      <c r="P50" s="15" t="n">
        <v>156</v>
      </c>
      <c r="Q50" s="15" t="n">
        <v>40387</v>
      </c>
      <c r="R50" s="15" t="n">
        <v>182</v>
      </c>
      <c r="S50" s="16" t="n">
        <f aca="false">SUM(E50:R50)</f>
        <v>1855156</v>
      </c>
    </row>
    <row r="51" customFormat="false" ht="12.75" hidden="false" customHeight="false" outlineLevel="0" collapsed="false">
      <c r="C51" s="13" t="s">
        <v>99</v>
      </c>
      <c r="D51" s="14" t="s">
        <v>100</v>
      </c>
      <c r="E51" s="15" t="n">
        <v>1824792</v>
      </c>
      <c r="F51" s="15" t="n">
        <v>692988</v>
      </c>
      <c r="G51" s="15" t="n">
        <v>190788</v>
      </c>
      <c r="H51" s="15" t="n">
        <v>11217</v>
      </c>
      <c r="I51" s="15" t="n">
        <v>0</v>
      </c>
      <c r="J51" s="15" t="n">
        <v>2539</v>
      </c>
      <c r="K51" s="15" t="n">
        <v>4965</v>
      </c>
      <c r="L51" s="15" t="n">
        <v>114221</v>
      </c>
      <c r="M51" s="15" t="n">
        <v>47964</v>
      </c>
      <c r="N51" s="15" t="n">
        <v>115</v>
      </c>
      <c r="O51" s="15" t="n">
        <v>122</v>
      </c>
      <c r="P51" s="15" t="n">
        <v>248</v>
      </c>
      <c r="Q51" s="15" t="n">
        <v>64015</v>
      </c>
      <c r="R51" s="15" t="n">
        <v>289</v>
      </c>
      <c r="S51" s="16" t="n">
        <f aca="false">SUM(E51:R51)</f>
        <v>2954263</v>
      </c>
    </row>
    <row r="52" customFormat="false" ht="12.75" hidden="false" customHeight="false" outlineLevel="0" collapsed="false">
      <c r="C52" s="13" t="s">
        <v>101</v>
      </c>
      <c r="D52" s="14" t="s">
        <v>102</v>
      </c>
      <c r="E52" s="15" t="n">
        <v>1068982</v>
      </c>
      <c r="F52" s="15" t="n">
        <v>405960</v>
      </c>
      <c r="G52" s="15" t="n">
        <v>111766</v>
      </c>
      <c r="H52" s="15" t="n">
        <v>6571</v>
      </c>
      <c r="I52" s="15" t="n">
        <v>0</v>
      </c>
      <c r="J52" s="15" t="n">
        <v>1487</v>
      </c>
      <c r="K52" s="15" t="n">
        <v>2908</v>
      </c>
      <c r="L52" s="15" t="n">
        <v>31648</v>
      </c>
      <c r="M52" s="15" t="n">
        <v>13290</v>
      </c>
      <c r="N52" s="15" t="n">
        <v>67</v>
      </c>
      <c r="O52" s="15" t="n">
        <v>71</v>
      </c>
      <c r="P52" s="15" t="n">
        <v>146</v>
      </c>
      <c r="Q52" s="15" t="n">
        <v>37501</v>
      </c>
      <c r="R52" s="15" t="n">
        <v>169</v>
      </c>
      <c r="S52" s="16" t="n">
        <f aca="false">SUM(E52:R52)</f>
        <v>1680566</v>
      </c>
    </row>
    <row r="53" customFormat="false" ht="12.75" hidden="false" customHeight="false" outlineLevel="0" collapsed="false">
      <c r="C53" s="13" t="s">
        <v>103</v>
      </c>
      <c r="D53" s="14" t="s">
        <v>104</v>
      </c>
      <c r="E53" s="15" t="n">
        <v>1493686</v>
      </c>
      <c r="F53" s="15" t="n">
        <v>567246</v>
      </c>
      <c r="G53" s="15" t="n">
        <v>156170</v>
      </c>
      <c r="H53" s="15" t="n">
        <v>9182</v>
      </c>
      <c r="I53" s="15" t="n">
        <v>0</v>
      </c>
      <c r="J53" s="15" t="n">
        <v>2078</v>
      </c>
      <c r="K53" s="15" t="n">
        <v>4064</v>
      </c>
      <c r="L53" s="15" t="n">
        <v>74829</v>
      </c>
      <c r="M53" s="15" t="n">
        <v>31422</v>
      </c>
      <c r="N53" s="15" t="n">
        <v>94</v>
      </c>
      <c r="O53" s="15" t="n">
        <v>99</v>
      </c>
      <c r="P53" s="15" t="n">
        <v>203</v>
      </c>
      <c r="Q53" s="15" t="n">
        <v>52400</v>
      </c>
      <c r="R53" s="15" t="n">
        <v>236</v>
      </c>
      <c r="S53" s="16" t="n">
        <f aca="false">SUM(E53:R53)</f>
        <v>2391709</v>
      </c>
    </row>
    <row r="54" customFormat="false" ht="12.75" hidden="false" customHeight="false" outlineLevel="0" collapsed="false">
      <c r="C54" s="13" t="s">
        <v>105</v>
      </c>
      <c r="D54" s="14" t="s">
        <v>106</v>
      </c>
      <c r="E54" s="15" t="n">
        <v>1992334</v>
      </c>
      <c r="F54" s="15" t="n">
        <v>756614</v>
      </c>
      <c r="G54" s="15" t="n">
        <v>208307</v>
      </c>
      <c r="H54" s="15" t="n">
        <v>12247</v>
      </c>
      <c r="I54" s="15" t="n">
        <v>0</v>
      </c>
      <c r="J54" s="15" t="n">
        <v>2772</v>
      </c>
      <c r="K54" s="15" t="n">
        <v>5420</v>
      </c>
      <c r="L54" s="15" t="n">
        <v>115744</v>
      </c>
      <c r="M54" s="15" t="n">
        <v>48603</v>
      </c>
      <c r="N54" s="15" t="n">
        <v>125</v>
      </c>
      <c r="O54" s="15" t="n">
        <v>132</v>
      </c>
      <c r="P54" s="15" t="n">
        <v>270</v>
      </c>
      <c r="Q54" s="15" t="n">
        <v>69894</v>
      </c>
      <c r="R54" s="15" t="n">
        <v>315</v>
      </c>
      <c r="S54" s="16" t="n">
        <f aca="false">SUM(E54:R54)</f>
        <v>3212777</v>
      </c>
    </row>
    <row r="55" customFormat="false" ht="12.75" hidden="false" customHeight="false" outlineLevel="0" collapsed="false">
      <c r="C55" s="13" t="s">
        <v>107</v>
      </c>
      <c r="D55" s="14" t="s">
        <v>108</v>
      </c>
      <c r="E55" s="15" t="n">
        <v>1802214</v>
      </c>
      <c r="F55" s="15" t="n">
        <v>684414</v>
      </c>
      <c r="G55" s="15" t="n">
        <v>188428</v>
      </c>
      <c r="H55" s="15" t="n">
        <v>11078</v>
      </c>
      <c r="I55" s="15" t="n">
        <v>0</v>
      </c>
      <c r="J55" s="15" t="n">
        <v>2507</v>
      </c>
      <c r="K55" s="15" t="n">
        <v>4903</v>
      </c>
      <c r="L55" s="15" t="n">
        <v>99005</v>
      </c>
      <c r="M55" s="15" t="n">
        <v>41574</v>
      </c>
      <c r="N55" s="15" t="n">
        <v>113</v>
      </c>
      <c r="O55" s="15" t="n">
        <v>120</v>
      </c>
      <c r="P55" s="15" t="n">
        <v>245</v>
      </c>
      <c r="Q55" s="15" t="n">
        <v>63224</v>
      </c>
      <c r="R55" s="15" t="n">
        <v>285</v>
      </c>
      <c r="S55" s="16" t="n">
        <f aca="false">SUM(E55:R55)</f>
        <v>2898110</v>
      </c>
    </row>
    <row r="56" customFormat="false" ht="12.75" hidden="false" customHeight="false" outlineLevel="0" collapsed="false">
      <c r="C56" s="13" t="s">
        <v>109</v>
      </c>
      <c r="D56" s="14" t="s">
        <v>110</v>
      </c>
      <c r="E56" s="15" t="n">
        <v>1393731</v>
      </c>
      <c r="F56" s="15" t="n">
        <v>529287</v>
      </c>
      <c r="G56" s="15" t="n">
        <v>145719</v>
      </c>
      <c r="H56" s="15" t="n">
        <v>8567</v>
      </c>
      <c r="I56" s="15" t="n">
        <v>0</v>
      </c>
      <c r="J56" s="15" t="n">
        <v>1939</v>
      </c>
      <c r="K56" s="15" t="n">
        <v>3792</v>
      </c>
      <c r="L56" s="15" t="n">
        <v>69657</v>
      </c>
      <c r="M56" s="15" t="n">
        <v>29250</v>
      </c>
      <c r="N56" s="15" t="n">
        <v>88</v>
      </c>
      <c r="O56" s="15" t="n">
        <v>93</v>
      </c>
      <c r="P56" s="15" t="n">
        <v>189</v>
      </c>
      <c r="Q56" s="15" t="n">
        <v>48894</v>
      </c>
      <c r="R56" s="15" t="n">
        <v>220</v>
      </c>
      <c r="S56" s="16" t="n">
        <f aca="false">SUM(E56:R56)</f>
        <v>2231426</v>
      </c>
    </row>
    <row r="57" customFormat="false" ht="12.75" hidden="false" customHeight="false" outlineLevel="0" collapsed="false">
      <c r="C57" s="13" t="s">
        <v>111</v>
      </c>
      <c r="D57" s="14" t="s">
        <v>112</v>
      </c>
      <c r="E57" s="15" t="n">
        <v>1579744</v>
      </c>
      <c r="F57" s="15" t="n">
        <v>599928</v>
      </c>
      <c r="G57" s="15" t="n">
        <v>165168</v>
      </c>
      <c r="H57" s="15" t="n">
        <v>9711</v>
      </c>
      <c r="I57" s="15" t="n">
        <v>0</v>
      </c>
      <c r="J57" s="15" t="n">
        <v>2198</v>
      </c>
      <c r="K57" s="15" t="n">
        <v>4298</v>
      </c>
      <c r="L57" s="15" t="n">
        <v>85909</v>
      </c>
      <c r="M57" s="15" t="n">
        <v>36075</v>
      </c>
      <c r="N57" s="15" t="n">
        <v>99</v>
      </c>
      <c r="O57" s="15" t="n">
        <v>105</v>
      </c>
      <c r="P57" s="15" t="n">
        <v>213</v>
      </c>
      <c r="Q57" s="15" t="n">
        <v>55419</v>
      </c>
      <c r="R57" s="15" t="n">
        <v>250</v>
      </c>
      <c r="S57" s="16" t="n">
        <f aca="false">SUM(E57:R57)</f>
        <v>2539117</v>
      </c>
    </row>
    <row r="58" customFormat="false" ht="12.75" hidden="false" customHeight="false" outlineLevel="0" collapsed="false">
      <c r="C58" s="13" t="s">
        <v>113</v>
      </c>
      <c r="D58" s="14" t="s">
        <v>114</v>
      </c>
      <c r="E58" s="15" t="n">
        <v>2573232</v>
      </c>
      <c r="F58" s="15" t="n">
        <v>977218</v>
      </c>
      <c r="G58" s="15" t="n">
        <v>269040</v>
      </c>
      <c r="H58" s="15" t="n">
        <v>15818</v>
      </c>
      <c r="I58" s="15" t="n">
        <v>0</v>
      </c>
      <c r="J58" s="15" t="n">
        <v>3580</v>
      </c>
      <c r="K58" s="15" t="n">
        <v>7001</v>
      </c>
      <c r="L58" s="15" t="n">
        <v>168306</v>
      </c>
      <c r="M58" s="15" t="n">
        <v>70675</v>
      </c>
      <c r="N58" s="15" t="n">
        <v>162</v>
      </c>
      <c r="O58" s="15" t="n">
        <v>171</v>
      </c>
      <c r="P58" s="15" t="n">
        <v>349</v>
      </c>
      <c r="Q58" s="15" t="n">
        <v>90272</v>
      </c>
      <c r="R58" s="15" t="n">
        <v>407</v>
      </c>
      <c r="S58" s="16" t="n">
        <f aca="false">SUM(E58:R58)</f>
        <v>4176231</v>
      </c>
    </row>
    <row r="59" customFormat="false" ht="12.75" hidden="false" customHeight="false" outlineLevel="0" collapsed="false">
      <c r="C59" s="13" t="s">
        <v>115</v>
      </c>
      <c r="D59" s="14" t="s">
        <v>116</v>
      </c>
      <c r="E59" s="15" t="n">
        <v>1469296</v>
      </c>
      <c r="F59" s="15" t="n">
        <v>557984</v>
      </c>
      <c r="G59" s="15" t="n">
        <v>153621</v>
      </c>
      <c r="H59" s="15" t="n">
        <v>9032</v>
      </c>
      <c r="I59" s="15" t="n">
        <v>0</v>
      </c>
      <c r="J59" s="15" t="n">
        <v>2044</v>
      </c>
      <c r="K59" s="15" t="n">
        <v>3997</v>
      </c>
      <c r="L59" s="15" t="n">
        <v>76271</v>
      </c>
      <c r="M59" s="15" t="n">
        <v>32028</v>
      </c>
      <c r="N59" s="15" t="n">
        <v>92</v>
      </c>
      <c r="O59" s="15" t="n">
        <v>98</v>
      </c>
      <c r="P59" s="15" t="n">
        <v>199</v>
      </c>
      <c r="Q59" s="15" t="n">
        <v>51545</v>
      </c>
      <c r="R59" s="15" t="n">
        <v>232</v>
      </c>
      <c r="S59" s="16" t="n">
        <f aca="false">SUM(E59:R59)</f>
        <v>2356439</v>
      </c>
    </row>
    <row r="60" customFormat="false" ht="12.75" hidden="false" customHeight="false" outlineLevel="0" collapsed="false">
      <c r="C60" s="13" t="s">
        <v>117</v>
      </c>
      <c r="D60" s="14" t="s">
        <v>118</v>
      </c>
      <c r="E60" s="15" t="n">
        <v>8366192</v>
      </c>
      <c r="F60" s="15" t="n">
        <v>3177168</v>
      </c>
      <c r="G60" s="15" t="n">
        <v>874714</v>
      </c>
      <c r="H60" s="15" t="n">
        <v>51427</v>
      </c>
      <c r="I60" s="15" t="n">
        <v>0</v>
      </c>
      <c r="J60" s="15" t="n">
        <v>11639</v>
      </c>
      <c r="K60" s="15" t="n">
        <v>22761</v>
      </c>
      <c r="L60" s="15" t="n">
        <v>528010</v>
      </c>
      <c r="M60" s="15" t="n">
        <v>221723</v>
      </c>
      <c r="N60" s="15" t="n">
        <v>526</v>
      </c>
      <c r="O60" s="15" t="n">
        <v>556</v>
      </c>
      <c r="P60" s="15" t="n">
        <v>1136</v>
      </c>
      <c r="Q60" s="15" t="n">
        <v>293497</v>
      </c>
      <c r="R60" s="15" t="n">
        <v>1323</v>
      </c>
      <c r="S60" s="16" t="n">
        <f aca="false">SUM(E60:R60)</f>
        <v>13550672</v>
      </c>
    </row>
    <row r="61" customFormat="false" ht="12.75" hidden="false" customHeight="false" outlineLevel="0" collapsed="false">
      <c r="C61" s="13" t="s">
        <v>119</v>
      </c>
      <c r="D61" s="14" t="s">
        <v>120</v>
      </c>
      <c r="E61" s="15" t="n">
        <v>2996765</v>
      </c>
      <c r="F61" s="15" t="n">
        <v>1138060</v>
      </c>
      <c r="G61" s="15" t="n">
        <v>313322</v>
      </c>
      <c r="H61" s="15" t="n">
        <v>18420</v>
      </c>
      <c r="I61" s="15" t="n">
        <v>0</v>
      </c>
      <c r="J61" s="15" t="n">
        <v>4169</v>
      </c>
      <c r="K61" s="15" t="n">
        <v>8153</v>
      </c>
      <c r="L61" s="15" t="n">
        <v>190767</v>
      </c>
      <c r="M61" s="15" t="n">
        <v>80107</v>
      </c>
      <c r="N61" s="15" t="n">
        <v>190</v>
      </c>
      <c r="O61" s="15" t="n">
        <v>199</v>
      </c>
      <c r="P61" s="15" t="n">
        <v>407</v>
      </c>
      <c r="Q61" s="15" t="n">
        <v>105130</v>
      </c>
      <c r="R61" s="15" t="n">
        <v>474</v>
      </c>
      <c r="S61" s="16" t="n">
        <f aca="false">SUM(E61:R61)</f>
        <v>4856163</v>
      </c>
    </row>
    <row r="62" customFormat="false" ht="12.75" hidden="false" customHeight="false" outlineLevel="0" collapsed="false">
      <c r="C62" s="13" t="s">
        <v>121</v>
      </c>
      <c r="D62" s="14" t="s">
        <v>122</v>
      </c>
      <c r="E62" s="15" t="n">
        <v>1112169</v>
      </c>
      <c r="F62" s="15" t="n">
        <v>422360</v>
      </c>
      <c r="G62" s="15" t="n">
        <v>116281</v>
      </c>
      <c r="H62" s="15" t="n">
        <v>6836</v>
      </c>
      <c r="I62" s="15" t="n">
        <v>0</v>
      </c>
      <c r="J62" s="15" t="n">
        <v>1547</v>
      </c>
      <c r="K62" s="15" t="n">
        <v>3026</v>
      </c>
      <c r="L62" s="15" t="n">
        <v>43604</v>
      </c>
      <c r="M62" s="15" t="n">
        <v>18310</v>
      </c>
      <c r="N62" s="15" t="n">
        <v>70</v>
      </c>
      <c r="O62" s="15" t="n">
        <v>74</v>
      </c>
      <c r="P62" s="15" t="n">
        <v>151</v>
      </c>
      <c r="Q62" s="15" t="n">
        <v>39016</v>
      </c>
      <c r="R62" s="15" t="n">
        <v>176</v>
      </c>
      <c r="S62" s="16" t="n">
        <f aca="false">SUM(E62:R62)</f>
        <v>1763620</v>
      </c>
    </row>
    <row r="63" customFormat="false" ht="12.75" hidden="false" customHeight="false" outlineLevel="0" collapsed="false">
      <c r="C63" s="13" t="s">
        <v>123</v>
      </c>
      <c r="D63" s="14" t="s">
        <v>124</v>
      </c>
      <c r="E63" s="15" t="n">
        <v>2112227</v>
      </c>
      <c r="F63" s="15" t="n">
        <v>802145</v>
      </c>
      <c r="G63" s="15" t="n">
        <v>220841</v>
      </c>
      <c r="H63" s="15" t="n">
        <v>12984</v>
      </c>
      <c r="I63" s="15" t="n">
        <v>0</v>
      </c>
      <c r="J63" s="15" t="n">
        <v>2938</v>
      </c>
      <c r="K63" s="15" t="n">
        <v>5746</v>
      </c>
      <c r="L63" s="15" t="n">
        <v>117789</v>
      </c>
      <c r="M63" s="15" t="n">
        <v>49461</v>
      </c>
      <c r="N63" s="15" t="n">
        <v>133</v>
      </c>
      <c r="O63" s="15" t="n">
        <v>140</v>
      </c>
      <c r="P63" s="15" t="n">
        <v>287</v>
      </c>
      <c r="Q63" s="15" t="n">
        <v>74100</v>
      </c>
      <c r="R63" s="15" t="n">
        <v>334</v>
      </c>
      <c r="S63" s="16" t="n">
        <f aca="false">SUM(E63:R63)</f>
        <v>3399125</v>
      </c>
    </row>
    <row r="64" customFormat="false" ht="12.75" hidden="false" customHeight="false" outlineLevel="0" collapsed="false">
      <c r="C64" s="13" t="s">
        <v>125</v>
      </c>
      <c r="D64" s="14" t="s">
        <v>126</v>
      </c>
      <c r="E64" s="15" t="n">
        <v>1898814</v>
      </c>
      <c r="F64" s="15" t="n">
        <v>721099</v>
      </c>
      <c r="G64" s="15" t="n">
        <v>198528</v>
      </c>
      <c r="H64" s="15" t="n">
        <v>11672</v>
      </c>
      <c r="I64" s="15" t="n">
        <v>0</v>
      </c>
      <c r="J64" s="15" t="n">
        <v>2642</v>
      </c>
      <c r="K64" s="15" t="n">
        <v>5166</v>
      </c>
      <c r="L64" s="15" t="n">
        <v>96518</v>
      </c>
      <c r="M64" s="15" t="n">
        <v>40530</v>
      </c>
      <c r="N64" s="15" t="n">
        <v>119</v>
      </c>
      <c r="O64" s="15" t="n">
        <v>126</v>
      </c>
      <c r="P64" s="15" t="n">
        <v>258</v>
      </c>
      <c r="Q64" s="15" t="n">
        <v>66613</v>
      </c>
      <c r="R64" s="15" t="n">
        <v>300</v>
      </c>
      <c r="S64" s="16" t="n">
        <f aca="false">SUM(E64:R64)</f>
        <v>3042385</v>
      </c>
    </row>
    <row r="65" customFormat="false" ht="12.75" hidden="false" customHeight="false" outlineLevel="0" collapsed="false">
      <c r="C65" s="13" t="s">
        <v>127</v>
      </c>
      <c r="D65" s="14" t="s">
        <v>128</v>
      </c>
      <c r="E65" s="15" t="n">
        <v>2093165</v>
      </c>
      <c r="F65" s="15" t="n">
        <v>794906</v>
      </c>
      <c r="G65" s="15" t="n">
        <v>218848</v>
      </c>
      <c r="H65" s="15" t="n">
        <v>12867</v>
      </c>
      <c r="I65" s="15" t="n">
        <v>0</v>
      </c>
      <c r="J65" s="15" t="n">
        <v>2912</v>
      </c>
      <c r="K65" s="15" t="n">
        <v>5695</v>
      </c>
      <c r="L65" s="15" t="n">
        <v>113124</v>
      </c>
      <c r="M65" s="15" t="n">
        <v>47503</v>
      </c>
      <c r="N65" s="15" t="n">
        <v>131</v>
      </c>
      <c r="O65" s="15" t="n">
        <v>139</v>
      </c>
      <c r="P65" s="15" t="n">
        <v>284</v>
      </c>
      <c r="Q65" s="15" t="n">
        <v>73431</v>
      </c>
      <c r="R65" s="15" t="n">
        <v>331</v>
      </c>
      <c r="S65" s="16" t="n">
        <f aca="false">SUM(E65:R65)</f>
        <v>3363336</v>
      </c>
    </row>
    <row r="66" customFormat="false" ht="12.75" hidden="false" customHeight="false" outlineLevel="0" collapsed="false">
      <c r="C66" s="13" t="s">
        <v>129</v>
      </c>
      <c r="D66" s="14" t="s">
        <v>130</v>
      </c>
      <c r="E66" s="15" t="n">
        <v>1485069</v>
      </c>
      <c r="F66" s="15" t="n">
        <v>563974</v>
      </c>
      <c r="G66" s="15" t="n">
        <v>155269</v>
      </c>
      <c r="H66" s="15" t="n">
        <v>9129</v>
      </c>
      <c r="I66" s="15" t="n">
        <v>0</v>
      </c>
      <c r="J66" s="15" t="n">
        <v>2066</v>
      </c>
      <c r="K66" s="15" t="n">
        <v>4040</v>
      </c>
      <c r="L66" s="15" t="n">
        <v>64838</v>
      </c>
      <c r="M66" s="15" t="n">
        <v>27227</v>
      </c>
      <c r="N66" s="15" t="n">
        <v>93</v>
      </c>
      <c r="O66" s="15" t="n">
        <v>99</v>
      </c>
      <c r="P66" s="15" t="n">
        <v>202</v>
      </c>
      <c r="Q66" s="15" t="n">
        <v>52098</v>
      </c>
      <c r="R66" s="15" t="n">
        <v>235</v>
      </c>
      <c r="S66" s="16" t="n">
        <f aca="false">SUM(E66:R66)</f>
        <v>2364339</v>
      </c>
    </row>
    <row r="67" customFormat="false" ht="12.75" hidden="false" customHeight="false" outlineLevel="0" collapsed="false">
      <c r="C67" s="13" t="s">
        <v>131</v>
      </c>
      <c r="D67" s="14" t="s">
        <v>132</v>
      </c>
      <c r="E67" s="15" t="n">
        <v>1586570</v>
      </c>
      <c r="F67" s="15" t="n">
        <v>602521</v>
      </c>
      <c r="G67" s="15" t="n">
        <v>165882</v>
      </c>
      <c r="H67" s="15" t="n">
        <v>9753</v>
      </c>
      <c r="I67" s="15" t="n">
        <v>0</v>
      </c>
      <c r="J67" s="15" t="n">
        <v>2207</v>
      </c>
      <c r="K67" s="15" t="n">
        <v>4316</v>
      </c>
      <c r="L67" s="15" t="n">
        <v>83428</v>
      </c>
      <c r="M67" s="15" t="n">
        <v>35033</v>
      </c>
      <c r="N67" s="15" t="n">
        <v>100</v>
      </c>
      <c r="O67" s="15" t="n">
        <v>105</v>
      </c>
      <c r="P67" s="15" t="n">
        <v>215</v>
      </c>
      <c r="Q67" s="15" t="n">
        <v>55659</v>
      </c>
      <c r="R67" s="15" t="n">
        <v>251</v>
      </c>
      <c r="S67" s="16" t="n">
        <f aca="false">SUM(E67:R67)</f>
        <v>2546040</v>
      </c>
    </row>
    <row r="68" customFormat="false" ht="12.75" hidden="false" customHeight="false" outlineLevel="0" collapsed="false">
      <c r="C68" s="13" t="s">
        <v>133</v>
      </c>
      <c r="D68" s="14" t="s">
        <v>134</v>
      </c>
      <c r="E68" s="15" t="n">
        <v>2664143</v>
      </c>
      <c r="F68" s="15" t="n">
        <v>1011743</v>
      </c>
      <c r="G68" s="15" t="n">
        <v>278546</v>
      </c>
      <c r="H68" s="15" t="n">
        <v>16376</v>
      </c>
      <c r="I68" s="15" t="n">
        <v>0</v>
      </c>
      <c r="J68" s="15" t="n">
        <v>3706</v>
      </c>
      <c r="K68" s="15" t="n">
        <v>7248</v>
      </c>
      <c r="L68" s="15" t="n">
        <v>189448</v>
      </c>
      <c r="M68" s="15" t="n">
        <v>79552</v>
      </c>
      <c r="N68" s="15" t="n">
        <v>167</v>
      </c>
      <c r="O68" s="15" t="n">
        <v>177</v>
      </c>
      <c r="P68" s="15" t="n">
        <v>362</v>
      </c>
      <c r="Q68" s="15" t="n">
        <v>93461</v>
      </c>
      <c r="R68" s="15" t="n">
        <v>421</v>
      </c>
      <c r="S68" s="16" t="n">
        <f aca="false">SUM(E68:R68)</f>
        <v>4345350</v>
      </c>
    </row>
    <row r="69" customFormat="false" ht="12.75" hidden="false" customHeight="false" outlineLevel="0" collapsed="false">
      <c r="C69" s="13" t="s">
        <v>135</v>
      </c>
      <c r="D69" s="14" t="s">
        <v>136</v>
      </c>
      <c r="E69" s="15" t="n">
        <v>3069723</v>
      </c>
      <c r="F69" s="15" t="n">
        <v>1165767</v>
      </c>
      <c r="G69" s="15" t="n">
        <v>320950</v>
      </c>
      <c r="H69" s="15" t="n">
        <v>18870</v>
      </c>
      <c r="I69" s="15" t="n">
        <v>0</v>
      </c>
      <c r="J69" s="15" t="n">
        <v>4270</v>
      </c>
      <c r="K69" s="15" t="n">
        <v>8352</v>
      </c>
      <c r="L69" s="15" t="n">
        <v>211795</v>
      </c>
      <c r="M69" s="15" t="n">
        <v>88937</v>
      </c>
      <c r="N69" s="15" t="n">
        <v>193</v>
      </c>
      <c r="O69" s="15" t="n">
        <v>204</v>
      </c>
      <c r="P69" s="15" t="n">
        <v>417</v>
      </c>
      <c r="Q69" s="15" t="n">
        <v>107690</v>
      </c>
      <c r="R69" s="15" t="n">
        <v>486</v>
      </c>
      <c r="S69" s="16" t="n">
        <f aca="false">SUM(E69:R69)</f>
        <v>4997654</v>
      </c>
    </row>
    <row r="70" customFormat="false" ht="13.5" hidden="false" customHeight="false" outlineLevel="0" collapsed="false">
      <c r="C70" s="17" t="s">
        <v>137</v>
      </c>
      <c r="D70" s="18" t="s">
        <v>138</v>
      </c>
      <c r="E70" s="19" t="n">
        <v>1284284</v>
      </c>
      <c r="F70" s="19" t="n">
        <v>487723</v>
      </c>
      <c r="G70" s="19" t="n">
        <v>134276</v>
      </c>
      <c r="H70" s="19" t="n">
        <v>7894</v>
      </c>
      <c r="I70" s="19" t="n">
        <v>0</v>
      </c>
      <c r="J70" s="19" t="n">
        <v>1787</v>
      </c>
      <c r="K70" s="19" t="n">
        <v>3494</v>
      </c>
      <c r="L70" s="19" t="n">
        <v>54714</v>
      </c>
      <c r="M70" s="19" t="n">
        <v>22976</v>
      </c>
      <c r="N70" s="19" t="n">
        <v>81</v>
      </c>
      <c r="O70" s="19" t="n">
        <v>85</v>
      </c>
      <c r="P70" s="19" t="n">
        <v>174</v>
      </c>
      <c r="Q70" s="19" t="n">
        <v>45054</v>
      </c>
      <c r="R70" s="19" t="n">
        <v>203</v>
      </c>
      <c r="S70" s="20" t="n">
        <f aca="false">SUM(E70:R70)</f>
        <v>2042745</v>
      </c>
    </row>
    <row r="71" customFormat="false" ht="13.5" hidden="false" customHeight="false" outlineLevel="0" collapsed="false">
      <c r="C71" s="21"/>
      <c r="D71" s="22" t="s">
        <v>139</v>
      </c>
      <c r="E71" s="23" t="n">
        <f aca="false">SUM(E11:E70)</f>
        <v>122436309</v>
      </c>
      <c r="F71" s="23" t="n">
        <f aca="false">SUM(F11:F70)</f>
        <v>46496752</v>
      </c>
      <c r="G71" s="23" t="n">
        <f aca="false">SUM(G11:G70)</f>
        <v>12801148</v>
      </c>
      <c r="H71" s="23" t="n">
        <f aca="false">SUM(H11:H70)</f>
        <v>752615</v>
      </c>
      <c r="I71" s="23" t="n">
        <f aca="false">SUM(I11:I70)</f>
        <v>0</v>
      </c>
      <c r="J71" s="23" t="n">
        <f aca="false">SUM(J11:J70)</f>
        <v>170329</v>
      </c>
      <c r="K71" s="23" t="n">
        <f aca="false">SUM(K11:K70)</f>
        <v>333105</v>
      </c>
      <c r="L71" s="23" t="n">
        <f aca="false">SUM(L11:L70)</f>
        <v>6943223</v>
      </c>
      <c r="M71" s="23" t="n">
        <f aca="false">SUM(M11:M70)</f>
        <v>2915598</v>
      </c>
      <c r="N71" s="23" t="n">
        <f aca="false">SUM(N11:N70)</f>
        <v>7694</v>
      </c>
      <c r="O71" s="23" t="n">
        <f aca="false">SUM(O11:O70)</f>
        <v>8130</v>
      </c>
      <c r="P71" s="23" t="n">
        <f aca="false">SUM(P11:P70)</f>
        <v>16614</v>
      </c>
      <c r="Q71" s="23" t="n">
        <f aca="false">SUM(Q11:Q70)</f>
        <v>4295220</v>
      </c>
      <c r="R71" s="23" t="n">
        <f aca="false">SUM(R11:R70)</f>
        <v>19368</v>
      </c>
      <c r="S71" s="24" t="n">
        <f aca="false">SUM(S11:S70)</f>
        <v>197196105</v>
      </c>
    </row>
    <row r="73" customFormat="false" ht="12.75" hidden="false" customHeight="false" outlineLevel="0" collapsed="false">
      <c r="E73" s="0" t="n">
        <v>122436308.6</v>
      </c>
      <c r="F73" s="0" t="n">
        <v>46496752</v>
      </c>
      <c r="G73" s="0" t="n">
        <v>12801147.6</v>
      </c>
      <c r="H73" s="26" t="n">
        <v>752615</v>
      </c>
      <c r="I73" s="0" t="n">
        <v>0</v>
      </c>
      <c r="J73" s="0" t="n">
        <v>170329</v>
      </c>
      <c r="K73" s="0" t="n">
        <v>333105.4</v>
      </c>
      <c r="N73" s="26" t="n">
        <v>7694.4</v>
      </c>
      <c r="O73" s="0" t="n">
        <v>8130</v>
      </c>
      <c r="P73" s="0" t="n">
        <v>16613.8</v>
      </c>
      <c r="Q73" s="0" t="n">
        <v>4295220</v>
      </c>
      <c r="R73" s="0" t="n">
        <v>19368.2</v>
      </c>
      <c r="S73" s="0" t="n">
        <v>187337284</v>
      </c>
    </row>
    <row r="74" customFormat="false" ht="12.75" hidden="false" customHeight="false" outlineLevel="0" collapsed="false">
      <c r="E74" s="25" t="n">
        <f aca="false">E71-E73</f>
        <v>0.400000005960465</v>
      </c>
      <c r="F74" s="25" t="n">
        <f aca="false">F71-F73</f>
        <v>0</v>
      </c>
      <c r="G74" s="25" t="n">
        <f aca="false">G71-G73</f>
        <v>0.400000002235174</v>
      </c>
      <c r="H74" s="25" t="n">
        <f aca="false">H71-H73</f>
        <v>0</v>
      </c>
      <c r="I74" s="25" t="n">
        <f aca="false">I71-I73</f>
        <v>0</v>
      </c>
      <c r="J74" s="25" t="n">
        <f aca="false">J71-J73</f>
        <v>0</v>
      </c>
      <c r="K74" s="25" t="n">
        <f aca="false">K71-K73</f>
        <v>-0.39999999984866</v>
      </c>
      <c r="L74" s="25"/>
      <c r="M74" s="25"/>
      <c r="N74" s="25" t="n">
        <f aca="false">N71-N73</f>
        <v>-0.399999999996908</v>
      </c>
      <c r="O74" s="25" t="n">
        <f aca="false">O71-O73</f>
        <v>0</v>
      </c>
      <c r="P74" s="25" t="n">
        <f aca="false">P71-P73</f>
        <v>0.200000000008004</v>
      </c>
      <c r="Q74" s="25" t="n">
        <f aca="false">Q71-Q73</f>
        <v>0</v>
      </c>
      <c r="R74" s="25" t="n">
        <f aca="false">R71-R73</f>
        <v>-0.19999999999709</v>
      </c>
      <c r="S74" s="25" t="n">
        <f aca="false">S71-S73</f>
        <v>9858821.00000006</v>
      </c>
    </row>
    <row r="75" customFormat="false" ht="12.75" hidden="false" customHeight="false" outlineLevel="0" collapsed="false">
      <c r="N75" s="26"/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:M7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3" min="10" style="0" width="12.14"/>
    <col collapsed="false" customWidth="true" hidden="false" outlineLevel="0" max="14" min="14" style="0" width="13.7"/>
    <col collapsed="false" customWidth="true" hidden="false" outlineLevel="0" max="16" min="15" style="0" width="11.99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14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41</v>
      </c>
      <c r="M9" s="8" t="s">
        <v>144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7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7" t="s">
        <v>18</v>
      </c>
    </row>
    <row r="11" customFormat="false" ht="12.75" hidden="false" customHeight="false" outlineLevel="0" collapsed="false">
      <c r="C11" s="9" t="s">
        <v>19</v>
      </c>
      <c r="D11" s="10" t="s">
        <v>20</v>
      </c>
      <c r="E11" s="11" t="n">
        <v>1137201</v>
      </c>
      <c r="F11" s="11" t="n">
        <v>356799</v>
      </c>
      <c r="G11" s="11" t="n">
        <v>33884</v>
      </c>
      <c r="H11" s="11" t="n">
        <v>7155</v>
      </c>
      <c r="I11" s="11" t="n">
        <v>0</v>
      </c>
      <c r="J11" s="11" t="n">
        <v>1650</v>
      </c>
      <c r="K11" s="11" t="n">
        <v>3671</v>
      </c>
      <c r="L11" s="11" t="n">
        <v>42170</v>
      </c>
      <c r="M11" s="11" t="n">
        <v>18049</v>
      </c>
      <c r="N11" s="11" t="n">
        <v>69</v>
      </c>
      <c r="O11" s="11" t="n">
        <v>79</v>
      </c>
      <c r="P11" s="11" t="n">
        <v>160</v>
      </c>
      <c r="Q11" s="11" t="n">
        <v>43840</v>
      </c>
      <c r="R11" s="11" t="n">
        <v>189</v>
      </c>
      <c r="S11" s="12" t="n">
        <f aca="false">SUM(E11:R11)</f>
        <v>1644916</v>
      </c>
    </row>
    <row r="12" customFormat="false" ht="12.75" hidden="false" customHeight="false" outlineLevel="0" collapsed="false">
      <c r="C12" s="13" t="s">
        <v>21</v>
      </c>
      <c r="D12" s="14" t="s">
        <v>22</v>
      </c>
      <c r="E12" s="15" t="n">
        <v>1860514</v>
      </c>
      <c r="F12" s="15" t="n">
        <v>583739</v>
      </c>
      <c r="G12" s="15" t="n">
        <v>55436</v>
      </c>
      <c r="H12" s="15" t="n">
        <v>11706</v>
      </c>
      <c r="I12" s="15" t="n">
        <v>0</v>
      </c>
      <c r="J12" s="15" t="n">
        <v>2700</v>
      </c>
      <c r="K12" s="15" t="n">
        <v>6005</v>
      </c>
      <c r="L12" s="15" t="n">
        <v>106716</v>
      </c>
      <c r="M12" s="15" t="n">
        <v>45675</v>
      </c>
      <c r="N12" s="15" t="n">
        <v>113</v>
      </c>
      <c r="O12" s="15" t="n">
        <v>129</v>
      </c>
      <c r="P12" s="15" t="n">
        <v>262</v>
      </c>
      <c r="Q12" s="15" t="n">
        <v>71724</v>
      </c>
      <c r="R12" s="15" t="n">
        <v>310</v>
      </c>
      <c r="S12" s="16" t="n">
        <f aca="false">SUM(E12:R12)</f>
        <v>2745029</v>
      </c>
    </row>
    <row r="13" customFormat="false" ht="12.75" hidden="false" customHeight="false" outlineLevel="0" collapsed="false">
      <c r="C13" s="13" t="s">
        <v>23</v>
      </c>
      <c r="D13" s="14" t="s">
        <v>24</v>
      </c>
      <c r="E13" s="15" t="n">
        <v>1313032</v>
      </c>
      <c r="F13" s="15" t="n">
        <v>411966</v>
      </c>
      <c r="G13" s="15" t="n">
        <v>39123</v>
      </c>
      <c r="H13" s="15" t="n">
        <v>8261</v>
      </c>
      <c r="I13" s="15" t="n">
        <v>0</v>
      </c>
      <c r="J13" s="15" t="n">
        <v>1905</v>
      </c>
      <c r="K13" s="15" t="n">
        <v>4238</v>
      </c>
      <c r="L13" s="15" t="n">
        <v>75191</v>
      </c>
      <c r="M13" s="15" t="n">
        <v>32182</v>
      </c>
      <c r="N13" s="15" t="n">
        <v>79</v>
      </c>
      <c r="O13" s="15" t="n">
        <v>91</v>
      </c>
      <c r="P13" s="15" t="n">
        <v>185</v>
      </c>
      <c r="Q13" s="15" t="n">
        <v>50618</v>
      </c>
      <c r="R13" s="15" t="n">
        <v>219</v>
      </c>
      <c r="S13" s="16" t="n">
        <f aca="false">SUM(E13:R13)</f>
        <v>1937090</v>
      </c>
    </row>
    <row r="14" customFormat="false" ht="12.75" hidden="false" customHeight="false" outlineLevel="0" collapsed="false">
      <c r="C14" s="13" t="s">
        <v>25</v>
      </c>
      <c r="D14" s="14" t="s">
        <v>26</v>
      </c>
      <c r="E14" s="15" t="n">
        <v>1681540</v>
      </c>
      <c r="F14" s="15" t="n">
        <v>527586</v>
      </c>
      <c r="G14" s="15" t="n">
        <v>50103</v>
      </c>
      <c r="H14" s="15" t="n">
        <v>10580</v>
      </c>
      <c r="I14" s="15" t="n">
        <v>0</v>
      </c>
      <c r="J14" s="15" t="n">
        <v>2440</v>
      </c>
      <c r="K14" s="15" t="n">
        <v>5428</v>
      </c>
      <c r="L14" s="15" t="n">
        <v>97685</v>
      </c>
      <c r="M14" s="15" t="n">
        <v>41810</v>
      </c>
      <c r="N14" s="15" t="n">
        <v>102</v>
      </c>
      <c r="O14" s="15" t="n">
        <v>116</v>
      </c>
      <c r="P14" s="15" t="n">
        <v>236</v>
      </c>
      <c r="Q14" s="15" t="n">
        <v>64825</v>
      </c>
      <c r="R14" s="15" t="n">
        <v>280</v>
      </c>
      <c r="S14" s="16" t="n">
        <f aca="false">SUM(E14:R14)</f>
        <v>2482731</v>
      </c>
    </row>
    <row r="15" customFormat="false" ht="12.75" hidden="false" customHeight="false" outlineLevel="0" collapsed="false">
      <c r="C15" s="13" t="s">
        <v>27</v>
      </c>
      <c r="D15" s="14" t="s">
        <v>28</v>
      </c>
      <c r="E15" s="15" t="n">
        <v>7040256</v>
      </c>
      <c r="F15" s="15" t="n">
        <v>2208891</v>
      </c>
      <c r="G15" s="15" t="n">
        <v>209771</v>
      </c>
      <c r="H15" s="15" t="n">
        <v>44296</v>
      </c>
      <c r="I15" s="15" t="n">
        <v>0</v>
      </c>
      <c r="J15" s="15" t="n">
        <v>10216</v>
      </c>
      <c r="K15" s="15" t="n">
        <v>22724</v>
      </c>
      <c r="L15" s="15" t="n">
        <v>542907</v>
      </c>
      <c r="M15" s="15" t="n">
        <v>232368</v>
      </c>
      <c r="N15" s="15" t="n">
        <v>426</v>
      </c>
      <c r="O15" s="15" t="n">
        <v>487</v>
      </c>
      <c r="P15" s="15" t="n">
        <v>990</v>
      </c>
      <c r="Q15" s="15" t="n">
        <v>271408</v>
      </c>
      <c r="R15" s="15" t="n">
        <v>1173</v>
      </c>
      <c r="S15" s="16" t="n">
        <f aca="false">SUM(E15:R15)</f>
        <v>10585913</v>
      </c>
    </row>
    <row r="16" customFormat="false" ht="12.75" hidden="false" customHeight="false" outlineLevel="0" collapsed="false">
      <c r="C16" s="13" t="s">
        <v>29</v>
      </c>
      <c r="D16" s="14" t="s">
        <v>30</v>
      </c>
      <c r="E16" s="15" t="n">
        <v>1406954</v>
      </c>
      <c r="F16" s="15" t="n">
        <v>441434</v>
      </c>
      <c r="G16" s="15" t="n">
        <v>41921</v>
      </c>
      <c r="H16" s="15" t="n">
        <v>8852</v>
      </c>
      <c r="I16" s="15" t="n">
        <v>0</v>
      </c>
      <c r="J16" s="15" t="n">
        <v>2042</v>
      </c>
      <c r="K16" s="15" t="n">
        <v>4541</v>
      </c>
      <c r="L16" s="15" t="n">
        <v>53600</v>
      </c>
      <c r="M16" s="15" t="n">
        <v>22941</v>
      </c>
      <c r="N16" s="15" t="n">
        <v>85</v>
      </c>
      <c r="O16" s="15" t="n">
        <v>98</v>
      </c>
      <c r="P16" s="15" t="n">
        <v>198</v>
      </c>
      <c r="Q16" s="15" t="n">
        <v>54239</v>
      </c>
      <c r="R16" s="15" t="n">
        <v>234</v>
      </c>
      <c r="S16" s="16" t="n">
        <f aca="false">SUM(E16:R16)</f>
        <v>2037139</v>
      </c>
    </row>
    <row r="17" customFormat="false" ht="12.75" hidden="false" customHeight="false" outlineLevel="0" collapsed="false">
      <c r="C17" s="13" t="s">
        <v>31</v>
      </c>
      <c r="D17" s="14" t="s">
        <v>32</v>
      </c>
      <c r="E17" s="15" t="n">
        <v>1102049</v>
      </c>
      <c r="F17" s="15" t="n">
        <v>345770</v>
      </c>
      <c r="G17" s="15" t="n">
        <v>32837</v>
      </c>
      <c r="H17" s="15" t="n">
        <v>6934</v>
      </c>
      <c r="I17" s="15" t="n">
        <v>0</v>
      </c>
      <c r="J17" s="15" t="n">
        <v>1599</v>
      </c>
      <c r="K17" s="15" t="n">
        <v>3557</v>
      </c>
      <c r="L17" s="15" t="n">
        <v>65432</v>
      </c>
      <c r="M17" s="15" t="n">
        <v>28005</v>
      </c>
      <c r="N17" s="15" t="n">
        <v>67</v>
      </c>
      <c r="O17" s="15" t="n">
        <v>76</v>
      </c>
      <c r="P17" s="15" t="n">
        <v>155</v>
      </c>
      <c r="Q17" s="15" t="n">
        <v>42485</v>
      </c>
      <c r="R17" s="15" t="n">
        <v>184</v>
      </c>
      <c r="S17" s="16" t="n">
        <f aca="false">SUM(E17:R17)</f>
        <v>1629150</v>
      </c>
    </row>
    <row r="18" customFormat="false" ht="12.75" hidden="false" customHeight="false" outlineLevel="0" collapsed="false">
      <c r="C18" s="13" t="s">
        <v>33</v>
      </c>
      <c r="D18" s="14" t="s">
        <v>34</v>
      </c>
      <c r="E18" s="15" t="n">
        <v>3413465</v>
      </c>
      <c r="F18" s="15" t="n">
        <v>1070980</v>
      </c>
      <c r="G18" s="15" t="n">
        <v>101707</v>
      </c>
      <c r="H18" s="15" t="n">
        <v>21477</v>
      </c>
      <c r="I18" s="15" t="n">
        <v>0</v>
      </c>
      <c r="J18" s="15" t="n">
        <v>4953</v>
      </c>
      <c r="K18" s="15" t="n">
        <v>11018</v>
      </c>
      <c r="L18" s="15" t="n">
        <v>246295</v>
      </c>
      <c r="M18" s="15" t="n">
        <v>105416</v>
      </c>
      <c r="N18" s="15" t="n">
        <v>207</v>
      </c>
      <c r="O18" s="15" t="n">
        <v>236</v>
      </c>
      <c r="P18" s="15" t="n">
        <v>479</v>
      </c>
      <c r="Q18" s="15" t="n">
        <v>131592</v>
      </c>
      <c r="R18" s="15" t="n">
        <v>569</v>
      </c>
      <c r="S18" s="16" t="n">
        <f aca="false">SUM(E18:R18)</f>
        <v>5108394</v>
      </c>
    </row>
    <row r="19" customFormat="false" ht="12.75" hidden="false" customHeight="false" outlineLevel="0" collapsed="false">
      <c r="C19" s="13" t="s">
        <v>35</v>
      </c>
      <c r="D19" s="14" t="s">
        <v>36</v>
      </c>
      <c r="E19" s="15" t="n">
        <v>4539206</v>
      </c>
      <c r="F19" s="15" t="n">
        <v>1424183</v>
      </c>
      <c r="G19" s="15" t="n">
        <v>135250</v>
      </c>
      <c r="H19" s="15" t="n">
        <v>28560</v>
      </c>
      <c r="I19" s="15" t="n">
        <v>0</v>
      </c>
      <c r="J19" s="15" t="n">
        <v>6587</v>
      </c>
      <c r="K19" s="15" t="n">
        <v>14651</v>
      </c>
      <c r="L19" s="15" t="n">
        <v>355105</v>
      </c>
      <c r="M19" s="15" t="n">
        <v>151987</v>
      </c>
      <c r="N19" s="15" t="n">
        <v>275</v>
      </c>
      <c r="O19" s="15" t="n">
        <v>314</v>
      </c>
      <c r="P19" s="15" t="n">
        <v>638</v>
      </c>
      <c r="Q19" s="15" t="n">
        <v>174990</v>
      </c>
      <c r="R19" s="15" t="n">
        <v>756</v>
      </c>
      <c r="S19" s="16" t="n">
        <f aca="false">SUM(E19:R19)</f>
        <v>6832502</v>
      </c>
    </row>
    <row r="20" customFormat="false" ht="12.75" hidden="false" customHeight="false" outlineLevel="0" collapsed="false">
      <c r="C20" s="13" t="s">
        <v>37</v>
      </c>
      <c r="D20" s="14" t="s">
        <v>38</v>
      </c>
      <c r="E20" s="15" t="n">
        <v>2520357</v>
      </c>
      <c r="F20" s="15" t="n">
        <v>790766</v>
      </c>
      <c r="G20" s="15" t="n">
        <v>75096</v>
      </c>
      <c r="H20" s="15" t="n">
        <v>15858</v>
      </c>
      <c r="I20" s="15" t="n">
        <v>0</v>
      </c>
      <c r="J20" s="15" t="n">
        <v>3657</v>
      </c>
      <c r="K20" s="15" t="n">
        <v>8135</v>
      </c>
      <c r="L20" s="15" t="n">
        <v>198436</v>
      </c>
      <c r="M20" s="15" t="n">
        <v>84932</v>
      </c>
      <c r="N20" s="15" t="n">
        <v>152</v>
      </c>
      <c r="O20" s="15" t="n">
        <v>174</v>
      </c>
      <c r="P20" s="15" t="n">
        <v>354</v>
      </c>
      <c r="Q20" s="15" t="n">
        <v>97162</v>
      </c>
      <c r="R20" s="15" t="n">
        <v>420</v>
      </c>
      <c r="S20" s="16" t="n">
        <f aca="false">SUM(E20:R20)</f>
        <v>3795499</v>
      </c>
    </row>
    <row r="21" customFormat="false" ht="12.75" hidden="false" customHeight="false" outlineLevel="0" collapsed="false">
      <c r="C21" s="13" t="s">
        <v>39</v>
      </c>
      <c r="D21" s="14" t="s">
        <v>40</v>
      </c>
      <c r="E21" s="15" t="n">
        <v>1594316</v>
      </c>
      <c r="F21" s="15" t="n">
        <v>500219</v>
      </c>
      <c r="G21" s="15" t="n">
        <v>47504</v>
      </c>
      <c r="H21" s="15" t="n">
        <v>10031</v>
      </c>
      <c r="I21" s="15" t="n">
        <v>0</v>
      </c>
      <c r="J21" s="15" t="n">
        <v>2313</v>
      </c>
      <c r="K21" s="15" t="n">
        <v>5146</v>
      </c>
      <c r="L21" s="15" t="n">
        <v>97143</v>
      </c>
      <c r="M21" s="15" t="n">
        <v>41578</v>
      </c>
      <c r="N21" s="15" t="n">
        <v>96</v>
      </c>
      <c r="O21" s="15" t="n">
        <v>112</v>
      </c>
      <c r="P21" s="15" t="n">
        <v>224</v>
      </c>
      <c r="Q21" s="15" t="n">
        <v>61462</v>
      </c>
      <c r="R21" s="15" t="n">
        <v>266</v>
      </c>
      <c r="S21" s="16" t="n">
        <f aca="false">SUM(E21:R21)</f>
        <v>2360410</v>
      </c>
    </row>
    <row r="22" customFormat="false" ht="12.75" hidden="false" customHeight="false" outlineLevel="0" collapsed="false">
      <c r="C22" s="13" t="s">
        <v>41</v>
      </c>
      <c r="D22" s="14" t="s">
        <v>42</v>
      </c>
      <c r="E22" s="15" t="n">
        <v>1203568</v>
      </c>
      <c r="F22" s="15" t="n">
        <v>377621</v>
      </c>
      <c r="G22" s="15" t="n">
        <v>35861</v>
      </c>
      <c r="H22" s="15" t="n">
        <v>7573</v>
      </c>
      <c r="I22" s="15" t="n">
        <v>0</v>
      </c>
      <c r="J22" s="15" t="n">
        <v>1746</v>
      </c>
      <c r="K22" s="15" t="n">
        <v>3885</v>
      </c>
      <c r="L22" s="15" t="n">
        <v>52294</v>
      </c>
      <c r="M22" s="15" t="n">
        <v>22382</v>
      </c>
      <c r="N22" s="15" t="n">
        <v>73</v>
      </c>
      <c r="O22" s="15" t="n">
        <v>83</v>
      </c>
      <c r="P22" s="15" t="n">
        <v>169</v>
      </c>
      <c r="Q22" s="15" t="n">
        <v>46399</v>
      </c>
      <c r="R22" s="15" t="n">
        <v>201</v>
      </c>
      <c r="S22" s="16" t="n">
        <f aca="false">SUM(E22:R22)</f>
        <v>1751855</v>
      </c>
    </row>
    <row r="23" customFormat="false" ht="12.75" hidden="false" customHeight="false" outlineLevel="0" collapsed="false">
      <c r="C23" s="13" t="s">
        <v>43</v>
      </c>
      <c r="D23" s="14" t="s">
        <v>44</v>
      </c>
      <c r="E23" s="15" t="n">
        <v>1632507</v>
      </c>
      <c r="F23" s="15" t="n">
        <v>512201</v>
      </c>
      <c r="G23" s="15" t="n">
        <v>48642</v>
      </c>
      <c r="H23" s="15" t="n">
        <v>10272</v>
      </c>
      <c r="I23" s="15" t="n">
        <v>0</v>
      </c>
      <c r="J23" s="15" t="n">
        <v>2369</v>
      </c>
      <c r="K23" s="15" t="n">
        <v>5268</v>
      </c>
      <c r="L23" s="15" t="n">
        <v>103081</v>
      </c>
      <c r="M23" s="15" t="n">
        <v>44119</v>
      </c>
      <c r="N23" s="15" t="n">
        <v>99</v>
      </c>
      <c r="O23" s="15" t="n">
        <v>113</v>
      </c>
      <c r="P23" s="15" t="n">
        <v>230</v>
      </c>
      <c r="Q23" s="15" t="n">
        <v>62935</v>
      </c>
      <c r="R23" s="15" t="n">
        <v>272</v>
      </c>
      <c r="S23" s="16" t="n">
        <f aca="false">SUM(E23:R23)</f>
        <v>2422108</v>
      </c>
    </row>
    <row r="24" customFormat="false" ht="12.75" hidden="false" customHeight="false" outlineLevel="0" collapsed="false">
      <c r="C24" s="13" t="s">
        <v>45</v>
      </c>
      <c r="D24" s="14" t="s">
        <v>46</v>
      </c>
      <c r="E24" s="15" t="n">
        <v>978165</v>
      </c>
      <c r="F24" s="15" t="n">
        <v>306901</v>
      </c>
      <c r="G24" s="15" t="n">
        <v>29145</v>
      </c>
      <c r="H24" s="15" t="n">
        <v>6154</v>
      </c>
      <c r="I24" s="15" t="n">
        <v>0</v>
      </c>
      <c r="J24" s="15" t="n">
        <v>1419</v>
      </c>
      <c r="K24" s="15" t="n">
        <v>3157</v>
      </c>
      <c r="L24" s="15" t="n">
        <v>37565</v>
      </c>
      <c r="M24" s="15" t="n">
        <v>16078</v>
      </c>
      <c r="N24" s="15" t="n">
        <v>59</v>
      </c>
      <c r="O24" s="15" t="n">
        <v>68</v>
      </c>
      <c r="P24" s="15" t="n">
        <v>138</v>
      </c>
      <c r="Q24" s="15" t="n">
        <v>37709</v>
      </c>
      <c r="R24" s="15" t="n">
        <v>163</v>
      </c>
      <c r="S24" s="16" t="n">
        <f aca="false">SUM(E24:R24)</f>
        <v>1416721</v>
      </c>
    </row>
    <row r="25" customFormat="false" ht="12.75" hidden="false" customHeight="false" outlineLevel="0" collapsed="false">
      <c r="C25" s="13" t="s">
        <v>47</v>
      </c>
      <c r="D25" s="14" t="s">
        <v>48</v>
      </c>
      <c r="E25" s="15" t="n">
        <v>1225830</v>
      </c>
      <c r="F25" s="15" t="n">
        <v>384606</v>
      </c>
      <c r="G25" s="15" t="n">
        <v>36525</v>
      </c>
      <c r="H25" s="15" t="n">
        <v>7713</v>
      </c>
      <c r="I25" s="15" t="n">
        <v>0</v>
      </c>
      <c r="J25" s="15" t="n">
        <v>1779</v>
      </c>
      <c r="K25" s="15" t="n">
        <v>3957</v>
      </c>
      <c r="L25" s="15" t="n">
        <v>55269</v>
      </c>
      <c r="M25" s="15" t="n">
        <v>23655</v>
      </c>
      <c r="N25" s="15" t="n">
        <v>74</v>
      </c>
      <c r="O25" s="15" t="n">
        <v>85</v>
      </c>
      <c r="P25" s="15" t="n">
        <v>172</v>
      </c>
      <c r="Q25" s="15" t="n">
        <v>47257</v>
      </c>
      <c r="R25" s="15" t="n">
        <v>204</v>
      </c>
      <c r="S25" s="16" t="n">
        <f aca="false">SUM(E25:R25)</f>
        <v>1787126</v>
      </c>
    </row>
    <row r="26" customFormat="false" ht="12.75" hidden="false" customHeight="false" outlineLevel="0" collapsed="false">
      <c r="C26" s="13" t="s">
        <v>49</v>
      </c>
      <c r="D26" s="14" t="s">
        <v>50</v>
      </c>
      <c r="E26" s="15" t="n">
        <v>5742598</v>
      </c>
      <c r="F26" s="15" t="n">
        <v>1801749</v>
      </c>
      <c r="G26" s="15" t="n">
        <v>171106</v>
      </c>
      <c r="H26" s="15" t="n">
        <v>36132</v>
      </c>
      <c r="I26" s="15" t="n">
        <v>0</v>
      </c>
      <c r="J26" s="15" t="n">
        <v>8333</v>
      </c>
      <c r="K26" s="15" t="n">
        <v>18536</v>
      </c>
      <c r="L26" s="15" t="n">
        <v>479586</v>
      </c>
      <c r="M26" s="15" t="n">
        <v>205266</v>
      </c>
      <c r="N26" s="15" t="n">
        <v>347</v>
      </c>
      <c r="O26" s="15" t="n">
        <v>397</v>
      </c>
      <c r="P26" s="15" t="n">
        <v>807</v>
      </c>
      <c r="Q26" s="15" t="n">
        <v>221382</v>
      </c>
      <c r="R26" s="15" t="n">
        <v>957</v>
      </c>
      <c r="S26" s="16" t="n">
        <f aca="false">SUM(E26:R26)</f>
        <v>8687196</v>
      </c>
    </row>
    <row r="27" customFormat="false" ht="12.75" hidden="false" customHeight="false" outlineLevel="0" collapsed="false">
      <c r="C27" s="13" t="s">
        <v>51</v>
      </c>
      <c r="D27" s="14" t="s">
        <v>52</v>
      </c>
      <c r="E27" s="15" t="n">
        <v>1578048</v>
      </c>
      <c r="F27" s="15" t="n">
        <v>495115</v>
      </c>
      <c r="G27" s="15" t="n">
        <v>47019</v>
      </c>
      <c r="H27" s="15" t="n">
        <v>9929</v>
      </c>
      <c r="I27" s="15" t="n">
        <v>0</v>
      </c>
      <c r="J27" s="15" t="n">
        <v>2290</v>
      </c>
      <c r="K27" s="15" t="n">
        <v>5094</v>
      </c>
      <c r="L27" s="15" t="n">
        <v>92255</v>
      </c>
      <c r="M27" s="15" t="n">
        <v>39486</v>
      </c>
      <c r="N27" s="15" t="n">
        <v>95</v>
      </c>
      <c r="O27" s="15" t="n">
        <v>109</v>
      </c>
      <c r="P27" s="15" t="n">
        <v>222</v>
      </c>
      <c r="Q27" s="15" t="n">
        <v>60835</v>
      </c>
      <c r="R27" s="15" t="n">
        <v>263</v>
      </c>
      <c r="S27" s="16" t="n">
        <f aca="false">SUM(E27:R27)</f>
        <v>2330760</v>
      </c>
    </row>
    <row r="28" customFormat="false" ht="12.75" hidden="false" customHeight="false" outlineLevel="0" collapsed="false">
      <c r="C28" s="13" t="s">
        <v>53</v>
      </c>
      <c r="D28" s="14" t="s">
        <v>54</v>
      </c>
      <c r="E28" s="15" t="n">
        <v>2634898</v>
      </c>
      <c r="F28" s="15" t="n">
        <v>826703</v>
      </c>
      <c r="G28" s="15" t="n">
        <v>78509</v>
      </c>
      <c r="H28" s="15" t="n">
        <v>16578</v>
      </c>
      <c r="I28" s="15" t="n">
        <v>0</v>
      </c>
      <c r="J28" s="15" t="n">
        <v>3823</v>
      </c>
      <c r="K28" s="15" t="n">
        <v>8504</v>
      </c>
      <c r="L28" s="15" t="n">
        <v>181952</v>
      </c>
      <c r="M28" s="15" t="n">
        <v>77877</v>
      </c>
      <c r="N28" s="15" t="n">
        <v>159</v>
      </c>
      <c r="O28" s="15" t="n">
        <v>182</v>
      </c>
      <c r="P28" s="15" t="n">
        <v>370</v>
      </c>
      <c r="Q28" s="15" t="n">
        <v>101578</v>
      </c>
      <c r="R28" s="15" t="n">
        <v>439</v>
      </c>
      <c r="S28" s="16" t="n">
        <f aca="false">SUM(E28:R28)</f>
        <v>3931572</v>
      </c>
    </row>
    <row r="29" customFormat="false" ht="12.75" hidden="false" customHeight="false" outlineLevel="0" collapsed="false">
      <c r="C29" s="13" t="s">
        <v>55</v>
      </c>
      <c r="D29" s="14" t="s">
        <v>56</v>
      </c>
      <c r="E29" s="15" t="n">
        <v>1299120</v>
      </c>
      <c r="F29" s="15" t="n">
        <v>407601</v>
      </c>
      <c r="G29" s="15" t="n">
        <v>38708</v>
      </c>
      <c r="H29" s="15" t="n">
        <v>8174</v>
      </c>
      <c r="I29" s="15" t="n">
        <v>0</v>
      </c>
      <c r="J29" s="15" t="n">
        <v>1885</v>
      </c>
      <c r="K29" s="15" t="n">
        <v>4193</v>
      </c>
      <c r="L29" s="15" t="n">
        <v>91629</v>
      </c>
      <c r="M29" s="15" t="n">
        <v>39218</v>
      </c>
      <c r="N29" s="15" t="n">
        <v>79</v>
      </c>
      <c r="O29" s="15" t="n">
        <v>90</v>
      </c>
      <c r="P29" s="15" t="n">
        <v>183</v>
      </c>
      <c r="Q29" s="15" t="n">
        <v>50082</v>
      </c>
      <c r="R29" s="15" t="n">
        <v>216</v>
      </c>
      <c r="S29" s="16" t="n">
        <f aca="false">SUM(E29:R29)</f>
        <v>1941178</v>
      </c>
    </row>
    <row r="30" customFormat="false" ht="12.75" hidden="false" customHeight="false" outlineLevel="0" collapsed="false">
      <c r="C30" s="13" t="s">
        <v>57</v>
      </c>
      <c r="D30" s="14" t="s">
        <v>58</v>
      </c>
      <c r="E30" s="15" t="n">
        <v>1686143</v>
      </c>
      <c r="F30" s="15" t="n">
        <v>529030</v>
      </c>
      <c r="G30" s="15" t="n">
        <v>50240</v>
      </c>
      <c r="H30" s="15" t="n">
        <v>10609</v>
      </c>
      <c r="I30" s="15" t="n">
        <v>0</v>
      </c>
      <c r="J30" s="15" t="n">
        <v>2447</v>
      </c>
      <c r="K30" s="15" t="n">
        <v>5442</v>
      </c>
      <c r="L30" s="15" t="n">
        <v>109036</v>
      </c>
      <c r="M30" s="15" t="n">
        <v>46668</v>
      </c>
      <c r="N30" s="15" t="n">
        <v>102</v>
      </c>
      <c r="O30" s="15" t="n">
        <v>117</v>
      </c>
      <c r="P30" s="15" t="n">
        <v>237</v>
      </c>
      <c r="Q30" s="15" t="n">
        <v>65002</v>
      </c>
      <c r="R30" s="15" t="n">
        <v>281</v>
      </c>
      <c r="S30" s="16" t="n">
        <f aca="false">SUM(E30:R30)</f>
        <v>2505354</v>
      </c>
    </row>
    <row r="31" customFormat="false" ht="12.75" hidden="false" customHeight="false" outlineLevel="0" collapsed="false">
      <c r="C31" s="13" t="s">
        <v>59</v>
      </c>
      <c r="D31" s="14" t="s">
        <v>60</v>
      </c>
      <c r="E31" s="15" t="n">
        <v>1043514</v>
      </c>
      <c r="F31" s="15" t="n">
        <v>327404</v>
      </c>
      <c r="G31" s="15" t="n">
        <v>31092</v>
      </c>
      <c r="H31" s="15" t="n">
        <v>6567</v>
      </c>
      <c r="I31" s="15" t="n">
        <v>0</v>
      </c>
      <c r="J31" s="15" t="n">
        <v>1514</v>
      </c>
      <c r="K31" s="15" t="n">
        <v>3368</v>
      </c>
      <c r="L31" s="15" t="n">
        <v>43373</v>
      </c>
      <c r="M31" s="15" t="n">
        <v>18564</v>
      </c>
      <c r="N31" s="15" t="n">
        <v>63</v>
      </c>
      <c r="O31" s="15" t="n">
        <v>72</v>
      </c>
      <c r="P31" s="15" t="n">
        <v>147</v>
      </c>
      <c r="Q31" s="15" t="n">
        <v>40228</v>
      </c>
      <c r="R31" s="15" t="n">
        <v>174</v>
      </c>
      <c r="S31" s="16" t="n">
        <f aca="false">SUM(E31:R31)</f>
        <v>1516080</v>
      </c>
    </row>
    <row r="32" customFormat="false" ht="12.75" hidden="false" customHeight="false" outlineLevel="0" collapsed="false">
      <c r="C32" s="13" t="s">
        <v>61</v>
      </c>
      <c r="D32" s="14" t="s">
        <v>62</v>
      </c>
      <c r="E32" s="15" t="n">
        <v>1299430</v>
      </c>
      <c r="F32" s="15" t="n">
        <v>407698</v>
      </c>
      <c r="G32" s="15" t="n">
        <v>38718</v>
      </c>
      <c r="H32" s="15" t="n">
        <v>8176</v>
      </c>
      <c r="I32" s="15" t="n">
        <v>0</v>
      </c>
      <c r="J32" s="15" t="n">
        <v>1886</v>
      </c>
      <c r="K32" s="15" t="n">
        <v>4194</v>
      </c>
      <c r="L32" s="15" t="n">
        <v>71549</v>
      </c>
      <c r="M32" s="15" t="n">
        <v>30623</v>
      </c>
      <c r="N32" s="15" t="n">
        <v>79</v>
      </c>
      <c r="O32" s="15" t="n">
        <v>90</v>
      </c>
      <c r="P32" s="15" t="n">
        <v>183</v>
      </c>
      <c r="Q32" s="15" t="n">
        <v>50094</v>
      </c>
      <c r="R32" s="15" t="n">
        <v>217</v>
      </c>
      <c r="S32" s="16" t="n">
        <f aca="false">SUM(E32:R32)</f>
        <v>1912937</v>
      </c>
    </row>
    <row r="33" customFormat="false" ht="12.75" hidden="false" customHeight="false" outlineLevel="0" collapsed="false">
      <c r="C33" s="13" t="s">
        <v>63</v>
      </c>
      <c r="D33" s="14" t="s">
        <v>64</v>
      </c>
      <c r="E33" s="15" t="n">
        <v>1024129</v>
      </c>
      <c r="F33" s="15" t="n">
        <v>321322</v>
      </c>
      <c r="G33" s="15" t="n">
        <v>30515</v>
      </c>
      <c r="H33" s="15" t="n">
        <v>6444</v>
      </c>
      <c r="I33" s="15" t="n">
        <v>0</v>
      </c>
      <c r="J33" s="15" t="n">
        <v>1486</v>
      </c>
      <c r="K33" s="15" t="n">
        <v>3306</v>
      </c>
      <c r="L33" s="15" t="n">
        <v>61619</v>
      </c>
      <c r="M33" s="15" t="n">
        <v>26373</v>
      </c>
      <c r="N33" s="15" t="n">
        <v>62</v>
      </c>
      <c r="O33" s="15" t="n">
        <v>71</v>
      </c>
      <c r="P33" s="15" t="n">
        <v>143</v>
      </c>
      <c r="Q33" s="15" t="n">
        <v>39481</v>
      </c>
      <c r="R33" s="15" t="n">
        <v>171</v>
      </c>
      <c r="S33" s="16" t="n">
        <f aca="false">SUM(E33:R33)</f>
        <v>1515122</v>
      </c>
    </row>
    <row r="34" customFormat="false" ht="12.75" hidden="false" customHeight="false" outlineLevel="0" collapsed="false">
      <c r="C34" s="13" t="s">
        <v>65</v>
      </c>
      <c r="D34" s="14" t="s">
        <v>66</v>
      </c>
      <c r="E34" s="15" t="n">
        <v>1831593</v>
      </c>
      <c r="F34" s="15" t="n">
        <v>574664</v>
      </c>
      <c r="G34" s="15" t="n">
        <v>54574</v>
      </c>
      <c r="H34" s="15" t="n">
        <v>11524</v>
      </c>
      <c r="I34" s="15" t="n">
        <v>0</v>
      </c>
      <c r="J34" s="15" t="n">
        <v>2658</v>
      </c>
      <c r="K34" s="15" t="n">
        <v>5912</v>
      </c>
      <c r="L34" s="15" t="n">
        <v>97423</v>
      </c>
      <c r="M34" s="15" t="n">
        <v>41698</v>
      </c>
      <c r="N34" s="15" t="n">
        <v>111</v>
      </c>
      <c r="O34" s="15" t="n">
        <v>127</v>
      </c>
      <c r="P34" s="15" t="n">
        <v>258</v>
      </c>
      <c r="Q34" s="15" t="n">
        <v>70609</v>
      </c>
      <c r="R34" s="15" t="n">
        <v>305</v>
      </c>
      <c r="S34" s="16" t="n">
        <f aca="false">SUM(E34:R34)</f>
        <v>2691456</v>
      </c>
    </row>
    <row r="35" customFormat="false" ht="12.75" hidden="false" customHeight="false" outlineLevel="0" collapsed="false">
      <c r="C35" s="13" t="s">
        <v>67</v>
      </c>
      <c r="D35" s="14" t="s">
        <v>68</v>
      </c>
      <c r="E35" s="15" t="n">
        <v>2139916</v>
      </c>
      <c r="F35" s="15" t="n">
        <v>671402</v>
      </c>
      <c r="G35" s="15" t="n">
        <v>63761</v>
      </c>
      <c r="H35" s="15" t="n">
        <v>13464</v>
      </c>
      <c r="I35" s="15" t="n">
        <v>0</v>
      </c>
      <c r="J35" s="15" t="n">
        <v>3105</v>
      </c>
      <c r="K35" s="15" t="n">
        <v>6907</v>
      </c>
      <c r="L35" s="15" t="n">
        <v>134132</v>
      </c>
      <c r="M35" s="15" t="n">
        <v>57409</v>
      </c>
      <c r="N35" s="15" t="n">
        <v>129</v>
      </c>
      <c r="O35" s="15" t="n">
        <v>148</v>
      </c>
      <c r="P35" s="15" t="n">
        <v>301</v>
      </c>
      <c r="Q35" s="15" t="n">
        <v>82496</v>
      </c>
      <c r="R35" s="15" t="n">
        <v>357</v>
      </c>
      <c r="S35" s="16" t="n">
        <f aca="false">SUM(E35:R35)</f>
        <v>3173527</v>
      </c>
    </row>
    <row r="36" customFormat="false" ht="12.75" hidden="false" customHeight="false" outlineLevel="0" collapsed="false">
      <c r="C36" s="13" t="s">
        <v>69</v>
      </c>
      <c r="D36" s="14" t="s">
        <v>70</v>
      </c>
      <c r="E36" s="15" t="n">
        <v>2189543</v>
      </c>
      <c r="F36" s="15" t="n">
        <v>686972</v>
      </c>
      <c r="G36" s="15" t="n">
        <v>65239</v>
      </c>
      <c r="H36" s="15" t="n">
        <v>13776</v>
      </c>
      <c r="I36" s="15" t="n">
        <v>0</v>
      </c>
      <c r="J36" s="15" t="n">
        <v>3177</v>
      </c>
      <c r="K36" s="15" t="n">
        <v>7067</v>
      </c>
      <c r="L36" s="15" t="n">
        <v>139430</v>
      </c>
      <c r="M36" s="15" t="n">
        <v>59677</v>
      </c>
      <c r="N36" s="15" t="n">
        <v>132</v>
      </c>
      <c r="O36" s="15" t="n">
        <v>152</v>
      </c>
      <c r="P36" s="15" t="n">
        <v>308</v>
      </c>
      <c r="Q36" s="15" t="n">
        <v>84409</v>
      </c>
      <c r="R36" s="15" t="n">
        <v>365</v>
      </c>
      <c r="S36" s="16" t="n">
        <f aca="false">SUM(E36:R36)</f>
        <v>3250247</v>
      </c>
    </row>
    <row r="37" customFormat="false" ht="12.75" hidden="false" customHeight="false" outlineLevel="0" collapsed="false">
      <c r="C37" s="13" t="s">
        <v>71</v>
      </c>
      <c r="D37" s="14" t="s">
        <v>72</v>
      </c>
      <c r="E37" s="15" t="n">
        <v>2382514</v>
      </c>
      <c r="F37" s="15" t="n">
        <v>747517</v>
      </c>
      <c r="G37" s="15" t="n">
        <v>70989</v>
      </c>
      <c r="H37" s="15" t="n">
        <v>14991</v>
      </c>
      <c r="I37" s="15" t="n">
        <v>0</v>
      </c>
      <c r="J37" s="15" t="n">
        <v>3457</v>
      </c>
      <c r="K37" s="15" t="n">
        <v>7690</v>
      </c>
      <c r="L37" s="15" t="n">
        <v>158926</v>
      </c>
      <c r="M37" s="15" t="n">
        <v>68021</v>
      </c>
      <c r="N37" s="15" t="n">
        <v>144</v>
      </c>
      <c r="O37" s="15" t="n">
        <v>165</v>
      </c>
      <c r="P37" s="15" t="n">
        <v>335</v>
      </c>
      <c r="Q37" s="15" t="n">
        <v>91848</v>
      </c>
      <c r="R37" s="15" t="n">
        <v>397</v>
      </c>
      <c r="S37" s="16" t="n">
        <f aca="false">SUM(E37:R37)</f>
        <v>3546994</v>
      </c>
    </row>
    <row r="38" customFormat="false" ht="12.75" hidden="false" customHeight="false" outlineLevel="0" collapsed="false">
      <c r="C38" s="13" t="s">
        <v>73</v>
      </c>
      <c r="D38" s="14" t="s">
        <v>74</v>
      </c>
      <c r="E38" s="15" t="n">
        <v>1266908</v>
      </c>
      <c r="F38" s="15" t="n">
        <v>397494</v>
      </c>
      <c r="G38" s="15" t="n">
        <v>37749</v>
      </c>
      <c r="H38" s="15" t="n">
        <v>7972</v>
      </c>
      <c r="I38" s="15" t="n">
        <v>0</v>
      </c>
      <c r="J38" s="15" t="n">
        <v>1838</v>
      </c>
      <c r="K38" s="15" t="n">
        <v>4089</v>
      </c>
      <c r="L38" s="15" t="n">
        <v>62269</v>
      </c>
      <c r="M38" s="15" t="n">
        <v>26652</v>
      </c>
      <c r="N38" s="15" t="n">
        <v>77</v>
      </c>
      <c r="O38" s="15" t="n">
        <v>88</v>
      </c>
      <c r="P38" s="15" t="n">
        <v>178</v>
      </c>
      <c r="Q38" s="15" t="n">
        <v>48840</v>
      </c>
      <c r="R38" s="15" t="n">
        <v>211</v>
      </c>
      <c r="S38" s="16" t="n">
        <f aca="false">SUM(E38:R38)</f>
        <v>1854365</v>
      </c>
    </row>
    <row r="39" customFormat="false" ht="12.75" hidden="false" customHeight="false" outlineLevel="0" collapsed="false">
      <c r="C39" s="13" t="s">
        <v>75</v>
      </c>
      <c r="D39" s="14" t="s">
        <v>76</v>
      </c>
      <c r="E39" s="15" t="n">
        <v>1133868</v>
      </c>
      <c r="F39" s="15" t="n">
        <v>355753</v>
      </c>
      <c r="G39" s="15" t="n">
        <v>33785</v>
      </c>
      <c r="H39" s="15" t="n">
        <v>7134</v>
      </c>
      <c r="I39" s="15" t="n">
        <v>0</v>
      </c>
      <c r="J39" s="15" t="n">
        <v>1645</v>
      </c>
      <c r="K39" s="15" t="n">
        <v>3660</v>
      </c>
      <c r="L39" s="15" t="n">
        <v>49272</v>
      </c>
      <c r="M39" s="15" t="n">
        <v>21089</v>
      </c>
      <c r="N39" s="15" t="n">
        <v>69</v>
      </c>
      <c r="O39" s="15" t="n">
        <v>78</v>
      </c>
      <c r="P39" s="15" t="n">
        <v>159</v>
      </c>
      <c r="Q39" s="15" t="n">
        <v>43712</v>
      </c>
      <c r="R39" s="15" t="n">
        <v>189</v>
      </c>
      <c r="S39" s="16" t="n">
        <f aca="false">SUM(E39:R39)</f>
        <v>1650413</v>
      </c>
    </row>
    <row r="40" customFormat="false" ht="12.75" hidden="false" customHeight="false" outlineLevel="0" collapsed="false">
      <c r="C40" s="13" t="s">
        <v>77</v>
      </c>
      <c r="D40" s="14" t="s">
        <v>78</v>
      </c>
      <c r="E40" s="15" t="n">
        <v>1399079</v>
      </c>
      <c r="F40" s="15" t="n">
        <v>438963</v>
      </c>
      <c r="G40" s="15" t="n">
        <v>41687</v>
      </c>
      <c r="H40" s="15" t="n">
        <v>8803</v>
      </c>
      <c r="I40" s="15" t="n">
        <v>0</v>
      </c>
      <c r="J40" s="15" t="n">
        <v>2030</v>
      </c>
      <c r="K40" s="15" t="n">
        <v>4516</v>
      </c>
      <c r="L40" s="15" t="n">
        <v>74451</v>
      </c>
      <c r="M40" s="15" t="n">
        <v>31865</v>
      </c>
      <c r="N40" s="15" t="n">
        <v>85</v>
      </c>
      <c r="O40" s="15" t="n">
        <v>97</v>
      </c>
      <c r="P40" s="15" t="n">
        <v>197</v>
      </c>
      <c r="Q40" s="15" t="n">
        <v>53936</v>
      </c>
      <c r="R40" s="15" t="n">
        <v>233</v>
      </c>
      <c r="S40" s="16" t="n">
        <f aca="false">SUM(E40:R40)</f>
        <v>2055942</v>
      </c>
    </row>
    <row r="41" customFormat="false" ht="12.75" hidden="false" customHeight="false" outlineLevel="0" collapsed="false">
      <c r="C41" s="13" t="s">
        <v>79</v>
      </c>
      <c r="D41" s="14" t="s">
        <v>80</v>
      </c>
      <c r="E41" s="15" t="n">
        <v>1104427</v>
      </c>
      <c r="F41" s="15" t="n">
        <v>346516</v>
      </c>
      <c r="G41" s="15" t="n">
        <v>32907</v>
      </c>
      <c r="H41" s="15" t="n">
        <v>6949</v>
      </c>
      <c r="I41" s="15" t="n">
        <v>0</v>
      </c>
      <c r="J41" s="15" t="n">
        <v>1603</v>
      </c>
      <c r="K41" s="15" t="n">
        <v>3565</v>
      </c>
      <c r="L41" s="15" t="n">
        <v>39384</v>
      </c>
      <c r="M41" s="15" t="n">
        <v>16857</v>
      </c>
      <c r="N41" s="15" t="n">
        <v>67</v>
      </c>
      <c r="O41" s="15" t="n">
        <v>76</v>
      </c>
      <c r="P41" s="15" t="n">
        <v>155</v>
      </c>
      <c r="Q41" s="15" t="n">
        <v>42577</v>
      </c>
      <c r="R41" s="15" t="n">
        <v>184</v>
      </c>
      <c r="S41" s="16" t="n">
        <f aca="false">SUM(E41:R41)</f>
        <v>1595267</v>
      </c>
    </row>
    <row r="42" customFormat="false" ht="12.75" hidden="false" customHeight="false" outlineLevel="0" collapsed="false">
      <c r="C42" s="13" t="s">
        <v>81</v>
      </c>
      <c r="D42" s="14" t="s">
        <v>82</v>
      </c>
      <c r="E42" s="15" t="n">
        <v>1139650</v>
      </c>
      <c r="F42" s="15" t="n">
        <v>357567</v>
      </c>
      <c r="G42" s="15" t="n">
        <v>33957</v>
      </c>
      <c r="H42" s="15" t="n">
        <v>7171</v>
      </c>
      <c r="I42" s="15" t="n">
        <v>0</v>
      </c>
      <c r="J42" s="15" t="n">
        <v>1654</v>
      </c>
      <c r="K42" s="15" t="n">
        <v>3678</v>
      </c>
      <c r="L42" s="15" t="n">
        <v>52066</v>
      </c>
      <c r="M42" s="15" t="n">
        <v>22285</v>
      </c>
      <c r="N42" s="15" t="n">
        <v>69</v>
      </c>
      <c r="O42" s="15" t="n">
        <v>79</v>
      </c>
      <c r="P42" s="15" t="n">
        <v>160</v>
      </c>
      <c r="Q42" s="15" t="n">
        <v>43934</v>
      </c>
      <c r="R42" s="15" t="n">
        <v>190</v>
      </c>
      <c r="S42" s="16" t="n">
        <f aca="false">SUM(E42:R42)</f>
        <v>1662460</v>
      </c>
    </row>
    <row r="43" customFormat="false" ht="12.75" hidden="false" customHeight="false" outlineLevel="0" collapsed="false">
      <c r="C43" s="13" t="s">
        <v>83</v>
      </c>
      <c r="D43" s="14" t="s">
        <v>84</v>
      </c>
      <c r="E43" s="15" t="n">
        <v>1131058</v>
      </c>
      <c r="F43" s="15" t="n">
        <v>354871</v>
      </c>
      <c r="G43" s="15" t="n">
        <v>33702</v>
      </c>
      <c r="H43" s="15" t="n">
        <v>7116</v>
      </c>
      <c r="I43" s="15" t="n">
        <v>0</v>
      </c>
      <c r="J43" s="15" t="n">
        <v>1641</v>
      </c>
      <c r="K43" s="15" t="n">
        <v>3651</v>
      </c>
      <c r="L43" s="15" t="n">
        <v>51362</v>
      </c>
      <c r="M43" s="15" t="n">
        <v>21983</v>
      </c>
      <c r="N43" s="15" t="n">
        <v>68</v>
      </c>
      <c r="O43" s="15" t="n">
        <v>78</v>
      </c>
      <c r="P43" s="15" t="n">
        <v>159</v>
      </c>
      <c r="Q43" s="15" t="n">
        <v>43603</v>
      </c>
      <c r="R43" s="15" t="n">
        <v>188</v>
      </c>
      <c r="S43" s="16" t="n">
        <f aca="false">SUM(E43:R43)</f>
        <v>1649480</v>
      </c>
    </row>
    <row r="44" customFormat="false" ht="12.75" hidden="false" customHeight="false" outlineLevel="0" collapsed="false">
      <c r="C44" s="13" t="s">
        <v>85</v>
      </c>
      <c r="D44" s="14" t="s">
        <v>86</v>
      </c>
      <c r="E44" s="15" t="n">
        <v>1002822</v>
      </c>
      <c r="F44" s="15" t="n">
        <v>314637</v>
      </c>
      <c r="G44" s="15" t="n">
        <v>29880</v>
      </c>
      <c r="H44" s="15" t="n">
        <v>6310</v>
      </c>
      <c r="I44" s="15" t="n">
        <v>0</v>
      </c>
      <c r="J44" s="15" t="n">
        <v>1455</v>
      </c>
      <c r="K44" s="15" t="n">
        <v>3237</v>
      </c>
      <c r="L44" s="15" t="n">
        <v>34746</v>
      </c>
      <c r="M44" s="15" t="n">
        <v>14871</v>
      </c>
      <c r="N44" s="15" t="n">
        <v>61</v>
      </c>
      <c r="O44" s="15" t="n">
        <v>69</v>
      </c>
      <c r="P44" s="15" t="n">
        <v>141</v>
      </c>
      <c r="Q44" s="15" t="n">
        <v>38660</v>
      </c>
      <c r="R44" s="15" t="n">
        <v>167</v>
      </c>
      <c r="S44" s="16" t="n">
        <f aca="false">SUM(E44:R44)</f>
        <v>1447056</v>
      </c>
    </row>
    <row r="45" customFormat="false" ht="12.75" hidden="false" customHeight="false" outlineLevel="0" collapsed="false">
      <c r="C45" s="13" t="s">
        <v>87</v>
      </c>
      <c r="D45" s="14" t="s">
        <v>88</v>
      </c>
      <c r="E45" s="15" t="n">
        <v>987653</v>
      </c>
      <c r="F45" s="15" t="n">
        <v>309878</v>
      </c>
      <c r="G45" s="15" t="n">
        <v>29428</v>
      </c>
      <c r="H45" s="15" t="n">
        <v>6214</v>
      </c>
      <c r="I45" s="15" t="n">
        <v>0</v>
      </c>
      <c r="J45" s="15" t="n">
        <v>1433</v>
      </c>
      <c r="K45" s="15" t="n">
        <v>3188</v>
      </c>
      <c r="L45" s="15" t="n">
        <v>32709</v>
      </c>
      <c r="M45" s="15" t="n">
        <v>14000</v>
      </c>
      <c r="N45" s="15" t="n">
        <v>60</v>
      </c>
      <c r="O45" s="15" t="n">
        <v>68</v>
      </c>
      <c r="P45" s="15" t="n">
        <v>139</v>
      </c>
      <c r="Q45" s="15" t="n">
        <v>38075</v>
      </c>
      <c r="R45" s="15" t="n">
        <v>165</v>
      </c>
      <c r="S45" s="16" t="n">
        <f aca="false">SUM(E45:R45)</f>
        <v>1423010</v>
      </c>
    </row>
    <row r="46" customFormat="false" ht="12.75" hidden="false" customHeight="false" outlineLevel="0" collapsed="false">
      <c r="C46" s="13" t="s">
        <v>89</v>
      </c>
      <c r="D46" s="14" t="s">
        <v>90</v>
      </c>
      <c r="E46" s="15" t="n">
        <v>4123164</v>
      </c>
      <c r="F46" s="15" t="n">
        <v>1293649</v>
      </c>
      <c r="G46" s="15" t="n">
        <v>122854</v>
      </c>
      <c r="H46" s="15" t="n">
        <v>25942</v>
      </c>
      <c r="I46" s="15" t="n">
        <v>0</v>
      </c>
      <c r="J46" s="15" t="n">
        <v>5983</v>
      </c>
      <c r="K46" s="15" t="n">
        <v>13308</v>
      </c>
      <c r="L46" s="15" t="n">
        <v>355458</v>
      </c>
      <c r="M46" s="15" t="n">
        <v>152138</v>
      </c>
      <c r="N46" s="15" t="n">
        <v>249</v>
      </c>
      <c r="O46" s="15" t="n">
        <v>285</v>
      </c>
      <c r="P46" s="15" t="n">
        <v>580</v>
      </c>
      <c r="Q46" s="15" t="n">
        <v>158951</v>
      </c>
      <c r="R46" s="15" t="n">
        <v>687</v>
      </c>
      <c r="S46" s="16" t="n">
        <f aca="false">SUM(E46:R46)</f>
        <v>6253248</v>
      </c>
    </row>
    <row r="47" customFormat="false" ht="12.75" hidden="false" customHeight="false" outlineLevel="0" collapsed="false">
      <c r="C47" s="13" t="s">
        <v>91</v>
      </c>
      <c r="D47" s="14" t="s">
        <v>92</v>
      </c>
      <c r="E47" s="15" t="n">
        <v>1206759</v>
      </c>
      <c r="F47" s="15" t="n">
        <v>378622</v>
      </c>
      <c r="G47" s="15" t="n">
        <v>35956</v>
      </c>
      <c r="H47" s="15" t="n">
        <v>7593</v>
      </c>
      <c r="I47" s="15" t="n">
        <v>0</v>
      </c>
      <c r="J47" s="15" t="n">
        <v>1751</v>
      </c>
      <c r="K47" s="15" t="n">
        <v>3895</v>
      </c>
      <c r="L47" s="15" t="n">
        <v>62770</v>
      </c>
      <c r="M47" s="15" t="n">
        <v>26866</v>
      </c>
      <c r="N47" s="15" t="n">
        <v>73</v>
      </c>
      <c r="O47" s="15" t="n">
        <v>84</v>
      </c>
      <c r="P47" s="15" t="n">
        <v>170</v>
      </c>
      <c r="Q47" s="15" t="n">
        <v>46522</v>
      </c>
      <c r="R47" s="15" t="n">
        <v>201</v>
      </c>
      <c r="S47" s="16" t="n">
        <f aca="false">SUM(E47:R47)</f>
        <v>1771262</v>
      </c>
    </row>
    <row r="48" customFormat="false" ht="12.75" hidden="false" customHeight="false" outlineLevel="0" collapsed="false">
      <c r="C48" s="13" t="s">
        <v>93</v>
      </c>
      <c r="D48" s="14" t="s">
        <v>94</v>
      </c>
      <c r="E48" s="15" t="n">
        <v>999435</v>
      </c>
      <c r="F48" s="15" t="n">
        <v>313574</v>
      </c>
      <c r="G48" s="15" t="n">
        <v>29779</v>
      </c>
      <c r="H48" s="15" t="n">
        <v>6288</v>
      </c>
      <c r="I48" s="15" t="n">
        <v>0</v>
      </c>
      <c r="J48" s="15" t="n">
        <v>1450</v>
      </c>
      <c r="K48" s="15" t="n">
        <v>3226</v>
      </c>
      <c r="L48" s="15" t="n">
        <v>33366</v>
      </c>
      <c r="M48" s="15" t="n">
        <v>14281</v>
      </c>
      <c r="N48" s="15" t="n">
        <v>60</v>
      </c>
      <c r="O48" s="15" t="n">
        <v>69</v>
      </c>
      <c r="P48" s="15" t="n">
        <v>141</v>
      </c>
      <c r="Q48" s="15" t="n">
        <v>38529</v>
      </c>
      <c r="R48" s="15" t="n">
        <v>167</v>
      </c>
      <c r="S48" s="16" t="n">
        <f aca="false">SUM(E48:R48)</f>
        <v>1440365</v>
      </c>
    </row>
    <row r="49" customFormat="false" ht="12.75" hidden="false" customHeight="false" outlineLevel="0" collapsed="false">
      <c r="C49" s="13" t="s">
        <v>95</v>
      </c>
      <c r="D49" s="14" t="s">
        <v>96</v>
      </c>
      <c r="E49" s="15" t="n">
        <v>1227565</v>
      </c>
      <c r="F49" s="15" t="n">
        <v>385150</v>
      </c>
      <c r="G49" s="15" t="n">
        <v>36576</v>
      </c>
      <c r="H49" s="15" t="n">
        <v>7724</v>
      </c>
      <c r="I49" s="15" t="n">
        <v>0</v>
      </c>
      <c r="J49" s="15" t="n">
        <v>1781</v>
      </c>
      <c r="K49" s="15" t="n">
        <v>3962</v>
      </c>
      <c r="L49" s="15" t="n">
        <v>58558</v>
      </c>
      <c r="M49" s="15" t="n">
        <v>25063</v>
      </c>
      <c r="N49" s="15" t="n">
        <v>74</v>
      </c>
      <c r="O49" s="15" t="n">
        <v>85</v>
      </c>
      <c r="P49" s="15" t="n">
        <v>173</v>
      </c>
      <c r="Q49" s="15" t="n">
        <v>47324</v>
      </c>
      <c r="R49" s="15" t="n">
        <v>205</v>
      </c>
      <c r="S49" s="16" t="n">
        <f aca="false">SUM(E49:R49)</f>
        <v>1794240</v>
      </c>
    </row>
    <row r="50" customFormat="false" ht="12.75" hidden="false" customHeight="false" outlineLevel="0" collapsed="false">
      <c r="C50" s="13" t="s">
        <v>97</v>
      </c>
      <c r="D50" s="14" t="s">
        <v>98</v>
      </c>
      <c r="E50" s="15" t="n">
        <v>1103739</v>
      </c>
      <c r="F50" s="15" t="n">
        <v>346300</v>
      </c>
      <c r="G50" s="15" t="n">
        <v>32887</v>
      </c>
      <c r="H50" s="15" t="n">
        <v>6945</v>
      </c>
      <c r="I50" s="15" t="n">
        <v>0</v>
      </c>
      <c r="J50" s="15" t="n">
        <v>1602</v>
      </c>
      <c r="K50" s="15" t="n">
        <v>3563</v>
      </c>
      <c r="L50" s="15" t="n">
        <v>71241</v>
      </c>
      <c r="M50" s="15" t="n">
        <v>30491</v>
      </c>
      <c r="N50" s="15" t="n">
        <v>66</v>
      </c>
      <c r="O50" s="15" t="n">
        <v>76</v>
      </c>
      <c r="P50" s="15" t="n">
        <v>155</v>
      </c>
      <c r="Q50" s="15" t="n">
        <v>42550</v>
      </c>
      <c r="R50" s="15" t="n">
        <v>184</v>
      </c>
      <c r="S50" s="16" t="n">
        <f aca="false">SUM(E50:R50)</f>
        <v>1639799</v>
      </c>
    </row>
    <row r="51" customFormat="false" ht="12.75" hidden="false" customHeight="false" outlineLevel="0" collapsed="false">
      <c r="C51" s="13" t="s">
        <v>99</v>
      </c>
      <c r="D51" s="14" t="s">
        <v>100</v>
      </c>
      <c r="E51" s="15" t="n">
        <v>1749480</v>
      </c>
      <c r="F51" s="15" t="n">
        <v>548901</v>
      </c>
      <c r="G51" s="15" t="n">
        <v>52127</v>
      </c>
      <c r="H51" s="15" t="n">
        <v>11008</v>
      </c>
      <c r="I51" s="15" t="n">
        <v>0</v>
      </c>
      <c r="J51" s="15" t="n">
        <v>2539</v>
      </c>
      <c r="K51" s="15" t="n">
        <v>5647</v>
      </c>
      <c r="L51" s="15" t="n">
        <v>123378</v>
      </c>
      <c r="M51" s="15" t="n">
        <v>52806</v>
      </c>
      <c r="N51" s="15" t="n">
        <v>106</v>
      </c>
      <c r="O51" s="15" t="n">
        <v>121</v>
      </c>
      <c r="P51" s="15" t="n">
        <v>246</v>
      </c>
      <c r="Q51" s="15" t="n">
        <v>67444</v>
      </c>
      <c r="R51" s="15" t="n">
        <v>292</v>
      </c>
      <c r="S51" s="16" t="n">
        <f aca="false">SUM(E51:R51)</f>
        <v>2614095</v>
      </c>
    </row>
    <row r="52" customFormat="false" ht="12.75" hidden="false" customHeight="false" outlineLevel="0" collapsed="false">
      <c r="C52" s="13" t="s">
        <v>101</v>
      </c>
      <c r="D52" s="14" t="s">
        <v>102</v>
      </c>
      <c r="E52" s="15" t="n">
        <v>1024864</v>
      </c>
      <c r="F52" s="15" t="n">
        <v>321553</v>
      </c>
      <c r="G52" s="15" t="n">
        <v>30537</v>
      </c>
      <c r="H52" s="15" t="n">
        <v>6448</v>
      </c>
      <c r="I52" s="15" t="n">
        <v>0</v>
      </c>
      <c r="J52" s="15" t="n">
        <v>1487</v>
      </c>
      <c r="K52" s="15" t="n">
        <v>3308</v>
      </c>
      <c r="L52" s="15" t="n">
        <v>34185</v>
      </c>
      <c r="M52" s="15" t="n">
        <v>14632</v>
      </c>
      <c r="N52" s="15" t="n">
        <v>62</v>
      </c>
      <c r="O52" s="15" t="n">
        <v>71</v>
      </c>
      <c r="P52" s="15" t="n">
        <v>144</v>
      </c>
      <c r="Q52" s="15" t="n">
        <v>39509</v>
      </c>
      <c r="R52" s="15" t="n">
        <v>171</v>
      </c>
      <c r="S52" s="16" t="n">
        <f aca="false">SUM(E52:R52)</f>
        <v>1476971</v>
      </c>
    </row>
    <row r="53" customFormat="false" ht="12.75" hidden="false" customHeight="false" outlineLevel="0" collapsed="false">
      <c r="C53" s="13" t="s">
        <v>103</v>
      </c>
      <c r="D53" s="14" t="s">
        <v>104</v>
      </c>
      <c r="E53" s="15" t="n">
        <v>1432040</v>
      </c>
      <c r="F53" s="15" t="n">
        <v>449305</v>
      </c>
      <c r="G53" s="15" t="n">
        <v>42669</v>
      </c>
      <c r="H53" s="15" t="n">
        <v>9010</v>
      </c>
      <c r="I53" s="15" t="n">
        <v>0</v>
      </c>
      <c r="J53" s="15" t="n">
        <v>2078</v>
      </c>
      <c r="K53" s="15" t="n">
        <v>4622</v>
      </c>
      <c r="L53" s="15" t="n">
        <v>80828</v>
      </c>
      <c r="M53" s="15" t="n">
        <v>34595</v>
      </c>
      <c r="N53" s="15" t="n">
        <v>87</v>
      </c>
      <c r="O53" s="15" t="n">
        <v>99</v>
      </c>
      <c r="P53" s="15" t="n">
        <v>201</v>
      </c>
      <c r="Q53" s="15" t="n">
        <v>55206</v>
      </c>
      <c r="R53" s="15" t="n">
        <v>239</v>
      </c>
      <c r="S53" s="16" t="n">
        <f aca="false">SUM(E53:R53)</f>
        <v>2110979</v>
      </c>
    </row>
    <row r="54" customFormat="false" ht="12.75" hidden="false" customHeight="false" outlineLevel="0" collapsed="false">
      <c r="C54" s="13" t="s">
        <v>105</v>
      </c>
      <c r="D54" s="14" t="s">
        <v>106</v>
      </c>
      <c r="E54" s="15" t="n">
        <v>1910108</v>
      </c>
      <c r="F54" s="15" t="n">
        <v>599299</v>
      </c>
      <c r="G54" s="15" t="n">
        <v>56914</v>
      </c>
      <c r="H54" s="15" t="n">
        <v>12018</v>
      </c>
      <c r="I54" s="15" t="n">
        <v>0</v>
      </c>
      <c r="J54" s="15" t="n">
        <v>2772</v>
      </c>
      <c r="K54" s="15" t="n">
        <v>6165</v>
      </c>
      <c r="L54" s="15" t="n">
        <v>125024</v>
      </c>
      <c r="M54" s="15" t="n">
        <v>53511</v>
      </c>
      <c r="N54" s="15" t="n">
        <v>116</v>
      </c>
      <c r="O54" s="15" t="n">
        <v>132</v>
      </c>
      <c r="P54" s="15" t="n">
        <v>269</v>
      </c>
      <c r="Q54" s="15" t="n">
        <v>73636</v>
      </c>
      <c r="R54" s="15" t="n">
        <v>318</v>
      </c>
      <c r="S54" s="16" t="n">
        <f aca="false">SUM(E54:R54)</f>
        <v>2840282</v>
      </c>
    </row>
    <row r="55" customFormat="false" ht="12.75" hidden="false" customHeight="false" outlineLevel="0" collapsed="false">
      <c r="C55" s="13" t="s">
        <v>107</v>
      </c>
      <c r="D55" s="14" t="s">
        <v>108</v>
      </c>
      <c r="E55" s="15" t="n">
        <v>1727835</v>
      </c>
      <c r="F55" s="15" t="n">
        <v>542110</v>
      </c>
      <c r="G55" s="15" t="n">
        <v>51482</v>
      </c>
      <c r="H55" s="15" t="n">
        <v>10871</v>
      </c>
      <c r="I55" s="15" t="n">
        <v>0</v>
      </c>
      <c r="J55" s="15" t="n">
        <v>2507</v>
      </c>
      <c r="K55" s="15" t="n">
        <v>5577</v>
      </c>
      <c r="L55" s="15" t="n">
        <v>106943</v>
      </c>
      <c r="M55" s="15" t="n">
        <v>45772</v>
      </c>
      <c r="N55" s="15" t="n">
        <v>105</v>
      </c>
      <c r="O55" s="15" t="n">
        <v>120</v>
      </c>
      <c r="P55" s="15" t="n">
        <v>243</v>
      </c>
      <c r="Q55" s="15" t="n">
        <v>66610</v>
      </c>
      <c r="R55" s="15" t="n">
        <v>288</v>
      </c>
      <c r="S55" s="16" t="n">
        <f aca="false">SUM(E55:R55)</f>
        <v>2560463</v>
      </c>
    </row>
    <row r="56" customFormat="false" ht="12.75" hidden="false" customHeight="false" outlineLevel="0" collapsed="false">
      <c r="C56" s="13" t="s">
        <v>109</v>
      </c>
      <c r="D56" s="14" t="s">
        <v>110</v>
      </c>
      <c r="E56" s="15" t="n">
        <v>1336210</v>
      </c>
      <c r="F56" s="15" t="n">
        <v>419238</v>
      </c>
      <c r="G56" s="15" t="n">
        <v>39814</v>
      </c>
      <c r="H56" s="15" t="n">
        <v>8407</v>
      </c>
      <c r="I56" s="15" t="n">
        <v>0</v>
      </c>
      <c r="J56" s="15" t="n">
        <v>1939</v>
      </c>
      <c r="K56" s="15" t="n">
        <v>4313</v>
      </c>
      <c r="L56" s="15" t="n">
        <v>75242</v>
      </c>
      <c r="M56" s="15" t="n">
        <v>32204</v>
      </c>
      <c r="N56" s="15" t="n">
        <v>81</v>
      </c>
      <c r="O56" s="15" t="n">
        <v>92</v>
      </c>
      <c r="P56" s="15" t="n">
        <v>188</v>
      </c>
      <c r="Q56" s="15" t="n">
        <v>51512</v>
      </c>
      <c r="R56" s="15" t="n">
        <v>223</v>
      </c>
      <c r="S56" s="16" t="n">
        <f aca="false">SUM(E56:R56)</f>
        <v>1969463</v>
      </c>
    </row>
    <row r="57" customFormat="false" ht="12.75" hidden="false" customHeight="false" outlineLevel="0" collapsed="false">
      <c r="C57" s="13" t="s">
        <v>111</v>
      </c>
      <c r="D57" s="14" t="s">
        <v>112</v>
      </c>
      <c r="E57" s="15" t="n">
        <v>1514546</v>
      </c>
      <c r="F57" s="15" t="n">
        <v>475191</v>
      </c>
      <c r="G57" s="15" t="n">
        <v>45127</v>
      </c>
      <c r="H57" s="15" t="n">
        <v>9529</v>
      </c>
      <c r="I57" s="15" t="n">
        <v>0</v>
      </c>
      <c r="J57" s="15" t="n">
        <v>2198</v>
      </c>
      <c r="K57" s="15" t="n">
        <v>4889</v>
      </c>
      <c r="L57" s="15" t="n">
        <v>92797</v>
      </c>
      <c r="M57" s="15" t="n">
        <v>39718</v>
      </c>
      <c r="N57" s="15" t="n">
        <v>92</v>
      </c>
      <c r="O57" s="15" t="n">
        <v>105</v>
      </c>
      <c r="P57" s="15" t="n">
        <v>213</v>
      </c>
      <c r="Q57" s="15" t="n">
        <v>58387</v>
      </c>
      <c r="R57" s="15" t="n">
        <v>252</v>
      </c>
      <c r="S57" s="16" t="n">
        <f aca="false">SUM(E57:R57)</f>
        <v>2243044</v>
      </c>
    </row>
    <row r="58" customFormat="false" ht="12.75" hidden="false" customHeight="false" outlineLevel="0" collapsed="false">
      <c r="C58" s="13" t="s">
        <v>113</v>
      </c>
      <c r="D58" s="14" t="s">
        <v>114</v>
      </c>
      <c r="E58" s="15" t="n">
        <v>2467032</v>
      </c>
      <c r="F58" s="15" t="n">
        <v>774035</v>
      </c>
      <c r="G58" s="15" t="n">
        <v>73507</v>
      </c>
      <c r="H58" s="15" t="n">
        <v>15522</v>
      </c>
      <c r="I58" s="15" t="n">
        <v>0</v>
      </c>
      <c r="J58" s="15" t="n">
        <v>3580</v>
      </c>
      <c r="K58" s="15" t="n">
        <v>7963</v>
      </c>
      <c r="L58" s="15" t="n">
        <v>181800</v>
      </c>
      <c r="M58" s="15" t="n">
        <v>77811</v>
      </c>
      <c r="N58" s="15" t="n">
        <v>149</v>
      </c>
      <c r="O58" s="15" t="n">
        <v>171</v>
      </c>
      <c r="P58" s="15" t="n">
        <v>347</v>
      </c>
      <c r="Q58" s="15" t="n">
        <v>95106</v>
      </c>
      <c r="R58" s="15" t="n">
        <v>411</v>
      </c>
      <c r="S58" s="16" t="n">
        <f aca="false">SUM(E58:R58)</f>
        <v>3697434</v>
      </c>
    </row>
    <row r="59" customFormat="false" ht="12.75" hidden="false" customHeight="false" outlineLevel="0" collapsed="false">
      <c r="C59" s="13" t="s">
        <v>115</v>
      </c>
      <c r="D59" s="14" t="s">
        <v>116</v>
      </c>
      <c r="E59" s="15" t="n">
        <v>1408656</v>
      </c>
      <c r="F59" s="15" t="n">
        <v>441968</v>
      </c>
      <c r="G59" s="15" t="n">
        <v>41972</v>
      </c>
      <c r="H59" s="15" t="n">
        <v>8863</v>
      </c>
      <c r="I59" s="15" t="n">
        <v>0</v>
      </c>
      <c r="J59" s="15" t="n">
        <v>2044</v>
      </c>
      <c r="K59" s="15" t="n">
        <v>4548</v>
      </c>
      <c r="L59" s="15" t="n">
        <v>82386</v>
      </c>
      <c r="M59" s="15" t="n">
        <v>35262</v>
      </c>
      <c r="N59" s="15" t="n">
        <v>85</v>
      </c>
      <c r="O59" s="15" t="n">
        <v>97</v>
      </c>
      <c r="P59" s="15" t="n">
        <v>198</v>
      </c>
      <c r="Q59" s="15" t="n">
        <v>54305</v>
      </c>
      <c r="R59" s="15" t="n">
        <v>235</v>
      </c>
      <c r="S59" s="16" t="n">
        <f aca="false">SUM(E59:R59)</f>
        <v>2080619</v>
      </c>
    </row>
    <row r="60" customFormat="false" ht="12.75" hidden="false" customHeight="false" outlineLevel="0" collapsed="false">
      <c r="C60" s="13" t="s">
        <v>117</v>
      </c>
      <c r="D60" s="14" t="s">
        <v>118</v>
      </c>
      <c r="E60" s="15" t="n">
        <v>8020910</v>
      </c>
      <c r="F60" s="15" t="n">
        <v>2516572</v>
      </c>
      <c r="G60" s="15" t="n">
        <v>238990</v>
      </c>
      <c r="H60" s="15" t="n">
        <v>50467</v>
      </c>
      <c r="I60" s="15" t="n">
        <v>0</v>
      </c>
      <c r="J60" s="15" t="n">
        <v>11639</v>
      </c>
      <c r="K60" s="15" t="n">
        <v>25889</v>
      </c>
      <c r="L60" s="15" t="n">
        <v>570342</v>
      </c>
      <c r="M60" s="15" t="n">
        <v>244110</v>
      </c>
      <c r="N60" s="15" t="n">
        <v>485</v>
      </c>
      <c r="O60" s="15" t="n">
        <v>555</v>
      </c>
      <c r="P60" s="15" t="n">
        <v>1128</v>
      </c>
      <c r="Q60" s="15" t="n">
        <v>309213</v>
      </c>
      <c r="R60" s="15" t="n">
        <v>1336</v>
      </c>
      <c r="S60" s="16" t="n">
        <f aca="false">SUM(E60:R60)</f>
        <v>11991636</v>
      </c>
    </row>
    <row r="61" customFormat="false" ht="12.75" hidden="false" customHeight="false" outlineLevel="0" collapsed="false">
      <c r="C61" s="13" t="s">
        <v>119</v>
      </c>
      <c r="D61" s="14" t="s">
        <v>120</v>
      </c>
      <c r="E61" s="15" t="n">
        <v>2873085</v>
      </c>
      <c r="F61" s="15" t="n">
        <v>901435</v>
      </c>
      <c r="G61" s="15" t="n">
        <v>85606</v>
      </c>
      <c r="H61" s="15" t="n">
        <v>18077</v>
      </c>
      <c r="I61" s="15" t="n">
        <v>0</v>
      </c>
      <c r="J61" s="15" t="n">
        <v>4169</v>
      </c>
      <c r="K61" s="15" t="n">
        <v>9274</v>
      </c>
      <c r="L61" s="15" t="n">
        <v>206061</v>
      </c>
      <c r="M61" s="15" t="n">
        <v>88196</v>
      </c>
      <c r="N61" s="15" t="n">
        <v>174</v>
      </c>
      <c r="O61" s="15" t="n">
        <v>199</v>
      </c>
      <c r="P61" s="15" t="n">
        <v>404</v>
      </c>
      <c r="Q61" s="15" t="n">
        <v>110760</v>
      </c>
      <c r="R61" s="15" t="n">
        <v>478</v>
      </c>
      <c r="S61" s="16" t="n">
        <f aca="false">SUM(E61:R61)</f>
        <v>4297918</v>
      </c>
    </row>
    <row r="62" customFormat="false" ht="12.75" hidden="false" customHeight="false" outlineLevel="0" collapsed="false">
      <c r="C62" s="13" t="s">
        <v>121</v>
      </c>
      <c r="D62" s="14" t="s">
        <v>122</v>
      </c>
      <c r="E62" s="15" t="n">
        <v>1066268</v>
      </c>
      <c r="F62" s="15" t="n">
        <v>334542</v>
      </c>
      <c r="G62" s="15" t="n">
        <v>31770</v>
      </c>
      <c r="H62" s="15" t="n">
        <v>6709</v>
      </c>
      <c r="I62" s="15" t="n">
        <v>0</v>
      </c>
      <c r="J62" s="15" t="n">
        <v>1547</v>
      </c>
      <c r="K62" s="15" t="n">
        <v>3442</v>
      </c>
      <c r="L62" s="15" t="n">
        <v>47100</v>
      </c>
      <c r="M62" s="15" t="n">
        <v>20159</v>
      </c>
      <c r="N62" s="15" t="n">
        <v>65</v>
      </c>
      <c r="O62" s="15" t="n">
        <v>74</v>
      </c>
      <c r="P62" s="15" t="n">
        <v>150</v>
      </c>
      <c r="Q62" s="15" t="n">
        <v>41106</v>
      </c>
      <c r="R62" s="15" t="n">
        <v>178</v>
      </c>
      <c r="S62" s="16" t="n">
        <f aca="false">SUM(E62:R62)</f>
        <v>1553110</v>
      </c>
    </row>
    <row r="63" customFormat="false" ht="12.75" hidden="false" customHeight="false" outlineLevel="0" collapsed="false">
      <c r="C63" s="13" t="s">
        <v>123</v>
      </c>
      <c r="D63" s="14" t="s">
        <v>124</v>
      </c>
      <c r="E63" s="15" t="n">
        <v>2025053</v>
      </c>
      <c r="F63" s="15" t="n">
        <v>635363</v>
      </c>
      <c r="G63" s="15" t="n">
        <v>60339</v>
      </c>
      <c r="H63" s="15" t="n">
        <v>12741</v>
      </c>
      <c r="I63" s="15" t="n">
        <v>0</v>
      </c>
      <c r="J63" s="15" t="n">
        <v>2938</v>
      </c>
      <c r="K63" s="15" t="n">
        <v>6536</v>
      </c>
      <c r="L63" s="15" t="n">
        <v>127230</v>
      </c>
      <c r="M63" s="15" t="n">
        <v>54456</v>
      </c>
      <c r="N63" s="15" t="n">
        <v>123</v>
      </c>
      <c r="O63" s="15" t="n">
        <v>140</v>
      </c>
      <c r="P63" s="15" t="n">
        <v>285</v>
      </c>
      <c r="Q63" s="15" t="n">
        <v>78068</v>
      </c>
      <c r="R63" s="15" t="n">
        <v>337</v>
      </c>
      <c r="S63" s="16" t="n">
        <f aca="false">SUM(E63:R63)</f>
        <v>3003609</v>
      </c>
    </row>
    <row r="64" customFormat="false" ht="12.75" hidden="false" customHeight="false" outlineLevel="0" collapsed="false">
      <c r="C64" s="13" t="s">
        <v>125</v>
      </c>
      <c r="D64" s="14" t="s">
        <v>126</v>
      </c>
      <c r="E64" s="15" t="n">
        <v>1820448</v>
      </c>
      <c r="F64" s="15" t="n">
        <v>571168</v>
      </c>
      <c r="G64" s="15" t="n">
        <v>54242</v>
      </c>
      <c r="H64" s="15" t="n">
        <v>11454</v>
      </c>
      <c r="I64" s="15" t="n">
        <v>0</v>
      </c>
      <c r="J64" s="15" t="n">
        <v>2642</v>
      </c>
      <c r="K64" s="15" t="n">
        <v>5876</v>
      </c>
      <c r="L64" s="15" t="n">
        <v>104256</v>
      </c>
      <c r="M64" s="15" t="n">
        <v>44621</v>
      </c>
      <c r="N64" s="15" t="n">
        <v>110</v>
      </c>
      <c r="O64" s="15" t="n">
        <v>126</v>
      </c>
      <c r="P64" s="15" t="n">
        <v>256</v>
      </c>
      <c r="Q64" s="15" t="n">
        <v>70180</v>
      </c>
      <c r="R64" s="15" t="n">
        <v>303</v>
      </c>
      <c r="S64" s="16" t="n">
        <f aca="false">SUM(E64:R64)</f>
        <v>2685682</v>
      </c>
    </row>
    <row r="65" customFormat="false" ht="12.75" hidden="false" customHeight="false" outlineLevel="0" collapsed="false">
      <c r="C65" s="13" t="s">
        <v>127</v>
      </c>
      <c r="D65" s="14" t="s">
        <v>128</v>
      </c>
      <c r="E65" s="15" t="n">
        <v>2006778</v>
      </c>
      <c r="F65" s="15" t="n">
        <v>629629</v>
      </c>
      <c r="G65" s="15" t="n">
        <v>59794</v>
      </c>
      <c r="H65" s="15" t="n">
        <v>12626</v>
      </c>
      <c r="I65" s="15" t="n">
        <v>0</v>
      </c>
      <c r="J65" s="15" t="n">
        <v>2912</v>
      </c>
      <c r="K65" s="15" t="n">
        <v>6477</v>
      </c>
      <c r="L65" s="15" t="n">
        <v>122193</v>
      </c>
      <c r="M65" s="15" t="n">
        <v>52300</v>
      </c>
      <c r="N65" s="15" t="n">
        <v>121</v>
      </c>
      <c r="O65" s="15" t="n">
        <v>139</v>
      </c>
      <c r="P65" s="15" t="n">
        <v>282</v>
      </c>
      <c r="Q65" s="15" t="n">
        <v>77363</v>
      </c>
      <c r="R65" s="15" t="n">
        <v>334</v>
      </c>
      <c r="S65" s="16" t="n">
        <f aca="false">SUM(E65:R65)</f>
        <v>2970948</v>
      </c>
    </row>
    <row r="66" customFormat="false" ht="12.75" hidden="false" customHeight="false" outlineLevel="0" collapsed="false">
      <c r="C66" s="13" t="s">
        <v>129</v>
      </c>
      <c r="D66" s="14" t="s">
        <v>130</v>
      </c>
      <c r="E66" s="15" t="n">
        <v>1423779</v>
      </c>
      <c r="F66" s="15" t="n">
        <v>446713</v>
      </c>
      <c r="G66" s="15" t="n">
        <v>42422</v>
      </c>
      <c r="H66" s="15" t="n">
        <v>8958</v>
      </c>
      <c r="I66" s="15" t="n">
        <v>0</v>
      </c>
      <c r="J66" s="15" t="n">
        <v>2066</v>
      </c>
      <c r="K66" s="15" t="n">
        <v>4596</v>
      </c>
      <c r="L66" s="15" t="n">
        <v>70036</v>
      </c>
      <c r="M66" s="15" t="n">
        <v>29976</v>
      </c>
      <c r="N66" s="15" t="n">
        <v>86</v>
      </c>
      <c r="O66" s="15" t="n">
        <v>99</v>
      </c>
      <c r="P66" s="15" t="n">
        <v>200</v>
      </c>
      <c r="Q66" s="15" t="n">
        <v>54888</v>
      </c>
      <c r="R66" s="15" t="n">
        <v>237</v>
      </c>
      <c r="S66" s="16" t="n">
        <f aca="false">SUM(E66:R66)</f>
        <v>2084056</v>
      </c>
    </row>
    <row r="67" customFormat="false" ht="12.75" hidden="false" customHeight="false" outlineLevel="0" collapsed="false">
      <c r="C67" s="13" t="s">
        <v>131</v>
      </c>
      <c r="D67" s="14" t="s">
        <v>132</v>
      </c>
      <c r="E67" s="15" t="n">
        <v>1521091</v>
      </c>
      <c r="F67" s="15" t="n">
        <v>477244</v>
      </c>
      <c r="G67" s="15" t="n">
        <v>45322</v>
      </c>
      <c r="H67" s="15" t="n">
        <v>9571</v>
      </c>
      <c r="I67" s="15" t="n">
        <v>0</v>
      </c>
      <c r="J67" s="15" t="n">
        <v>2207</v>
      </c>
      <c r="K67" s="15" t="n">
        <v>4910</v>
      </c>
      <c r="L67" s="15" t="n">
        <v>90117</v>
      </c>
      <c r="M67" s="15" t="n">
        <v>38570</v>
      </c>
      <c r="N67" s="15" t="n">
        <v>92</v>
      </c>
      <c r="O67" s="15" t="n">
        <v>105</v>
      </c>
      <c r="P67" s="15" t="n">
        <v>214</v>
      </c>
      <c r="Q67" s="15" t="n">
        <v>58639</v>
      </c>
      <c r="R67" s="15" t="n">
        <v>253</v>
      </c>
      <c r="S67" s="16" t="n">
        <f aca="false">SUM(E67:R67)</f>
        <v>2248335</v>
      </c>
    </row>
    <row r="68" customFormat="false" ht="12.75" hidden="false" customHeight="false" outlineLevel="0" collapsed="false">
      <c r="C68" s="13" t="s">
        <v>133</v>
      </c>
      <c r="D68" s="14" t="s">
        <v>134</v>
      </c>
      <c r="E68" s="15" t="n">
        <v>2554190</v>
      </c>
      <c r="F68" s="15" t="n">
        <v>801381</v>
      </c>
      <c r="G68" s="15" t="n">
        <v>76104</v>
      </c>
      <c r="H68" s="15" t="n">
        <v>16071</v>
      </c>
      <c r="I68" s="15" t="n">
        <v>0</v>
      </c>
      <c r="J68" s="15" t="n">
        <v>3706</v>
      </c>
      <c r="K68" s="15" t="n">
        <v>8244</v>
      </c>
      <c r="L68" s="15" t="n">
        <v>204635</v>
      </c>
      <c r="M68" s="15" t="n">
        <v>87585</v>
      </c>
      <c r="N68" s="15" t="n">
        <v>155</v>
      </c>
      <c r="O68" s="15" t="n">
        <v>177</v>
      </c>
      <c r="P68" s="15" t="n">
        <v>359</v>
      </c>
      <c r="Q68" s="15" t="n">
        <v>98466</v>
      </c>
      <c r="R68" s="15" t="n">
        <v>426</v>
      </c>
      <c r="S68" s="16" t="n">
        <f aca="false">SUM(E68:R68)</f>
        <v>3851499</v>
      </c>
    </row>
    <row r="69" customFormat="false" ht="12.75" hidden="false" customHeight="false" outlineLevel="0" collapsed="false">
      <c r="C69" s="13" t="s">
        <v>135</v>
      </c>
      <c r="D69" s="14" t="s">
        <v>136</v>
      </c>
      <c r="E69" s="15" t="n">
        <v>2943033</v>
      </c>
      <c r="F69" s="15" t="n">
        <v>923381</v>
      </c>
      <c r="G69" s="15" t="n">
        <v>87690</v>
      </c>
      <c r="H69" s="15" t="n">
        <v>18517</v>
      </c>
      <c r="I69" s="15" t="n">
        <v>0</v>
      </c>
      <c r="J69" s="15" t="n">
        <v>4270</v>
      </c>
      <c r="K69" s="15" t="n">
        <v>9499</v>
      </c>
      <c r="L69" s="15" t="n">
        <v>228776</v>
      </c>
      <c r="M69" s="15" t="n">
        <v>97917</v>
      </c>
      <c r="N69" s="15" t="n">
        <v>178</v>
      </c>
      <c r="O69" s="15" t="n">
        <v>204</v>
      </c>
      <c r="P69" s="15" t="n">
        <v>414</v>
      </c>
      <c r="Q69" s="15" t="n">
        <v>113456</v>
      </c>
      <c r="R69" s="15" t="n">
        <v>490</v>
      </c>
      <c r="S69" s="16" t="n">
        <f aca="false">SUM(E69:R69)</f>
        <v>4427825</v>
      </c>
    </row>
    <row r="70" customFormat="false" ht="13.5" hidden="false" customHeight="false" outlineLevel="0" collapsed="false">
      <c r="C70" s="17" t="s">
        <v>137</v>
      </c>
      <c r="D70" s="18" t="s">
        <v>138</v>
      </c>
      <c r="E70" s="19" t="n">
        <v>1231279</v>
      </c>
      <c r="F70" s="19" t="n">
        <v>386316</v>
      </c>
      <c r="G70" s="19" t="n">
        <v>36687</v>
      </c>
      <c r="H70" s="19" t="n">
        <v>7747</v>
      </c>
      <c r="I70" s="19" t="n">
        <v>0</v>
      </c>
      <c r="J70" s="19" t="n">
        <v>1787</v>
      </c>
      <c r="K70" s="19" t="n">
        <v>3974</v>
      </c>
      <c r="L70" s="19" t="n">
        <v>59101</v>
      </c>
      <c r="M70" s="19" t="n">
        <v>25295</v>
      </c>
      <c r="N70" s="19" t="n">
        <v>74</v>
      </c>
      <c r="O70" s="19" t="n">
        <v>85</v>
      </c>
      <c r="P70" s="19" t="n">
        <v>173</v>
      </c>
      <c r="Q70" s="19" t="n">
        <v>47467</v>
      </c>
      <c r="R70" s="19" t="n">
        <v>205</v>
      </c>
      <c r="S70" s="20" t="n">
        <f aca="false">SUM(E70:R70)</f>
        <v>1800190</v>
      </c>
    </row>
    <row r="71" customFormat="false" ht="13.5" hidden="false" customHeight="false" outlineLevel="0" collapsed="false">
      <c r="C71" s="21"/>
      <c r="D71" s="22" t="s">
        <v>139</v>
      </c>
      <c r="E71" s="23" t="n">
        <f aca="false">SUM(E11:E70)</f>
        <v>117383218</v>
      </c>
      <c r="F71" s="23" t="n">
        <f aca="false">SUM(F11:F70)</f>
        <v>36829157</v>
      </c>
      <c r="G71" s="23" t="n">
        <f aca="false">SUM(G11:G70)</f>
        <v>3497537</v>
      </c>
      <c r="H71" s="23" t="n">
        <f aca="false">SUM(H11:H70)</f>
        <v>738561</v>
      </c>
      <c r="I71" s="23" t="n">
        <f aca="false">SUM(I11:I70)</f>
        <v>0</v>
      </c>
      <c r="J71" s="23" t="n">
        <f aca="false">SUM(J11:J70)</f>
        <v>170329</v>
      </c>
      <c r="K71" s="23" t="n">
        <f aca="false">SUM(K11:K70)</f>
        <v>378881</v>
      </c>
      <c r="L71" s="23" t="n">
        <f aca="false">SUM(L11:L70)</f>
        <v>7499881</v>
      </c>
      <c r="M71" s="23" t="n">
        <f aca="false">SUM(M11:M70)</f>
        <v>3209994</v>
      </c>
      <c r="N71" s="23" t="n">
        <f aca="false">SUM(N11:N70)</f>
        <v>7102</v>
      </c>
      <c r="O71" s="23" t="n">
        <f aca="false">SUM(O11:O70)</f>
        <v>8124</v>
      </c>
      <c r="P71" s="23" t="n">
        <f aca="false">SUM(P11:P70)</f>
        <v>16505</v>
      </c>
      <c r="Q71" s="23" t="n">
        <f aca="false">SUM(Q11:Q70)</f>
        <v>4525223</v>
      </c>
      <c r="R71" s="23" t="n">
        <f aca="false">SUM(R11:R70)</f>
        <v>19559</v>
      </c>
      <c r="S71" s="24" t="n">
        <f aca="false">SUM(S11:S70)</f>
        <v>174284071</v>
      </c>
    </row>
    <row r="72" customFormat="false" ht="12.75" hidden="false" customHeight="false" outlineLevel="0" collapsed="false"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12.75" hidden="false" customHeight="false" outlineLevel="0" collapsed="false">
      <c r="E73" s="0" t="n">
        <v>117383218.6</v>
      </c>
      <c r="F73" s="0" t="n">
        <v>36829157</v>
      </c>
      <c r="G73" s="0" t="n">
        <v>3497537</v>
      </c>
      <c r="H73" s="26" t="n">
        <v>738561</v>
      </c>
      <c r="I73" s="0" t="n">
        <v>0</v>
      </c>
      <c r="J73" s="0" t="n">
        <v>170329</v>
      </c>
      <c r="K73" s="0" t="n">
        <v>378881</v>
      </c>
      <c r="N73" s="26" t="n">
        <v>7102.2</v>
      </c>
      <c r="O73" s="0" t="n">
        <v>8124</v>
      </c>
      <c r="P73" s="0" t="n">
        <v>16504.7</v>
      </c>
      <c r="Q73" s="0" t="n">
        <v>4525223</v>
      </c>
      <c r="R73" s="0" t="n">
        <v>19559.2</v>
      </c>
      <c r="S73" s="0" t="n">
        <v>163574196.7</v>
      </c>
    </row>
    <row r="74" customFormat="false" ht="12.75" hidden="false" customHeight="false" outlineLevel="0" collapsed="false">
      <c r="E74" s="25" t="n">
        <f aca="false">E71-E73</f>
        <v>-0.599999964237213</v>
      </c>
      <c r="F74" s="25" t="n">
        <f aca="false">F71-F73</f>
        <v>0</v>
      </c>
      <c r="G74" s="25" t="n">
        <f aca="false">G71-G73</f>
        <v>0</v>
      </c>
      <c r="H74" s="25" t="n">
        <f aca="false">H71-H73</f>
        <v>0</v>
      </c>
      <c r="I74" s="25" t="n">
        <f aca="false">I71-I73</f>
        <v>0</v>
      </c>
      <c r="J74" s="25" t="n">
        <f aca="false">J71-J73</f>
        <v>0</v>
      </c>
      <c r="K74" s="25" t="n">
        <f aca="false">K71-K73</f>
        <v>0</v>
      </c>
      <c r="L74" s="25"/>
      <c r="M74" s="25"/>
      <c r="N74" s="25" t="n">
        <f aca="false">N71-N73</f>
        <v>-0.199999999998909</v>
      </c>
      <c r="O74" s="25" t="n">
        <f aca="false">O71-O73</f>
        <v>0</v>
      </c>
      <c r="P74" s="25" t="n">
        <f aca="false">P71-P73</f>
        <v>0.300000000006548</v>
      </c>
      <c r="Q74" s="25" t="n">
        <f aca="false">Q71-Q73</f>
        <v>0</v>
      </c>
      <c r="R74" s="25" t="n">
        <f aca="false">R71-R73</f>
        <v>-0.200000000004366</v>
      </c>
      <c r="S74" s="25" t="n">
        <f aca="false">S71-S73</f>
        <v>10709874.3</v>
      </c>
    </row>
    <row r="75" customFormat="false" ht="12.75" hidden="false" customHeight="false" outlineLevel="0" collapsed="false">
      <c r="N75" s="26"/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:M7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3" min="10" style="0" width="12.14"/>
    <col collapsed="false" customWidth="true" hidden="false" outlineLevel="0" max="14" min="14" style="0" width="13.7"/>
    <col collapsed="false" customWidth="true" hidden="false" outlineLevel="0" max="16" min="15" style="0" width="11.99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14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41</v>
      </c>
      <c r="M9" s="8" t="s">
        <v>144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7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7" t="s">
        <v>18</v>
      </c>
    </row>
    <row r="11" customFormat="false" ht="12.75" hidden="false" customHeight="false" outlineLevel="0" collapsed="false">
      <c r="C11" s="9" t="s">
        <v>19</v>
      </c>
      <c r="D11" s="10" t="s">
        <v>20</v>
      </c>
      <c r="E11" s="11" t="n">
        <v>1160605</v>
      </c>
      <c r="F11" s="11" t="n">
        <v>328228</v>
      </c>
      <c r="G11" s="11" t="n">
        <v>33884</v>
      </c>
      <c r="H11" s="11" t="n">
        <v>7155</v>
      </c>
      <c r="I11" s="11" t="n">
        <v>0</v>
      </c>
      <c r="J11" s="11" t="n">
        <v>1650</v>
      </c>
      <c r="K11" s="11" t="n">
        <v>3692</v>
      </c>
      <c r="L11" s="11" t="n">
        <v>34862</v>
      </c>
      <c r="M11" s="11" t="n">
        <v>15941</v>
      </c>
      <c r="N11" s="11" t="n">
        <v>69</v>
      </c>
      <c r="O11" s="11" t="n">
        <v>79</v>
      </c>
      <c r="P11" s="11" t="n">
        <v>160</v>
      </c>
      <c r="Q11" s="11" t="n">
        <v>44518</v>
      </c>
      <c r="R11" s="11" t="n">
        <v>188</v>
      </c>
      <c r="S11" s="12" t="n">
        <f aca="false">SUM(E11:R11)</f>
        <v>1631031</v>
      </c>
    </row>
    <row r="12" customFormat="false" ht="12.75" hidden="false" customHeight="false" outlineLevel="0" collapsed="false">
      <c r="C12" s="13" t="s">
        <v>21</v>
      </c>
      <c r="D12" s="14" t="s">
        <v>22</v>
      </c>
      <c r="E12" s="15" t="n">
        <v>1898804</v>
      </c>
      <c r="F12" s="15" t="n">
        <v>536996</v>
      </c>
      <c r="G12" s="15" t="n">
        <v>55436</v>
      </c>
      <c r="H12" s="15" t="n">
        <v>11706</v>
      </c>
      <c r="I12" s="15" t="n">
        <v>0</v>
      </c>
      <c r="J12" s="15" t="n">
        <v>2700</v>
      </c>
      <c r="K12" s="15" t="n">
        <v>6040</v>
      </c>
      <c r="L12" s="15" t="n">
        <v>88222</v>
      </c>
      <c r="M12" s="15" t="n">
        <v>40340</v>
      </c>
      <c r="N12" s="15" t="n">
        <v>112</v>
      </c>
      <c r="O12" s="15" t="n">
        <v>130</v>
      </c>
      <c r="P12" s="15" t="n">
        <v>262</v>
      </c>
      <c r="Q12" s="15" t="n">
        <v>72834</v>
      </c>
      <c r="R12" s="15" t="n">
        <v>307</v>
      </c>
      <c r="S12" s="16" t="n">
        <f aca="false">SUM(E12:R12)</f>
        <v>2713889</v>
      </c>
    </row>
    <row r="13" customFormat="false" ht="12.75" hidden="false" customHeight="false" outlineLevel="0" collapsed="false">
      <c r="C13" s="13" t="s">
        <v>23</v>
      </c>
      <c r="D13" s="14" t="s">
        <v>24</v>
      </c>
      <c r="E13" s="15" t="n">
        <v>1340054</v>
      </c>
      <c r="F13" s="15" t="n">
        <v>378977</v>
      </c>
      <c r="G13" s="15" t="n">
        <v>39123</v>
      </c>
      <c r="H13" s="15" t="n">
        <v>8261</v>
      </c>
      <c r="I13" s="15" t="n">
        <v>0</v>
      </c>
      <c r="J13" s="15" t="n">
        <v>1905</v>
      </c>
      <c r="K13" s="15" t="n">
        <v>4263</v>
      </c>
      <c r="L13" s="15" t="n">
        <v>62160</v>
      </c>
      <c r="M13" s="15" t="n">
        <v>28423</v>
      </c>
      <c r="N13" s="15" t="n">
        <v>79</v>
      </c>
      <c r="O13" s="15" t="n">
        <v>92</v>
      </c>
      <c r="P13" s="15" t="n">
        <v>185</v>
      </c>
      <c r="Q13" s="15" t="n">
        <v>51401</v>
      </c>
      <c r="R13" s="15" t="n">
        <v>217</v>
      </c>
      <c r="S13" s="16" t="n">
        <f aca="false">SUM(E13:R13)</f>
        <v>1915140</v>
      </c>
    </row>
    <row r="14" customFormat="false" ht="12.75" hidden="false" customHeight="false" outlineLevel="0" collapsed="false">
      <c r="C14" s="13" t="s">
        <v>25</v>
      </c>
      <c r="D14" s="14" t="s">
        <v>26</v>
      </c>
      <c r="E14" s="15" t="n">
        <v>1716147</v>
      </c>
      <c r="F14" s="15" t="n">
        <v>485339</v>
      </c>
      <c r="G14" s="15" t="n">
        <v>50103</v>
      </c>
      <c r="H14" s="15" t="n">
        <v>10580</v>
      </c>
      <c r="I14" s="15" t="n">
        <v>0</v>
      </c>
      <c r="J14" s="15" t="n">
        <v>2440</v>
      </c>
      <c r="K14" s="15" t="n">
        <v>5459</v>
      </c>
      <c r="L14" s="15" t="n">
        <v>80756</v>
      </c>
      <c r="M14" s="15" t="n">
        <v>36926</v>
      </c>
      <c r="N14" s="15" t="n">
        <v>102</v>
      </c>
      <c r="O14" s="15" t="n">
        <v>117</v>
      </c>
      <c r="P14" s="15" t="n">
        <v>237</v>
      </c>
      <c r="Q14" s="15" t="n">
        <v>65828</v>
      </c>
      <c r="R14" s="15" t="n">
        <v>278</v>
      </c>
      <c r="S14" s="16" t="n">
        <f aca="false">SUM(E14:R14)</f>
        <v>2454312</v>
      </c>
    </row>
    <row r="15" customFormat="false" ht="12.75" hidden="false" customHeight="false" outlineLevel="0" collapsed="false">
      <c r="C15" s="13" t="s">
        <v>27</v>
      </c>
      <c r="D15" s="14" t="s">
        <v>28</v>
      </c>
      <c r="E15" s="15" t="n">
        <v>7185148</v>
      </c>
      <c r="F15" s="15" t="n">
        <v>2032014</v>
      </c>
      <c r="G15" s="15" t="n">
        <v>209771</v>
      </c>
      <c r="H15" s="15" t="n">
        <v>44296</v>
      </c>
      <c r="I15" s="15" t="n">
        <v>0</v>
      </c>
      <c r="J15" s="15" t="n">
        <v>10216</v>
      </c>
      <c r="K15" s="15" t="n">
        <v>22856</v>
      </c>
      <c r="L15" s="15" t="n">
        <v>448820</v>
      </c>
      <c r="M15" s="15" t="n">
        <v>205225</v>
      </c>
      <c r="N15" s="15" t="n">
        <v>426</v>
      </c>
      <c r="O15" s="15" t="n">
        <v>491</v>
      </c>
      <c r="P15" s="15" t="n">
        <v>992</v>
      </c>
      <c r="Q15" s="15" t="n">
        <v>275606</v>
      </c>
      <c r="R15" s="15" t="n">
        <v>1162</v>
      </c>
      <c r="S15" s="16" t="n">
        <f aca="false">SUM(E15:R15)</f>
        <v>10437023</v>
      </c>
    </row>
    <row r="16" customFormat="false" ht="12.75" hidden="false" customHeight="false" outlineLevel="0" collapsed="false">
      <c r="C16" s="13" t="s">
        <v>29</v>
      </c>
      <c r="D16" s="14" t="s">
        <v>30</v>
      </c>
      <c r="E16" s="15" t="n">
        <v>1435910</v>
      </c>
      <c r="F16" s="15" t="n">
        <v>406086</v>
      </c>
      <c r="G16" s="15" t="n">
        <v>41921</v>
      </c>
      <c r="H16" s="15" t="n">
        <v>8852</v>
      </c>
      <c r="I16" s="15" t="n">
        <v>0</v>
      </c>
      <c r="J16" s="15" t="n">
        <v>2042</v>
      </c>
      <c r="K16" s="15" t="n">
        <v>4568</v>
      </c>
      <c r="L16" s="15" t="n">
        <v>44311</v>
      </c>
      <c r="M16" s="15" t="n">
        <v>20261</v>
      </c>
      <c r="N16" s="15" t="n">
        <v>85</v>
      </c>
      <c r="O16" s="15" t="n">
        <v>98</v>
      </c>
      <c r="P16" s="15" t="n">
        <v>198</v>
      </c>
      <c r="Q16" s="15" t="n">
        <v>55078</v>
      </c>
      <c r="R16" s="15" t="n">
        <v>232</v>
      </c>
      <c r="S16" s="16" t="n">
        <f aca="false">SUM(E16:R16)</f>
        <v>2019642</v>
      </c>
    </row>
    <row r="17" customFormat="false" ht="12.75" hidden="false" customHeight="false" outlineLevel="0" collapsed="false">
      <c r="C17" s="13" t="s">
        <v>31</v>
      </c>
      <c r="D17" s="14" t="s">
        <v>32</v>
      </c>
      <c r="E17" s="15" t="n">
        <v>1124730</v>
      </c>
      <c r="F17" s="15" t="n">
        <v>318082</v>
      </c>
      <c r="G17" s="15" t="n">
        <v>32837</v>
      </c>
      <c r="H17" s="15" t="n">
        <v>6934</v>
      </c>
      <c r="I17" s="15" t="n">
        <v>0</v>
      </c>
      <c r="J17" s="15" t="n">
        <v>1599</v>
      </c>
      <c r="K17" s="15" t="n">
        <v>3578</v>
      </c>
      <c r="L17" s="15" t="n">
        <v>54092</v>
      </c>
      <c r="M17" s="15" t="n">
        <v>24734</v>
      </c>
      <c r="N17" s="15" t="n">
        <v>67</v>
      </c>
      <c r="O17" s="15" t="n">
        <v>77</v>
      </c>
      <c r="P17" s="15" t="n">
        <v>155</v>
      </c>
      <c r="Q17" s="15" t="n">
        <v>43142</v>
      </c>
      <c r="R17" s="15" t="n">
        <v>182</v>
      </c>
      <c r="S17" s="16" t="n">
        <f aca="false">SUM(E17:R17)</f>
        <v>1610209</v>
      </c>
    </row>
    <row r="18" customFormat="false" ht="12.75" hidden="false" customHeight="false" outlineLevel="0" collapsed="false">
      <c r="C18" s="13" t="s">
        <v>33</v>
      </c>
      <c r="D18" s="14" t="s">
        <v>34</v>
      </c>
      <c r="E18" s="15" t="n">
        <v>3483716</v>
      </c>
      <c r="F18" s="15" t="n">
        <v>985221</v>
      </c>
      <c r="G18" s="15" t="n">
        <v>101707</v>
      </c>
      <c r="H18" s="15" t="n">
        <v>21477</v>
      </c>
      <c r="I18" s="15" t="n">
        <v>0</v>
      </c>
      <c r="J18" s="15" t="n">
        <v>4953</v>
      </c>
      <c r="K18" s="15" t="n">
        <v>11082</v>
      </c>
      <c r="L18" s="15" t="n">
        <v>203611</v>
      </c>
      <c r="M18" s="15" t="n">
        <v>93102</v>
      </c>
      <c r="N18" s="15" t="n">
        <v>206</v>
      </c>
      <c r="O18" s="15" t="n">
        <v>238</v>
      </c>
      <c r="P18" s="15" t="n">
        <v>481</v>
      </c>
      <c r="Q18" s="15" t="n">
        <v>133627</v>
      </c>
      <c r="R18" s="15" t="n">
        <v>563</v>
      </c>
      <c r="S18" s="16" t="n">
        <f aca="false">SUM(E18:R18)</f>
        <v>5039984</v>
      </c>
    </row>
    <row r="19" customFormat="false" ht="12.75" hidden="false" customHeight="false" outlineLevel="0" collapsed="false">
      <c r="C19" s="13" t="s">
        <v>35</v>
      </c>
      <c r="D19" s="14" t="s">
        <v>36</v>
      </c>
      <c r="E19" s="15" t="n">
        <v>4632625</v>
      </c>
      <c r="F19" s="15" t="n">
        <v>1310141</v>
      </c>
      <c r="G19" s="15" t="n">
        <v>135250</v>
      </c>
      <c r="H19" s="15" t="n">
        <v>28560</v>
      </c>
      <c r="I19" s="15" t="n">
        <v>0</v>
      </c>
      <c r="J19" s="15" t="n">
        <v>6587</v>
      </c>
      <c r="K19" s="15" t="n">
        <v>14736</v>
      </c>
      <c r="L19" s="15" t="n">
        <v>293565</v>
      </c>
      <c r="M19" s="15" t="n">
        <v>134234</v>
      </c>
      <c r="N19" s="15" t="n">
        <v>274</v>
      </c>
      <c r="O19" s="15" t="n">
        <v>316</v>
      </c>
      <c r="P19" s="15" t="n">
        <v>640</v>
      </c>
      <c r="Q19" s="15" t="n">
        <v>177697</v>
      </c>
      <c r="R19" s="15" t="n">
        <v>749</v>
      </c>
      <c r="S19" s="16" t="n">
        <f aca="false">SUM(E19:R19)</f>
        <v>6735374</v>
      </c>
    </row>
    <row r="20" customFormat="false" ht="12.75" hidden="false" customHeight="false" outlineLevel="0" collapsed="false">
      <c r="C20" s="13" t="s">
        <v>37</v>
      </c>
      <c r="D20" s="14" t="s">
        <v>38</v>
      </c>
      <c r="E20" s="15" t="n">
        <v>2572227</v>
      </c>
      <c r="F20" s="15" t="n">
        <v>727445</v>
      </c>
      <c r="G20" s="15" t="n">
        <v>75096</v>
      </c>
      <c r="H20" s="15" t="n">
        <v>15858</v>
      </c>
      <c r="I20" s="15" t="n">
        <v>0</v>
      </c>
      <c r="J20" s="15" t="n">
        <v>3657</v>
      </c>
      <c r="K20" s="15" t="n">
        <v>8182</v>
      </c>
      <c r="L20" s="15" t="n">
        <v>164046</v>
      </c>
      <c r="M20" s="15" t="n">
        <v>75011</v>
      </c>
      <c r="N20" s="15" t="n">
        <v>152</v>
      </c>
      <c r="O20" s="15" t="n">
        <v>176</v>
      </c>
      <c r="P20" s="15" t="n">
        <v>355</v>
      </c>
      <c r="Q20" s="15" t="n">
        <v>98665</v>
      </c>
      <c r="R20" s="15" t="n">
        <v>416</v>
      </c>
      <c r="S20" s="16" t="n">
        <f aca="false">SUM(E20:R20)</f>
        <v>3741286</v>
      </c>
    </row>
    <row r="21" customFormat="false" ht="12.75" hidden="false" customHeight="false" outlineLevel="0" collapsed="false">
      <c r="C21" s="13" t="s">
        <v>39</v>
      </c>
      <c r="D21" s="14" t="s">
        <v>40</v>
      </c>
      <c r="E21" s="15" t="n">
        <v>1627128</v>
      </c>
      <c r="F21" s="15" t="n">
        <v>460164</v>
      </c>
      <c r="G21" s="15" t="n">
        <v>47504</v>
      </c>
      <c r="H21" s="15" t="n">
        <v>10031</v>
      </c>
      <c r="I21" s="15" t="n">
        <v>0</v>
      </c>
      <c r="J21" s="15" t="n">
        <v>2313</v>
      </c>
      <c r="K21" s="15" t="n">
        <v>5176</v>
      </c>
      <c r="L21" s="15" t="n">
        <v>80308</v>
      </c>
      <c r="M21" s="15" t="n">
        <v>36721</v>
      </c>
      <c r="N21" s="15" t="n">
        <v>96</v>
      </c>
      <c r="O21" s="15" t="n">
        <v>111</v>
      </c>
      <c r="P21" s="15" t="n">
        <v>225</v>
      </c>
      <c r="Q21" s="15" t="n">
        <v>62413</v>
      </c>
      <c r="R21" s="15" t="n">
        <v>263</v>
      </c>
      <c r="S21" s="16" t="n">
        <f aca="false">SUM(E21:R21)</f>
        <v>2332453</v>
      </c>
    </row>
    <row r="22" customFormat="false" ht="12.75" hidden="false" customHeight="false" outlineLevel="0" collapsed="false">
      <c r="C22" s="13" t="s">
        <v>41</v>
      </c>
      <c r="D22" s="14" t="s">
        <v>42</v>
      </c>
      <c r="E22" s="15" t="n">
        <v>1228338</v>
      </c>
      <c r="F22" s="15" t="n">
        <v>347383</v>
      </c>
      <c r="G22" s="15" t="n">
        <v>35861</v>
      </c>
      <c r="H22" s="15" t="n">
        <v>7573</v>
      </c>
      <c r="I22" s="15" t="n">
        <v>0</v>
      </c>
      <c r="J22" s="15" t="n">
        <v>1746</v>
      </c>
      <c r="K22" s="15" t="n">
        <v>3907</v>
      </c>
      <c r="L22" s="15" t="n">
        <v>43231</v>
      </c>
      <c r="M22" s="15" t="n">
        <v>19768</v>
      </c>
      <c r="N22" s="15" t="n">
        <v>73</v>
      </c>
      <c r="O22" s="15" t="n">
        <v>84</v>
      </c>
      <c r="P22" s="15" t="n">
        <v>170</v>
      </c>
      <c r="Q22" s="15" t="n">
        <v>47116</v>
      </c>
      <c r="R22" s="15" t="n">
        <v>199</v>
      </c>
      <c r="S22" s="16" t="n">
        <f aca="false">SUM(E22:R22)</f>
        <v>1735449</v>
      </c>
    </row>
    <row r="23" customFormat="false" ht="12.75" hidden="false" customHeight="false" outlineLevel="0" collapsed="false">
      <c r="C23" s="13" t="s">
        <v>43</v>
      </c>
      <c r="D23" s="14" t="s">
        <v>44</v>
      </c>
      <c r="E23" s="15" t="n">
        <v>1666104</v>
      </c>
      <c r="F23" s="15" t="n">
        <v>471187</v>
      </c>
      <c r="G23" s="15" t="n">
        <v>48642</v>
      </c>
      <c r="H23" s="15" t="n">
        <v>10272</v>
      </c>
      <c r="I23" s="15" t="n">
        <v>0</v>
      </c>
      <c r="J23" s="15" t="n">
        <v>2369</v>
      </c>
      <c r="K23" s="15" t="n">
        <v>5300</v>
      </c>
      <c r="L23" s="15" t="n">
        <v>85217</v>
      </c>
      <c r="M23" s="15" t="n">
        <v>38966</v>
      </c>
      <c r="N23" s="15" t="n">
        <v>99</v>
      </c>
      <c r="O23" s="15" t="n">
        <v>114</v>
      </c>
      <c r="P23" s="15" t="n">
        <v>230</v>
      </c>
      <c r="Q23" s="15" t="n">
        <v>63908</v>
      </c>
      <c r="R23" s="15" t="n">
        <v>269</v>
      </c>
      <c r="S23" s="16" t="n">
        <f aca="false">SUM(E23:R23)</f>
        <v>2392677</v>
      </c>
    </row>
    <row r="24" customFormat="false" ht="12.75" hidden="false" customHeight="false" outlineLevel="0" collapsed="false">
      <c r="C24" s="13" t="s">
        <v>45</v>
      </c>
      <c r="D24" s="14" t="s">
        <v>46</v>
      </c>
      <c r="E24" s="15" t="n">
        <v>998296</v>
      </c>
      <c r="F24" s="15" t="n">
        <v>282326</v>
      </c>
      <c r="G24" s="15" t="n">
        <v>29145</v>
      </c>
      <c r="H24" s="15" t="n">
        <v>6154</v>
      </c>
      <c r="I24" s="15" t="n">
        <v>0</v>
      </c>
      <c r="J24" s="15" t="n">
        <v>1419</v>
      </c>
      <c r="K24" s="15" t="n">
        <v>3176</v>
      </c>
      <c r="L24" s="15" t="n">
        <v>31055</v>
      </c>
      <c r="M24" s="15" t="n">
        <v>14200</v>
      </c>
      <c r="N24" s="15" t="n">
        <v>59</v>
      </c>
      <c r="O24" s="15" t="n">
        <v>68</v>
      </c>
      <c r="P24" s="15" t="n">
        <v>138</v>
      </c>
      <c r="Q24" s="15" t="n">
        <v>38292</v>
      </c>
      <c r="R24" s="15" t="n">
        <v>161</v>
      </c>
      <c r="S24" s="16" t="n">
        <f aca="false">SUM(E24:R24)</f>
        <v>1404489</v>
      </c>
    </row>
    <row r="25" customFormat="false" ht="12.75" hidden="false" customHeight="false" outlineLevel="0" collapsed="false">
      <c r="C25" s="13" t="s">
        <v>47</v>
      </c>
      <c r="D25" s="14" t="s">
        <v>48</v>
      </c>
      <c r="E25" s="15" t="n">
        <v>1251058</v>
      </c>
      <c r="F25" s="15" t="n">
        <v>353809</v>
      </c>
      <c r="G25" s="15" t="n">
        <v>36525</v>
      </c>
      <c r="H25" s="15" t="n">
        <v>7713</v>
      </c>
      <c r="I25" s="15" t="n">
        <v>0</v>
      </c>
      <c r="J25" s="15" t="n">
        <v>1779</v>
      </c>
      <c r="K25" s="15" t="n">
        <v>3980</v>
      </c>
      <c r="L25" s="15" t="n">
        <v>45691</v>
      </c>
      <c r="M25" s="15" t="n">
        <v>20892</v>
      </c>
      <c r="N25" s="15" t="n">
        <v>74</v>
      </c>
      <c r="O25" s="15" t="n">
        <v>85</v>
      </c>
      <c r="P25" s="15" t="n">
        <v>173</v>
      </c>
      <c r="Q25" s="15" t="n">
        <v>47988</v>
      </c>
      <c r="R25" s="15" t="n">
        <v>202</v>
      </c>
      <c r="S25" s="16" t="n">
        <f aca="false">SUM(E25:R25)</f>
        <v>1769969</v>
      </c>
    </row>
    <row r="26" customFormat="false" ht="12.75" hidden="false" customHeight="false" outlineLevel="0" collapsed="false">
      <c r="C26" s="13" t="s">
        <v>49</v>
      </c>
      <c r="D26" s="14" t="s">
        <v>50</v>
      </c>
      <c r="E26" s="15" t="n">
        <v>5860784</v>
      </c>
      <c r="F26" s="15" t="n">
        <v>1657474</v>
      </c>
      <c r="G26" s="15" t="n">
        <v>171106</v>
      </c>
      <c r="H26" s="15" t="n">
        <v>36132</v>
      </c>
      <c r="I26" s="15" t="n">
        <v>0</v>
      </c>
      <c r="J26" s="15" t="n">
        <v>8333</v>
      </c>
      <c r="K26" s="15" t="n">
        <v>18643</v>
      </c>
      <c r="L26" s="15" t="n">
        <v>396473</v>
      </c>
      <c r="M26" s="15" t="n">
        <v>181289</v>
      </c>
      <c r="N26" s="15" t="n">
        <v>347</v>
      </c>
      <c r="O26" s="15" t="n">
        <v>400</v>
      </c>
      <c r="P26" s="15" t="n">
        <v>809</v>
      </c>
      <c r="Q26" s="15" t="n">
        <v>224806</v>
      </c>
      <c r="R26" s="15" t="n">
        <v>948</v>
      </c>
      <c r="S26" s="16" t="n">
        <f aca="false">SUM(E26:R26)</f>
        <v>8557544</v>
      </c>
    </row>
    <row r="27" customFormat="false" ht="12.75" hidden="false" customHeight="false" outlineLevel="0" collapsed="false">
      <c r="C27" s="13" t="s">
        <v>51</v>
      </c>
      <c r="D27" s="14" t="s">
        <v>52</v>
      </c>
      <c r="E27" s="15" t="n">
        <v>1610525</v>
      </c>
      <c r="F27" s="15" t="n">
        <v>455469</v>
      </c>
      <c r="G27" s="15" t="n">
        <v>47019</v>
      </c>
      <c r="H27" s="15" t="n">
        <v>9929</v>
      </c>
      <c r="I27" s="15" t="n">
        <v>0</v>
      </c>
      <c r="J27" s="15" t="n">
        <v>2290</v>
      </c>
      <c r="K27" s="15" t="n">
        <v>5123</v>
      </c>
      <c r="L27" s="15" t="n">
        <v>76267</v>
      </c>
      <c r="M27" s="15" t="n">
        <v>34874</v>
      </c>
      <c r="N27" s="15" t="n">
        <v>95</v>
      </c>
      <c r="O27" s="15" t="n">
        <v>110</v>
      </c>
      <c r="P27" s="15" t="n">
        <v>222</v>
      </c>
      <c r="Q27" s="15" t="n">
        <v>61776</v>
      </c>
      <c r="R27" s="15" t="n">
        <v>261</v>
      </c>
      <c r="S27" s="16" t="n">
        <f aca="false">SUM(E27:R27)</f>
        <v>2303960</v>
      </c>
    </row>
    <row r="28" customFormat="false" ht="12.75" hidden="false" customHeight="false" outlineLevel="0" collapsed="false">
      <c r="C28" s="13" t="s">
        <v>53</v>
      </c>
      <c r="D28" s="14" t="s">
        <v>54</v>
      </c>
      <c r="E28" s="15" t="n">
        <v>2689125</v>
      </c>
      <c r="F28" s="15" t="n">
        <v>760505</v>
      </c>
      <c r="G28" s="15" t="n">
        <v>78509</v>
      </c>
      <c r="H28" s="15" t="n">
        <v>16578</v>
      </c>
      <c r="I28" s="15" t="n">
        <v>0</v>
      </c>
      <c r="J28" s="15" t="n">
        <v>3823</v>
      </c>
      <c r="K28" s="15" t="n">
        <v>8554</v>
      </c>
      <c r="L28" s="15" t="n">
        <v>150419</v>
      </c>
      <c r="M28" s="15" t="n">
        <v>68780</v>
      </c>
      <c r="N28" s="15" t="n">
        <v>159</v>
      </c>
      <c r="O28" s="15" t="n">
        <v>184</v>
      </c>
      <c r="P28" s="15" t="n">
        <v>371</v>
      </c>
      <c r="Q28" s="15" t="n">
        <v>103149</v>
      </c>
      <c r="R28" s="15" t="n">
        <v>436</v>
      </c>
      <c r="S28" s="16" t="n">
        <f aca="false">SUM(E28:R28)</f>
        <v>3880592</v>
      </c>
    </row>
    <row r="29" customFormat="false" ht="12.75" hidden="false" customHeight="false" outlineLevel="0" collapsed="false">
      <c r="C29" s="13" t="s">
        <v>55</v>
      </c>
      <c r="D29" s="14" t="s">
        <v>56</v>
      </c>
      <c r="E29" s="15" t="n">
        <v>1325857</v>
      </c>
      <c r="F29" s="15" t="n">
        <v>374962</v>
      </c>
      <c r="G29" s="15" t="n">
        <v>38708</v>
      </c>
      <c r="H29" s="15" t="n">
        <v>8174</v>
      </c>
      <c r="I29" s="15" t="n">
        <v>0</v>
      </c>
      <c r="J29" s="15" t="n">
        <v>1885</v>
      </c>
      <c r="K29" s="15" t="n">
        <v>4218</v>
      </c>
      <c r="L29" s="15" t="n">
        <v>75750</v>
      </c>
      <c r="M29" s="15" t="n">
        <v>34637</v>
      </c>
      <c r="N29" s="15" t="n">
        <v>79</v>
      </c>
      <c r="O29" s="15" t="n">
        <v>91</v>
      </c>
      <c r="P29" s="15" t="n">
        <v>183</v>
      </c>
      <c r="Q29" s="15" t="n">
        <v>50857</v>
      </c>
      <c r="R29" s="15" t="n">
        <v>214</v>
      </c>
      <c r="S29" s="16" t="n">
        <f aca="false">SUM(E29:R29)</f>
        <v>1915615</v>
      </c>
    </row>
    <row r="30" customFormat="false" ht="12.75" hidden="false" customHeight="false" outlineLevel="0" collapsed="false">
      <c r="C30" s="13" t="s">
        <v>57</v>
      </c>
      <c r="D30" s="14" t="s">
        <v>58</v>
      </c>
      <c r="E30" s="15" t="n">
        <v>1720845</v>
      </c>
      <c r="F30" s="15" t="n">
        <v>486668</v>
      </c>
      <c r="G30" s="15" t="n">
        <v>50240</v>
      </c>
      <c r="H30" s="15" t="n">
        <v>10609</v>
      </c>
      <c r="I30" s="15" t="n">
        <v>0</v>
      </c>
      <c r="J30" s="15" t="n">
        <v>2447</v>
      </c>
      <c r="K30" s="15" t="n">
        <v>5474</v>
      </c>
      <c r="L30" s="15" t="n">
        <v>90140</v>
      </c>
      <c r="M30" s="15" t="n">
        <v>41217</v>
      </c>
      <c r="N30" s="15" t="n">
        <v>102</v>
      </c>
      <c r="O30" s="15" t="n">
        <v>118</v>
      </c>
      <c r="P30" s="15" t="n">
        <v>238</v>
      </c>
      <c r="Q30" s="15" t="n">
        <v>66008</v>
      </c>
      <c r="R30" s="15" t="n">
        <v>278</v>
      </c>
      <c r="S30" s="16" t="n">
        <f aca="false">SUM(E30:R30)</f>
        <v>2474384</v>
      </c>
    </row>
    <row r="31" customFormat="false" ht="12.75" hidden="false" customHeight="false" outlineLevel="0" collapsed="false">
      <c r="C31" s="13" t="s">
        <v>59</v>
      </c>
      <c r="D31" s="14" t="s">
        <v>60</v>
      </c>
      <c r="E31" s="15" t="n">
        <v>1064990</v>
      </c>
      <c r="F31" s="15" t="n">
        <v>301187</v>
      </c>
      <c r="G31" s="15" t="n">
        <v>31092</v>
      </c>
      <c r="H31" s="15" t="n">
        <v>6566</v>
      </c>
      <c r="I31" s="15" t="n">
        <v>0</v>
      </c>
      <c r="J31" s="15" t="n">
        <v>1514</v>
      </c>
      <c r="K31" s="15" t="n">
        <v>3388</v>
      </c>
      <c r="L31" s="15" t="n">
        <v>35857</v>
      </c>
      <c r="M31" s="15" t="n">
        <v>16396</v>
      </c>
      <c r="N31" s="15" t="n">
        <v>63</v>
      </c>
      <c r="O31" s="15" t="n">
        <v>73</v>
      </c>
      <c r="P31" s="15" t="n">
        <v>147</v>
      </c>
      <c r="Q31" s="15" t="n">
        <v>40851</v>
      </c>
      <c r="R31" s="15" t="n">
        <v>172</v>
      </c>
      <c r="S31" s="16" t="n">
        <f aca="false">SUM(E31:R31)</f>
        <v>1502296</v>
      </c>
    </row>
    <row r="32" customFormat="false" ht="12.75" hidden="false" customHeight="false" outlineLevel="0" collapsed="false">
      <c r="C32" s="13" t="s">
        <v>61</v>
      </c>
      <c r="D32" s="14" t="s">
        <v>62</v>
      </c>
      <c r="E32" s="15" t="n">
        <v>1326173</v>
      </c>
      <c r="F32" s="15" t="n">
        <v>375052</v>
      </c>
      <c r="G32" s="15" t="n">
        <v>38718</v>
      </c>
      <c r="H32" s="15" t="n">
        <v>8176</v>
      </c>
      <c r="I32" s="15" t="n">
        <v>0</v>
      </c>
      <c r="J32" s="15" t="n">
        <v>1886</v>
      </c>
      <c r="K32" s="15" t="n">
        <v>4219</v>
      </c>
      <c r="L32" s="15" t="n">
        <v>59149</v>
      </c>
      <c r="M32" s="15" t="n">
        <v>27046</v>
      </c>
      <c r="N32" s="15" t="n">
        <v>79</v>
      </c>
      <c r="O32" s="15" t="n">
        <v>91</v>
      </c>
      <c r="P32" s="15" t="n">
        <v>183</v>
      </c>
      <c r="Q32" s="15" t="n">
        <v>50869</v>
      </c>
      <c r="R32" s="15" t="n">
        <v>214</v>
      </c>
      <c r="S32" s="16" t="n">
        <f aca="false">SUM(E32:R32)</f>
        <v>1891855</v>
      </c>
    </row>
    <row r="33" customFormat="false" ht="12.75" hidden="false" customHeight="false" outlineLevel="0" collapsed="false">
      <c r="C33" s="13" t="s">
        <v>63</v>
      </c>
      <c r="D33" s="14" t="s">
        <v>64</v>
      </c>
      <c r="E33" s="15" t="n">
        <v>1045206</v>
      </c>
      <c r="F33" s="15" t="n">
        <v>295592</v>
      </c>
      <c r="G33" s="15" t="n">
        <v>30515</v>
      </c>
      <c r="H33" s="15" t="n">
        <v>6444</v>
      </c>
      <c r="I33" s="15" t="n">
        <v>0</v>
      </c>
      <c r="J33" s="15" t="n">
        <v>1486</v>
      </c>
      <c r="K33" s="15" t="n">
        <v>3325</v>
      </c>
      <c r="L33" s="15" t="n">
        <v>50940</v>
      </c>
      <c r="M33" s="15" t="n">
        <v>23293</v>
      </c>
      <c r="N33" s="15" t="n">
        <v>62</v>
      </c>
      <c r="O33" s="15" t="n">
        <v>71</v>
      </c>
      <c r="P33" s="15" t="n">
        <v>144</v>
      </c>
      <c r="Q33" s="15" t="n">
        <v>40092</v>
      </c>
      <c r="R33" s="15" t="n">
        <v>169</v>
      </c>
      <c r="S33" s="16" t="n">
        <f aca="false">SUM(E33:R33)</f>
        <v>1497339</v>
      </c>
    </row>
    <row r="34" customFormat="false" ht="12.75" hidden="false" customHeight="false" outlineLevel="0" collapsed="false">
      <c r="C34" s="13" t="s">
        <v>65</v>
      </c>
      <c r="D34" s="14" t="s">
        <v>66</v>
      </c>
      <c r="E34" s="15" t="n">
        <v>1869288</v>
      </c>
      <c r="F34" s="15" t="n">
        <v>528649</v>
      </c>
      <c r="G34" s="15" t="n">
        <v>54574</v>
      </c>
      <c r="H34" s="15" t="n">
        <v>11524</v>
      </c>
      <c r="I34" s="15" t="n">
        <v>0</v>
      </c>
      <c r="J34" s="15" t="n">
        <v>2658</v>
      </c>
      <c r="K34" s="15" t="n">
        <v>5946</v>
      </c>
      <c r="L34" s="15" t="n">
        <v>80540</v>
      </c>
      <c r="M34" s="15" t="n">
        <v>36827</v>
      </c>
      <c r="N34" s="15" t="n">
        <v>111</v>
      </c>
      <c r="O34" s="15" t="n">
        <v>128</v>
      </c>
      <c r="P34" s="15" t="n">
        <v>258</v>
      </c>
      <c r="Q34" s="15" t="n">
        <v>71702</v>
      </c>
      <c r="R34" s="15" t="n">
        <v>302</v>
      </c>
      <c r="S34" s="16" t="n">
        <f aca="false">SUM(E34:R34)</f>
        <v>2662507</v>
      </c>
    </row>
    <row r="35" customFormat="false" ht="12.75" hidden="false" customHeight="false" outlineLevel="0" collapsed="false">
      <c r="C35" s="13" t="s">
        <v>67</v>
      </c>
      <c r="D35" s="14" t="s">
        <v>68</v>
      </c>
      <c r="E35" s="15" t="n">
        <v>2183957</v>
      </c>
      <c r="F35" s="15" t="n">
        <v>617639</v>
      </c>
      <c r="G35" s="15" t="n">
        <v>63761</v>
      </c>
      <c r="H35" s="15" t="n">
        <v>13464</v>
      </c>
      <c r="I35" s="15" t="n">
        <v>0</v>
      </c>
      <c r="J35" s="15" t="n">
        <v>3105</v>
      </c>
      <c r="K35" s="15" t="n">
        <v>6947</v>
      </c>
      <c r="L35" s="15" t="n">
        <v>110886</v>
      </c>
      <c r="M35" s="15" t="n">
        <v>50703</v>
      </c>
      <c r="N35" s="15" t="n">
        <v>129</v>
      </c>
      <c r="O35" s="15" t="n">
        <v>149</v>
      </c>
      <c r="P35" s="15" t="n">
        <v>302</v>
      </c>
      <c r="Q35" s="15" t="n">
        <v>83772</v>
      </c>
      <c r="R35" s="15" t="n">
        <v>353</v>
      </c>
      <c r="S35" s="16" t="n">
        <f aca="false">SUM(E35:R35)</f>
        <v>3135167</v>
      </c>
    </row>
    <row r="36" customFormat="false" ht="12.75" hidden="false" customHeight="false" outlineLevel="0" collapsed="false">
      <c r="C36" s="13" t="s">
        <v>69</v>
      </c>
      <c r="D36" s="14" t="s">
        <v>70</v>
      </c>
      <c r="E36" s="15" t="n">
        <v>2234605</v>
      </c>
      <c r="F36" s="15" t="n">
        <v>631963</v>
      </c>
      <c r="G36" s="15" t="n">
        <v>65239</v>
      </c>
      <c r="H36" s="15" t="n">
        <v>13776</v>
      </c>
      <c r="I36" s="15" t="n">
        <v>0</v>
      </c>
      <c r="J36" s="15" t="n">
        <v>3177</v>
      </c>
      <c r="K36" s="15" t="n">
        <v>7108</v>
      </c>
      <c r="L36" s="15" t="n">
        <v>115267</v>
      </c>
      <c r="M36" s="15" t="n">
        <v>52706</v>
      </c>
      <c r="N36" s="15" t="n">
        <v>132</v>
      </c>
      <c r="O36" s="15" t="n">
        <v>153</v>
      </c>
      <c r="P36" s="15" t="n">
        <v>309</v>
      </c>
      <c r="Q36" s="15" t="n">
        <v>85714</v>
      </c>
      <c r="R36" s="15" t="n">
        <v>363</v>
      </c>
      <c r="S36" s="16" t="n">
        <f aca="false">SUM(E36:R36)</f>
        <v>3210512</v>
      </c>
    </row>
    <row r="37" customFormat="false" ht="12.75" hidden="false" customHeight="false" outlineLevel="0" collapsed="false">
      <c r="C37" s="13" t="s">
        <v>71</v>
      </c>
      <c r="D37" s="14" t="s">
        <v>72</v>
      </c>
      <c r="E37" s="15" t="n">
        <v>2431547</v>
      </c>
      <c r="F37" s="15" t="n">
        <v>687660</v>
      </c>
      <c r="G37" s="15" t="n">
        <v>70989</v>
      </c>
      <c r="H37" s="15" t="n">
        <v>14990</v>
      </c>
      <c r="I37" s="15" t="n">
        <v>0</v>
      </c>
      <c r="J37" s="15" t="n">
        <v>3457</v>
      </c>
      <c r="K37" s="15" t="n">
        <v>7735</v>
      </c>
      <c r="L37" s="15" t="n">
        <v>131384</v>
      </c>
      <c r="M37" s="15" t="n">
        <v>60076</v>
      </c>
      <c r="N37" s="15" t="n">
        <v>144</v>
      </c>
      <c r="O37" s="15" t="n">
        <v>166</v>
      </c>
      <c r="P37" s="15" t="n">
        <v>336</v>
      </c>
      <c r="Q37" s="15" t="n">
        <v>93269</v>
      </c>
      <c r="R37" s="15" t="n">
        <v>393</v>
      </c>
      <c r="S37" s="16" t="n">
        <f aca="false">SUM(E37:R37)</f>
        <v>3502146</v>
      </c>
    </row>
    <row r="38" customFormat="false" ht="12.75" hidden="false" customHeight="false" outlineLevel="0" collapsed="false">
      <c r="C38" s="13" t="s">
        <v>73</v>
      </c>
      <c r="D38" s="14" t="s">
        <v>74</v>
      </c>
      <c r="E38" s="15" t="n">
        <v>1292982</v>
      </c>
      <c r="F38" s="15" t="n">
        <v>365665</v>
      </c>
      <c r="G38" s="15" t="n">
        <v>37749</v>
      </c>
      <c r="H38" s="15" t="n">
        <v>7971</v>
      </c>
      <c r="I38" s="15" t="n">
        <v>0</v>
      </c>
      <c r="J38" s="15" t="n">
        <v>1838</v>
      </c>
      <c r="K38" s="15" t="n">
        <v>4113</v>
      </c>
      <c r="L38" s="15" t="n">
        <v>51478</v>
      </c>
      <c r="M38" s="15" t="n">
        <v>23538</v>
      </c>
      <c r="N38" s="15" t="n">
        <v>77</v>
      </c>
      <c r="O38" s="15" t="n">
        <v>88</v>
      </c>
      <c r="P38" s="15" t="n">
        <v>179</v>
      </c>
      <c r="Q38" s="15" t="n">
        <v>49596</v>
      </c>
      <c r="R38" s="15" t="n">
        <v>209</v>
      </c>
      <c r="S38" s="16" t="n">
        <f aca="false">SUM(E38:R38)</f>
        <v>1835483</v>
      </c>
    </row>
    <row r="39" customFormat="false" ht="12.75" hidden="false" customHeight="false" outlineLevel="0" collapsed="false">
      <c r="C39" s="13" t="s">
        <v>75</v>
      </c>
      <c r="D39" s="14" t="s">
        <v>76</v>
      </c>
      <c r="E39" s="15" t="n">
        <v>1157204</v>
      </c>
      <c r="F39" s="15" t="n">
        <v>327266</v>
      </c>
      <c r="G39" s="15" t="n">
        <v>33785</v>
      </c>
      <c r="H39" s="15" t="n">
        <v>7134</v>
      </c>
      <c r="I39" s="15" t="n">
        <v>0</v>
      </c>
      <c r="J39" s="15" t="n">
        <v>1645</v>
      </c>
      <c r="K39" s="15" t="n">
        <v>3681</v>
      </c>
      <c r="L39" s="15" t="n">
        <v>40733</v>
      </c>
      <c r="M39" s="15" t="n">
        <v>18625</v>
      </c>
      <c r="N39" s="15" t="n">
        <v>69</v>
      </c>
      <c r="O39" s="15" t="n">
        <v>79</v>
      </c>
      <c r="P39" s="15" t="n">
        <v>160</v>
      </c>
      <c r="Q39" s="15" t="n">
        <v>44388</v>
      </c>
      <c r="R39" s="15" t="n">
        <v>187</v>
      </c>
      <c r="S39" s="16" t="n">
        <f aca="false">SUM(E39:R39)</f>
        <v>1634956</v>
      </c>
    </row>
    <row r="40" customFormat="false" ht="12.75" hidden="false" customHeight="false" outlineLevel="0" collapsed="false">
      <c r="C40" s="13" t="s">
        <v>77</v>
      </c>
      <c r="D40" s="14" t="s">
        <v>78</v>
      </c>
      <c r="E40" s="15" t="n">
        <v>1427873</v>
      </c>
      <c r="F40" s="15" t="n">
        <v>403813</v>
      </c>
      <c r="G40" s="15" t="n">
        <v>41687</v>
      </c>
      <c r="H40" s="15" t="n">
        <v>8803</v>
      </c>
      <c r="I40" s="15" t="n">
        <v>0</v>
      </c>
      <c r="J40" s="15" t="n">
        <v>2030</v>
      </c>
      <c r="K40" s="15" t="n">
        <v>4542</v>
      </c>
      <c r="L40" s="15" t="n">
        <v>61548</v>
      </c>
      <c r="M40" s="15" t="n">
        <v>28143</v>
      </c>
      <c r="N40" s="15" t="n">
        <v>85</v>
      </c>
      <c r="O40" s="15" t="n">
        <v>98</v>
      </c>
      <c r="P40" s="15" t="n">
        <v>197</v>
      </c>
      <c r="Q40" s="15" t="n">
        <v>54770</v>
      </c>
      <c r="R40" s="15" t="n">
        <v>231</v>
      </c>
      <c r="S40" s="16" t="n">
        <f aca="false">SUM(E40:R40)</f>
        <v>2033820</v>
      </c>
    </row>
    <row r="41" customFormat="false" ht="12.75" hidden="false" customHeight="false" outlineLevel="0" collapsed="false">
      <c r="C41" s="13" t="s">
        <v>79</v>
      </c>
      <c r="D41" s="14" t="s">
        <v>80</v>
      </c>
      <c r="E41" s="15" t="n">
        <v>1127157</v>
      </c>
      <c r="F41" s="15" t="n">
        <v>318768</v>
      </c>
      <c r="G41" s="15" t="n">
        <v>32907</v>
      </c>
      <c r="H41" s="15" t="n">
        <v>6949</v>
      </c>
      <c r="I41" s="15" t="n">
        <v>0</v>
      </c>
      <c r="J41" s="15" t="n">
        <v>1603</v>
      </c>
      <c r="K41" s="15" t="n">
        <v>3585</v>
      </c>
      <c r="L41" s="15" t="n">
        <v>32559</v>
      </c>
      <c r="M41" s="15" t="n">
        <v>14888</v>
      </c>
      <c r="N41" s="15" t="n">
        <v>67</v>
      </c>
      <c r="O41" s="15" t="n">
        <v>77</v>
      </c>
      <c r="P41" s="15" t="n">
        <v>156</v>
      </c>
      <c r="Q41" s="15" t="n">
        <v>43235</v>
      </c>
      <c r="R41" s="15" t="n">
        <v>182</v>
      </c>
      <c r="S41" s="16" t="n">
        <f aca="false">SUM(E41:R41)</f>
        <v>1582133</v>
      </c>
    </row>
    <row r="42" customFormat="false" ht="12.75" hidden="false" customHeight="false" outlineLevel="0" collapsed="false">
      <c r="C42" s="13" t="s">
        <v>81</v>
      </c>
      <c r="D42" s="14" t="s">
        <v>82</v>
      </c>
      <c r="E42" s="15" t="n">
        <v>1163105</v>
      </c>
      <c r="F42" s="15" t="n">
        <v>328935</v>
      </c>
      <c r="G42" s="15" t="n">
        <v>33957</v>
      </c>
      <c r="H42" s="15" t="n">
        <v>7171</v>
      </c>
      <c r="I42" s="15" t="n">
        <v>0</v>
      </c>
      <c r="J42" s="15" t="n">
        <v>1654</v>
      </c>
      <c r="K42" s="15" t="n">
        <v>3700</v>
      </c>
      <c r="L42" s="15" t="n">
        <v>43043</v>
      </c>
      <c r="M42" s="15" t="n">
        <v>19682</v>
      </c>
      <c r="N42" s="15" t="n">
        <v>69</v>
      </c>
      <c r="O42" s="15" t="n">
        <v>79</v>
      </c>
      <c r="P42" s="15" t="n">
        <v>161</v>
      </c>
      <c r="Q42" s="15" t="n">
        <v>44614</v>
      </c>
      <c r="R42" s="15" t="n">
        <v>188</v>
      </c>
      <c r="S42" s="16" t="n">
        <f aca="false">SUM(E42:R42)</f>
        <v>1646358</v>
      </c>
    </row>
    <row r="43" customFormat="false" ht="12.75" hidden="false" customHeight="false" outlineLevel="0" collapsed="false">
      <c r="C43" s="13" t="s">
        <v>83</v>
      </c>
      <c r="D43" s="14" t="s">
        <v>84</v>
      </c>
      <c r="E43" s="15" t="n">
        <v>1154335</v>
      </c>
      <c r="F43" s="15" t="n">
        <v>326455</v>
      </c>
      <c r="G43" s="15" t="n">
        <v>33701</v>
      </c>
      <c r="H43" s="15" t="n">
        <v>7116</v>
      </c>
      <c r="I43" s="15" t="n">
        <v>0</v>
      </c>
      <c r="J43" s="15" t="n">
        <v>1641</v>
      </c>
      <c r="K43" s="15" t="n">
        <v>3672</v>
      </c>
      <c r="L43" s="15" t="n">
        <v>42461</v>
      </c>
      <c r="M43" s="15" t="n">
        <v>19416</v>
      </c>
      <c r="N43" s="15" t="n">
        <v>68</v>
      </c>
      <c r="O43" s="15" t="n">
        <v>79</v>
      </c>
      <c r="P43" s="15" t="n">
        <v>159</v>
      </c>
      <c r="Q43" s="15" t="n">
        <v>44278</v>
      </c>
      <c r="R43" s="15" t="n">
        <v>187</v>
      </c>
      <c r="S43" s="16" t="n">
        <f aca="false">SUM(E43:R43)</f>
        <v>1633568</v>
      </c>
    </row>
    <row r="44" customFormat="false" ht="12.75" hidden="false" customHeight="false" outlineLevel="0" collapsed="false">
      <c r="C44" s="13" t="s">
        <v>85</v>
      </c>
      <c r="D44" s="14" t="s">
        <v>86</v>
      </c>
      <c r="E44" s="15" t="n">
        <v>1023461</v>
      </c>
      <c r="F44" s="15" t="n">
        <v>289442</v>
      </c>
      <c r="G44" s="15" t="n">
        <v>29880</v>
      </c>
      <c r="H44" s="15" t="n">
        <v>6310</v>
      </c>
      <c r="I44" s="15" t="n">
        <v>0</v>
      </c>
      <c r="J44" s="15" t="n">
        <v>1455</v>
      </c>
      <c r="K44" s="15" t="n">
        <v>3256</v>
      </c>
      <c r="L44" s="15" t="n">
        <v>28724</v>
      </c>
      <c r="M44" s="15" t="n">
        <v>13134</v>
      </c>
      <c r="N44" s="15" t="n">
        <v>61</v>
      </c>
      <c r="O44" s="15" t="n">
        <v>70</v>
      </c>
      <c r="P44" s="15" t="n">
        <v>141</v>
      </c>
      <c r="Q44" s="15" t="n">
        <v>39258</v>
      </c>
      <c r="R44" s="15" t="n">
        <v>166</v>
      </c>
      <c r="S44" s="16" t="n">
        <f aca="false">SUM(E44:R44)</f>
        <v>1435358</v>
      </c>
    </row>
    <row r="45" customFormat="false" ht="12.75" hidden="false" customHeight="false" outlineLevel="0" collapsed="false">
      <c r="C45" s="13" t="s">
        <v>87</v>
      </c>
      <c r="D45" s="14" t="s">
        <v>88</v>
      </c>
      <c r="E45" s="15" t="n">
        <v>1007980</v>
      </c>
      <c r="F45" s="15" t="n">
        <v>285064</v>
      </c>
      <c r="G45" s="15" t="n">
        <v>29428</v>
      </c>
      <c r="H45" s="15" t="n">
        <v>6214</v>
      </c>
      <c r="I45" s="15" t="n">
        <v>0</v>
      </c>
      <c r="J45" s="15" t="n">
        <v>1433</v>
      </c>
      <c r="K45" s="15" t="n">
        <v>3206</v>
      </c>
      <c r="L45" s="15" t="n">
        <v>27040</v>
      </c>
      <c r="M45" s="15" t="n">
        <v>12364</v>
      </c>
      <c r="N45" s="15" t="n">
        <v>60</v>
      </c>
      <c r="O45" s="15" t="n">
        <v>69</v>
      </c>
      <c r="P45" s="15" t="n">
        <v>139</v>
      </c>
      <c r="Q45" s="15" t="n">
        <v>38664</v>
      </c>
      <c r="R45" s="15" t="n">
        <v>163</v>
      </c>
      <c r="S45" s="16" t="n">
        <f aca="false">SUM(E45:R45)</f>
        <v>1411824</v>
      </c>
    </row>
    <row r="46" customFormat="false" ht="12.75" hidden="false" customHeight="false" outlineLevel="0" collapsed="false">
      <c r="C46" s="13" t="s">
        <v>89</v>
      </c>
      <c r="D46" s="14" t="s">
        <v>90</v>
      </c>
      <c r="E46" s="15" t="n">
        <v>4208020</v>
      </c>
      <c r="F46" s="15" t="n">
        <v>1190060</v>
      </c>
      <c r="G46" s="15" t="n">
        <v>122853</v>
      </c>
      <c r="H46" s="15" t="n">
        <v>25942</v>
      </c>
      <c r="I46" s="15" t="n">
        <v>0</v>
      </c>
      <c r="J46" s="15" t="n">
        <v>5983</v>
      </c>
      <c r="K46" s="15" t="n">
        <v>13386</v>
      </c>
      <c r="L46" s="15" t="n">
        <v>293856</v>
      </c>
      <c r="M46" s="15" t="n">
        <v>134367</v>
      </c>
      <c r="N46" s="15" t="n">
        <v>249</v>
      </c>
      <c r="O46" s="15" t="n">
        <v>287</v>
      </c>
      <c r="P46" s="15" t="n">
        <v>581</v>
      </c>
      <c r="Q46" s="15" t="n">
        <v>161410</v>
      </c>
      <c r="R46" s="15" t="n">
        <v>682</v>
      </c>
      <c r="S46" s="16" t="n">
        <f aca="false">SUM(E46:R46)</f>
        <v>6157676</v>
      </c>
    </row>
    <row r="47" customFormat="false" ht="12.75" hidden="false" customHeight="false" outlineLevel="0" collapsed="false">
      <c r="C47" s="13" t="s">
        <v>91</v>
      </c>
      <c r="D47" s="14" t="s">
        <v>92</v>
      </c>
      <c r="E47" s="15" t="n">
        <v>1231594</v>
      </c>
      <c r="F47" s="15" t="n">
        <v>348304</v>
      </c>
      <c r="G47" s="15" t="n">
        <v>35956</v>
      </c>
      <c r="H47" s="15" t="n">
        <v>7593</v>
      </c>
      <c r="I47" s="15" t="n">
        <v>0</v>
      </c>
      <c r="J47" s="15" t="n">
        <v>1751</v>
      </c>
      <c r="K47" s="15" t="n">
        <v>3918</v>
      </c>
      <c r="L47" s="15" t="n">
        <v>51892</v>
      </c>
      <c r="M47" s="15" t="n">
        <v>23728</v>
      </c>
      <c r="N47" s="15" t="n">
        <v>73</v>
      </c>
      <c r="O47" s="15" t="n">
        <v>84</v>
      </c>
      <c r="P47" s="15" t="n">
        <v>170</v>
      </c>
      <c r="Q47" s="15" t="n">
        <v>47241</v>
      </c>
      <c r="R47" s="15" t="n">
        <v>200</v>
      </c>
      <c r="S47" s="16" t="n">
        <f aca="false">SUM(E47:R47)</f>
        <v>1752504</v>
      </c>
    </row>
    <row r="48" customFormat="false" ht="12.75" hidden="false" customHeight="false" outlineLevel="0" collapsed="false">
      <c r="C48" s="13" t="s">
        <v>93</v>
      </c>
      <c r="D48" s="14" t="s">
        <v>94</v>
      </c>
      <c r="E48" s="15" t="n">
        <v>1020003</v>
      </c>
      <c r="F48" s="15" t="n">
        <v>288465</v>
      </c>
      <c r="G48" s="15" t="n">
        <v>29779</v>
      </c>
      <c r="H48" s="15" t="n">
        <v>6288</v>
      </c>
      <c r="I48" s="15" t="n">
        <v>0</v>
      </c>
      <c r="J48" s="15" t="n">
        <v>1450</v>
      </c>
      <c r="K48" s="15" t="n">
        <v>3245</v>
      </c>
      <c r="L48" s="15" t="n">
        <v>27584</v>
      </c>
      <c r="M48" s="15" t="n">
        <v>12613</v>
      </c>
      <c r="N48" s="15" t="n">
        <v>60</v>
      </c>
      <c r="O48" s="15" t="n">
        <v>70</v>
      </c>
      <c r="P48" s="15" t="n">
        <v>141</v>
      </c>
      <c r="Q48" s="15" t="n">
        <v>39125</v>
      </c>
      <c r="R48" s="15" t="n">
        <v>165</v>
      </c>
      <c r="S48" s="16" t="n">
        <f aca="false">SUM(E48:R48)</f>
        <v>1428988</v>
      </c>
    </row>
    <row r="49" customFormat="false" ht="12.75" hidden="false" customHeight="false" outlineLevel="0" collapsed="false">
      <c r="C49" s="13" t="s">
        <v>95</v>
      </c>
      <c r="D49" s="14" t="s">
        <v>96</v>
      </c>
      <c r="E49" s="15" t="n">
        <v>1252829</v>
      </c>
      <c r="F49" s="15" t="n">
        <v>354309</v>
      </c>
      <c r="G49" s="15" t="n">
        <v>36576</v>
      </c>
      <c r="H49" s="15" t="n">
        <v>7724</v>
      </c>
      <c r="I49" s="15" t="n">
        <v>0</v>
      </c>
      <c r="J49" s="15" t="n">
        <v>1781</v>
      </c>
      <c r="K49" s="15" t="n">
        <v>3985</v>
      </c>
      <c r="L49" s="15" t="n">
        <v>48410</v>
      </c>
      <c r="M49" s="15" t="n">
        <v>22136</v>
      </c>
      <c r="N49" s="15" t="n">
        <v>74</v>
      </c>
      <c r="O49" s="15" t="n">
        <v>86</v>
      </c>
      <c r="P49" s="15" t="n">
        <v>173</v>
      </c>
      <c r="Q49" s="15" t="n">
        <v>48056</v>
      </c>
      <c r="R49" s="15" t="n">
        <v>203</v>
      </c>
      <c r="S49" s="16" t="n">
        <f aca="false">SUM(E49:R49)</f>
        <v>1776342</v>
      </c>
    </row>
    <row r="50" customFormat="false" ht="12.75" hidden="false" customHeight="false" outlineLevel="0" collapsed="false">
      <c r="C50" s="13" t="s">
        <v>97</v>
      </c>
      <c r="D50" s="14" t="s">
        <v>98</v>
      </c>
      <c r="E50" s="15" t="n">
        <v>1126455</v>
      </c>
      <c r="F50" s="15" t="n">
        <v>318570</v>
      </c>
      <c r="G50" s="15" t="n">
        <v>32887</v>
      </c>
      <c r="H50" s="15" t="n">
        <v>6945</v>
      </c>
      <c r="I50" s="15" t="n">
        <v>0</v>
      </c>
      <c r="J50" s="15" t="n">
        <v>1602</v>
      </c>
      <c r="K50" s="15" t="n">
        <v>3583</v>
      </c>
      <c r="L50" s="15" t="n">
        <v>58895</v>
      </c>
      <c r="M50" s="15" t="n">
        <v>26930</v>
      </c>
      <c r="N50" s="15" t="n">
        <v>67</v>
      </c>
      <c r="O50" s="15" t="n">
        <v>77</v>
      </c>
      <c r="P50" s="15" t="n">
        <v>156</v>
      </c>
      <c r="Q50" s="15" t="n">
        <v>43208</v>
      </c>
      <c r="R50" s="15" t="n">
        <v>182</v>
      </c>
      <c r="S50" s="16" t="n">
        <f aca="false">SUM(E50:R50)</f>
        <v>1619557</v>
      </c>
    </row>
    <row r="51" customFormat="false" ht="12.75" hidden="false" customHeight="false" outlineLevel="0" collapsed="false">
      <c r="C51" s="13" t="s">
        <v>99</v>
      </c>
      <c r="D51" s="14" t="s">
        <v>100</v>
      </c>
      <c r="E51" s="15" t="n">
        <v>1785485</v>
      </c>
      <c r="F51" s="15" t="n">
        <v>504949</v>
      </c>
      <c r="G51" s="15" t="n">
        <v>52127</v>
      </c>
      <c r="H51" s="15" t="n">
        <v>11008</v>
      </c>
      <c r="I51" s="15" t="n">
        <v>0</v>
      </c>
      <c r="J51" s="15" t="n">
        <v>2539</v>
      </c>
      <c r="K51" s="15" t="n">
        <v>5680</v>
      </c>
      <c r="L51" s="15" t="n">
        <v>101996</v>
      </c>
      <c r="M51" s="15" t="n">
        <v>46638</v>
      </c>
      <c r="N51" s="15" t="n">
        <v>106</v>
      </c>
      <c r="O51" s="15" t="n">
        <v>122</v>
      </c>
      <c r="P51" s="15" t="n">
        <v>247</v>
      </c>
      <c r="Q51" s="15" t="n">
        <v>68487</v>
      </c>
      <c r="R51" s="15" t="n">
        <v>289</v>
      </c>
      <c r="S51" s="16" t="n">
        <f aca="false">SUM(E51:R51)</f>
        <v>2579673</v>
      </c>
    </row>
    <row r="52" customFormat="false" ht="12.75" hidden="false" customHeight="false" outlineLevel="0" collapsed="false">
      <c r="C52" s="13" t="s">
        <v>101</v>
      </c>
      <c r="D52" s="14" t="s">
        <v>102</v>
      </c>
      <c r="E52" s="15" t="n">
        <v>1045956</v>
      </c>
      <c r="F52" s="15" t="n">
        <v>295804</v>
      </c>
      <c r="G52" s="15" t="n">
        <v>30537</v>
      </c>
      <c r="H52" s="15" t="n">
        <v>6448</v>
      </c>
      <c r="I52" s="15" t="n">
        <v>0</v>
      </c>
      <c r="J52" s="15" t="n">
        <v>1487</v>
      </c>
      <c r="K52" s="15" t="n">
        <v>3327</v>
      </c>
      <c r="L52" s="15" t="n">
        <v>28261</v>
      </c>
      <c r="M52" s="15" t="n">
        <v>12923</v>
      </c>
      <c r="N52" s="15" t="n">
        <v>62</v>
      </c>
      <c r="O52" s="15" t="n">
        <v>71</v>
      </c>
      <c r="P52" s="15" t="n">
        <v>144</v>
      </c>
      <c r="Q52" s="15" t="n">
        <v>40121</v>
      </c>
      <c r="R52" s="15" t="n">
        <v>170</v>
      </c>
      <c r="S52" s="16" t="n">
        <f aca="false">SUM(E52:R52)</f>
        <v>1465311</v>
      </c>
    </row>
    <row r="53" customFormat="false" ht="12.75" hidden="false" customHeight="false" outlineLevel="0" collapsed="false">
      <c r="C53" s="13" t="s">
        <v>103</v>
      </c>
      <c r="D53" s="14" t="s">
        <v>104</v>
      </c>
      <c r="E53" s="15" t="n">
        <v>1461512</v>
      </c>
      <c r="F53" s="15" t="n">
        <v>413327</v>
      </c>
      <c r="G53" s="15" t="n">
        <v>42669</v>
      </c>
      <c r="H53" s="15" t="n">
        <v>9010</v>
      </c>
      <c r="I53" s="15" t="n">
        <v>0</v>
      </c>
      <c r="J53" s="15" t="n">
        <v>2078</v>
      </c>
      <c r="K53" s="15" t="n">
        <v>4649</v>
      </c>
      <c r="L53" s="15" t="n">
        <v>66821</v>
      </c>
      <c r="M53" s="15" t="n">
        <v>30554</v>
      </c>
      <c r="N53" s="15" t="n">
        <v>87</v>
      </c>
      <c r="O53" s="15" t="n">
        <v>100</v>
      </c>
      <c r="P53" s="15" t="n">
        <v>202</v>
      </c>
      <c r="Q53" s="15" t="n">
        <v>56060</v>
      </c>
      <c r="R53" s="15" t="n">
        <v>236</v>
      </c>
      <c r="S53" s="16" t="n">
        <f aca="false">SUM(E53:R53)</f>
        <v>2087305</v>
      </c>
    </row>
    <row r="54" customFormat="false" ht="12.75" hidden="false" customHeight="false" outlineLevel="0" collapsed="false">
      <c r="C54" s="13" t="s">
        <v>105</v>
      </c>
      <c r="D54" s="14" t="s">
        <v>106</v>
      </c>
      <c r="E54" s="15" t="n">
        <v>1949419</v>
      </c>
      <c r="F54" s="15" t="n">
        <v>551310</v>
      </c>
      <c r="G54" s="15" t="n">
        <v>56913</v>
      </c>
      <c r="H54" s="15" t="n">
        <v>12020</v>
      </c>
      <c r="I54" s="15" t="n">
        <v>0</v>
      </c>
      <c r="J54" s="15" t="n">
        <v>2772</v>
      </c>
      <c r="K54" s="15" t="n">
        <v>6201</v>
      </c>
      <c r="L54" s="15" t="n">
        <v>103357</v>
      </c>
      <c r="M54" s="15" t="n">
        <v>47260</v>
      </c>
      <c r="N54" s="15" t="n">
        <v>115</v>
      </c>
      <c r="O54" s="15" t="n">
        <v>133</v>
      </c>
      <c r="P54" s="15" t="n">
        <v>269</v>
      </c>
      <c r="Q54" s="15" t="n">
        <v>74775</v>
      </c>
      <c r="R54" s="15" t="n">
        <v>315</v>
      </c>
      <c r="S54" s="16" t="n">
        <f aca="false">SUM(E54:R54)</f>
        <v>2804859</v>
      </c>
    </row>
    <row r="55" customFormat="false" ht="12.75" hidden="false" customHeight="false" outlineLevel="0" collapsed="false">
      <c r="C55" s="13" t="s">
        <v>107</v>
      </c>
      <c r="D55" s="14" t="s">
        <v>108</v>
      </c>
      <c r="E55" s="15" t="n">
        <v>1763394</v>
      </c>
      <c r="F55" s="15" t="n">
        <v>498701</v>
      </c>
      <c r="G55" s="15" t="n">
        <v>51483</v>
      </c>
      <c r="H55" s="15" t="n">
        <v>10872</v>
      </c>
      <c r="I55" s="15" t="n">
        <v>0</v>
      </c>
      <c r="J55" s="15" t="n">
        <v>2507</v>
      </c>
      <c r="K55" s="15" t="n">
        <v>5609</v>
      </c>
      <c r="L55" s="15" t="n">
        <v>88409</v>
      </c>
      <c r="M55" s="15" t="n">
        <v>40426</v>
      </c>
      <c r="N55" s="15" t="n">
        <v>104</v>
      </c>
      <c r="O55" s="15" t="n">
        <v>120</v>
      </c>
      <c r="P55" s="15" t="n">
        <v>244</v>
      </c>
      <c r="Q55" s="15" t="n">
        <v>67640</v>
      </c>
      <c r="R55" s="15" t="n">
        <v>285</v>
      </c>
      <c r="S55" s="16" t="n">
        <f aca="false">SUM(E55:R55)</f>
        <v>2529794</v>
      </c>
    </row>
    <row r="56" customFormat="false" ht="12.75" hidden="false" customHeight="false" outlineLevel="0" collapsed="false">
      <c r="C56" s="13" t="s">
        <v>109</v>
      </c>
      <c r="D56" s="14" t="s">
        <v>110</v>
      </c>
      <c r="E56" s="15" t="n">
        <v>1363710</v>
      </c>
      <c r="F56" s="15" t="n">
        <v>385667</v>
      </c>
      <c r="G56" s="15" t="n">
        <v>39814</v>
      </c>
      <c r="H56" s="15" t="n">
        <v>8407</v>
      </c>
      <c r="I56" s="15" t="n">
        <v>0</v>
      </c>
      <c r="J56" s="15" t="n">
        <v>1939</v>
      </c>
      <c r="K56" s="15" t="n">
        <v>4337</v>
      </c>
      <c r="L56" s="15" t="n">
        <v>62202</v>
      </c>
      <c r="M56" s="15" t="n">
        <v>28442</v>
      </c>
      <c r="N56" s="15" t="n">
        <v>82</v>
      </c>
      <c r="O56" s="15" t="n">
        <v>93</v>
      </c>
      <c r="P56" s="15" t="n">
        <v>188</v>
      </c>
      <c r="Q56" s="15" t="n">
        <v>52309</v>
      </c>
      <c r="R56" s="15" t="n">
        <v>221</v>
      </c>
      <c r="S56" s="16" t="n">
        <f aca="false">SUM(E56:R56)</f>
        <v>1947411</v>
      </c>
    </row>
    <row r="57" customFormat="false" ht="12.75" hidden="false" customHeight="false" outlineLevel="0" collapsed="false">
      <c r="C57" s="13" t="s">
        <v>111</v>
      </c>
      <c r="D57" s="14" t="s">
        <v>112</v>
      </c>
      <c r="E57" s="15" t="n">
        <v>1545716</v>
      </c>
      <c r="F57" s="15" t="n">
        <v>437140</v>
      </c>
      <c r="G57" s="15" t="n">
        <v>45127</v>
      </c>
      <c r="H57" s="15" t="n">
        <v>9529</v>
      </c>
      <c r="I57" s="15" t="n">
        <v>0</v>
      </c>
      <c r="J57" s="15" t="n">
        <v>2198</v>
      </c>
      <c r="K57" s="15" t="n">
        <v>4917</v>
      </c>
      <c r="L57" s="15" t="n">
        <v>76715</v>
      </c>
      <c r="M57" s="15" t="n">
        <v>35078</v>
      </c>
      <c r="N57" s="15" t="n">
        <v>92</v>
      </c>
      <c r="O57" s="15" t="n">
        <v>106</v>
      </c>
      <c r="P57" s="15" t="n">
        <v>213</v>
      </c>
      <c r="Q57" s="15" t="n">
        <v>59290</v>
      </c>
      <c r="R57" s="15" t="n">
        <v>250</v>
      </c>
      <c r="S57" s="16" t="n">
        <f aca="false">SUM(E57:R57)</f>
        <v>2216371</v>
      </c>
    </row>
    <row r="58" customFormat="false" ht="12.75" hidden="false" customHeight="false" outlineLevel="0" collapsed="false">
      <c r="C58" s="13" t="s">
        <v>113</v>
      </c>
      <c r="D58" s="14" t="s">
        <v>114</v>
      </c>
      <c r="E58" s="15" t="n">
        <v>2517804</v>
      </c>
      <c r="F58" s="15" t="n">
        <v>712054</v>
      </c>
      <c r="G58" s="15" t="n">
        <v>73508</v>
      </c>
      <c r="H58" s="15" t="n">
        <v>15522</v>
      </c>
      <c r="I58" s="15" t="n">
        <v>0</v>
      </c>
      <c r="J58" s="15" t="n">
        <v>3580</v>
      </c>
      <c r="K58" s="15" t="n">
        <v>8009</v>
      </c>
      <c r="L58" s="15" t="n">
        <v>150294</v>
      </c>
      <c r="M58" s="15" t="n">
        <v>68722</v>
      </c>
      <c r="N58" s="15" t="n">
        <v>149</v>
      </c>
      <c r="O58" s="15" t="n">
        <v>172</v>
      </c>
      <c r="P58" s="15" t="n">
        <v>348</v>
      </c>
      <c r="Q58" s="15" t="n">
        <v>96577</v>
      </c>
      <c r="R58" s="15" t="n">
        <v>407</v>
      </c>
      <c r="S58" s="16" t="n">
        <f aca="false">SUM(E58:R58)</f>
        <v>3647146</v>
      </c>
    </row>
    <row r="59" customFormat="false" ht="12.75" hidden="false" customHeight="false" outlineLevel="0" collapsed="false">
      <c r="C59" s="13" t="s">
        <v>115</v>
      </c>
      <c r="D59" s="14" t="s">
        <v>116</v>
      </c>
      <c r="E59" s="15" t="n">
        <v>1437647</v>
      </c>
      <c r="F59" s="15" t="n">
        <v>406577</v>
      </c>
      <c r="G59" s="15" t="n">
        <v>41972</v>
      </c>
      <c r="H59" s="15" t="n">
        <v>8863</v>
      </c>
      <c r="I59" s="15" t="n">
        <v>0</v>
      </c>
      <c r="J59" s="15" t="n">
        <v>2044</v>
      </c>
      <c r="K59" s="15" t="n">
        <v>4573</v>
      </c>
      <c r="L59" s="15" t="n">
        <v>68108</v>
      </c>
      <c r="M59" s="15" t="n">
        <v>31143</v>
      </c>
      <c r="N59" s="15" t="n">
        <v>85</v>
      </c>
      <c r="O59" s="15" t="n">
        <v>98</v>
      </c>
      <c r="P59" s="15" t="n">
        <v>199</v>
      </c>
      <c r="Q59" s="15" t="n">
        <v>55145</v>
      </c>
      <c r="R59" s="15" t="n">
        <v>233</v>
      </c>
      <c r="S59" s="16" t="n">
        <f aca="false">SUM(E59:R59)</f>
        <v>2056687</v>
      </c>
    </row>
    <row r="60" customFormat="false" ht="12.75" hidden="false" customHeight="false" outlineLevel="0" collapsed="false">
      <c r="C60" s="13" t="s">
        <v>117</v>
      </c>
      <c r="D60" s="14" t="s">
        <v>118</v>
      </c>
      <c r="E60" s="15" t="n">
        <v>8185984</v>
      </c>
      <c r="F60" s="15" t="n">
        <v>2315058</v>
      </c>
      <c r="G60" s="15" t="n">
        <v>238990</v>
      </c>
      <c r="H60" s="15" t="n">
        <v>50467</v>
      </c>
      <c r="I60" s="15" t="n">
        <v>0</v>
      </c>
      <c r="J60" s="15" t="n">
        <v>11639</v>
      </c>
      <c r="K60" s="15" t="n">
        <v>26040</v>
      </c>
      <c r="L60" s="15" t="n">
        <v>471500</v>
      </c>
      <c r="M60" s="15" t="n">
        <v>215596</v>
      </c>
      <c r="N60" s="15" t="n">
        <v>485</v>
      </c>
      <c r="O60" s="15" t="n">
        <v>559</v>
      </c>
      <c r="P60" s="15" t="n">
        <v>1131</v>
      </c>
      <c r="Q60" s="15" t="n">
        <v>313997</v>
      </c>
      <c r="R60" s="15" t="n">
        <v>1322</v>
      </c>
      <c r="S60" s="16" t="n">
        <f aca="false">SUM(E60:R60)</f>
        <v>11832768</v>
      </c>
    </row>
    <row r="61" customFormat="false" ht="12.75" hidden="false" customHeight="false" outlineLevel="0" collapsed="false">
      <c r="C61" s="13" t="s">
        <v>119</v>
      </c>
      <c r="D61" s="14" t="s">
        <v>120</v>
      </c>
      <c r="E61" s="15" t="n">
        <v>2932215</v>
      </c>
      <c r="F61" s="15" t="n">
        <v>829252</v>
      </c>
      <c r="G61" s="15" t="n">
        <v>85607</v>
      </c>
      <c r="H61" s="15" t="n">
        <v>18077</v>
      </c>
      <c r="I61" s="15" t="n">
        <v>0</v>
      </c>
      <c r="J61" s="15" t="n">
        <v>4169</v>
      </c>
      <c r="K61" s="15" t="n">
        <v>9327</v>
      </c>
      <c r="L61" s="15" t="n">
        <v>170350</v>
      </c>
      <c r="M61" s="15" t="n">
        <v>77893</v>
      </c>
      <c r="N61" s="15" t="n">
        <v>174</v>
      </c>
      <c r="O61" s="15" t="n">
        <v>200</v>
      </c>
      <c r="P61" s="15" t="n">
        <v>405</v>
      </c>
      <c r="Q61" s="15" t="n">
        <v>112473</v>
      </c>
      <c r="R61" s="15" t="n">
        <v>474</v>
      </c>
      <c r="S61" s="16" t="n">
        <f aca="false">SUM(E61:R61)</f>
        <v>4240616</v>
      </c>
    </row>
    <row r="62" customFormat="false" ht="12.75" hidden="false" customHeight="false" outlineLevel="0" collapsed="false">
      <c r="C62" s="13" t="s">
        <v>121</v>
      </c>
      <c r="D62" s="14" t="s">
        <v>122</v>
      </c>
      <c r="E62" s="15" t="n">
        <v>1088213</v>
      </c>
      <c r="F62" s="15" t="n">
        <v>307755</v>
      </c>
      <c r="G62" s="15" t="n">
        <v>31770</v>
      </c>
      <c r="H62" s="15" t="n">
        <v>6709</v>
      </c>
      <c r="I62" s="15" t="n">
        <v>0</v>
      </c>
      <c r="J62" s="15" t="n">
        <v>1547</v>
      </c>
      <c r="K62" s="15" t="n">
        <v>3462</v>
      </c>
      <c r="L62" s="15" t="n">
        <v>38938</v>
      </c>
      <c r="M62" s="15" t="n">
        <v>17804</v>
      </c>
      <c r="N62" s="15" t="n">
        <v>64</v>
      </c>
      <c r="O62" s="15" t="n">
        <v>74</v>
      </c>
      <c r="P62" s="15" t="n">
        <v>150</v>
      </c>
      <c r="Q62" s="15" t="n">
        <v>41741</v>
      </c>
      <c r="R62" s="15" t="n">
        <v>176</v>
      </c>
      <c r="S62" s="16" t="n">
        <f aca="false">SUM(E62:R62)</f>
        <v>1538403</v>
      </c>
    </row>
    <row r="63" customFormat="false" ht="12.75" hidden="false" customHeight="false" outlineLevel="0" collapsed="false">
      <c r="C63" s="13" t="s">
        <v>123</v>
      </c>
      <c r="D63" s="14" t="s">
        <v>124</v>
      </c>
      <c r="E63" s="15" t="n">
        <v>2066729</v>
      </c>
      <c r="F63" s="15" t="n">
        <v>584488</v>
      </c>
      <c r="G63" s="15" t="n">
        <v>60338</v>
      </c>
      <c r="H63" s="15" t="n">
        <v>12741</v>
      </c>
      <c r="I63" s="15" t="n">
        <v>0</v>
      </c>
      <c r="J63" s="15" t="n">
        <v>2938</v>
      </c>
      <c r="K63" s="15" t="n">
        <v>6574</v>
      </c>
      <c r="L63" s="15" t="n">
        <v>105182</v>
      </c>
      <c r="M63" s="15" t="n">
        <v>48095</v>
      </c>
      <c r="N63" s="15" t="n">
        <v>123</v>
      </c>
      <c r="O63" s="15" t="n">
        <v>141</v>
      </c>
      <c r="P63" s="15" t="n">
        <v>285</v>
      </c>
      <c r="Q63" s="15" t="n">
        <v>79275</v>
      </c>
      <c r="R63" s="15" t="n">
        <v>334</v>
      </c>
      <c r="S63" s="16" t="n">
        <f aca="false">SUM(E63:R63)</f>
        <v>2967243</v>
      </c>
    </row>
    <row r="64" customFormat="false" ht="12.75" hidden="false" customHeight="false" outlineLevel="0" collapsed="false">
      <c r="C64" s="13" t="s">
        <v>125</v>
      </c>
      <c r="D64" s="14" t="s">
        <v>126</v>
      </c>
      <c r="E64" s="15" t="n">
        <v>1857914</v>
      </c>
      <c r="F64" s="15" t="n">
        <v>525432</v>
      </c>
      <c r="G64" s="15" t="n">
        <v>54242</v>
      </c>
      <c r="H64" s="15" t="n">
        <v>11454</v>
      </c>
      <c r="I64" s="15" t="n">
        <v>0</v>
      </c>
      <c r="J64" s="15" t="n">
        <v>2642</v>
      </c>
      <c r="K64" s="15" t="n">
        <v>5909</v>
      </c>
      <c r="L64" s="15" t="n">
        <v>86188</v>
      </c>
      <c r="M64" s="15" t="n">
        <v>39410</v>
      </c>
      <c r="N64" s="15" t="n">
        <v>110</v>
      </c>
      <c r="O64" s="15" t="n">
        <v>127</v>
      </c>
      <c r="P64" s="15" t="n">
        <v>257</v>
      </c>
      <c r="Q64" s="15" t="n">
        <v>71265</v>
      </c>
      <c r="R64" s="15" t="n">
        <v>301</v>
      </c>
      <c r="S64" s="16" t="n">
        <f aca="false">SUM(E64:R64)</f>
        <v>2655251</v>
      </c>
    </row>
    <row r="65" customFormat="false" ht="12.75" hidden="false" customHeight="false" outlineLevel="0" collapsed="false">
      <c r="C65" s="13" t="s">
        <v>127</v>
      </c>
      <c r="D65" s="14" t="s">
        <v>128</v>
      </c>
      <c r="E65" s="15" t="n">
        <v>2048078</v>
      </c>
      <c r="F65" s="15" t="n">
        <v>579212</v>
      </c>
      <c r="G65" s="15" t="n">
        <v>59794</v>
      </c>
      <c r="H65" s="15" t="n">
        <v>12626</v>
      </c>
      <c r="I65" s="15" t="n">
        <v>0</v>
      </c>
      <c r="J65" s="15" t="n">
        <v>2912</v>
      </c>
      <c r="K65" s="15" t="n">
        <v>6515</v>
      </c>
      <c r="L65" s="15" t="n">
        <v>101017</v>
      </c>
      <c r="M65" s="15" t="n">
        <v>46191</v>
      </c>
      <c r="N65" s="15" t="n">
        <v>121</v>
      </c>
      <c r="O65" s="15" t="n">
        <v>140</v>
      </c>
      <c r="P65" s="15" t="n">
        <v>283</v>
      </c>
      <c r="Q65" s="15" t="n">
        <v>78560</v>
      </c>
      <c r="R65" s="15" t="n">
        <v>331</v>
      </c>
      <c r="S65" s="16" t="n">
        <f aca="false">SUM(E65:R65)</f>
        <v>2935780</v>
      </c>
    </row>
    <row r="66" customFormat="false" ht="12.75" hidden="false" customHeight="false" outlineLevel="0" collapsed="false">
      <c r="C66" s="13" t="s">
        <v>129</v>
      </c>
      <c r="D66" s="14" t="s">
        <v>130</v>
      </c>
      <c r="E66" s="15" t="n">
        <v>1453081</v>
      </c>
      <c r="F66" s="15" t="n">
        <v>410942</v>
      </c>
      <c r="G66" s="15" t="n">
        <v>42423</v>
      </c>
      <c r="H66" s="15" t="n">
        <v>8958</v>
      </c>
      <c r="I66" s="15" t="n">
        <v>0</v>
      </c>
      <c r="J66" s="15" t="n">
        <v>2066</v>
      </c>
      <c r="K66" s="15" t="n">
        <v>4622</v>
      </c>
      <c r="L66" s="15" t="n">
        <v>57898</v>
      </c>
      <c r="M66" s="15" t="n">
        <v>26474</v>
      </c>
      <c r="N66" s="15" t="n">
        <v>86</v>
      </c>
      <c r="O66" s="15" t="n">
        <v>99</v>
      </c>
      <c r="P66" s="15" t="n">
        <v>201</v>
      </c>
      <c r="Q66" s="15" t="n">
        <v>55737</v>
      </c>
      <c r="R66" s="15" t="n">
        <v>235</v>
      </c>
      <c r="S66" s="16" t="n">
        <f aca="false">SUM(E66:R66)</f>
        <v>2062822</v>
      </c>
    </row>
    <row r="67" customFormat="false" ht="12.75" hidden="false" customHeight="false" outlineLevel="0" collapsed="false">
      <c r="C67" s="13" t="s">
        <v>131</v>
      </c>
      <c r="D67" s="14" t="s">
        <v>132</v>
      </c>
      <c r="E67" s="15" t="n">
        <v>1552396</v>
      </c>
      <c r="F67" s="15" t="n">
        <v>439029</v>
      </c>
      <c r="G67" s="15" t="n">
        <v>45322</v>
      </c>
      <c r="H67" s="15" t="n">
        <v>9571</v>
      </c>
      <c r="I67" s="15" t="n">
        <v>0</v>
      </c>
      <c r="J67" s="15" t="n">
        <v>2207</v>
      </c>
      <c r="K67" s="15" t="n">
        <v>4938</v>
      </c>
      <c r="L67" s="15" t="n">
        <v>74499</v>
      </c>
      <c r="M67" s="15" t="n">
        <v>34065</v>
      </c>
      <c r="N67" s="15" t="n">
        <v>92</v>
      </c>
      <c r="O67" s="15" t="n">
        <v>106</v>
      </c>
      <c r="P67" s="15" t="n">
        <v>214</v>
      </c>
      <c r="Q67" s="15" t="n">
        <v>59546</v>
      </c>
      <c r="R67" s="15" t="n">
        <v>251</v>
      </c>
      <c r="S67" s="16" t="n">
        <f aca="false">SUM(E67:R67)</f>
        <v>2222236</v>
      </c>
    </row>
    <row r="68" customFormat="false" ht="12.75" hidden="false" customHeight="false" outlineLevel="0" collapsed="false">
      <c r="C68" s="13" t="s">
        <v>133</v>
      </c>
      <c r="D68" s="14" t="s">
        <v>134</v>
      </c>
      <c r="E68" s="15" t="n">
        <v>2606758</v>
      </c>
      <c r="F68" s="15" t="n">
        <v>737210</v>
      </c>
      <c r="G68" s="15" t="n">
        <v>76104</v>
      </c>
      <c r="H68" s="15" t="n">
        <v>16071</v>
      </c>
      <c r="I68" s="15" t="n">
        <v>0</v>
      </c>
      <c r="J68" s="15" t="n">
        <v>3706</v>
      </c>
      <c r="K68" s="15" t="n">
        <v>8292</v>
      </c>
      <c r="L68" s="15" t="n">
        <v>169171</v>
      </c>
      <c r="M68" s="15" t="n">
        <v>77354</v>
      </c>
      <c r="N68" s="15" t="n">
        <v>154</v>
      </c>
      <c r="O68" s="15" t="n">
        <v>178</v>
      </c>
      <c r="P68" s="15" t="n">
        <v>360</v>
      </c>
      <c r="Q68" s="15" t="n">
        <v>99989</v>
      </c>
      <c r="R68" s="15" t="n">
        <v>422</v>
      </c>
      <c r="S68" s="16" t="n">
        <f aca="false">SUM(E68:R68)</f>
        <v>3795769</v>
      </c>
    </row>
    <row r="69" customFormat="false" ht="12.75" hidden="false" customHeight="false" outlineLevel="0" collapsed="false">
      <c r="C69" s="13" t="s">
        <v>135</v>
      </c>
      <c r="D69" s="14" t="s">
        <v>136</v>
      </c>
      <c r="E69" s="15" t="n">
        <v>3003602</v>
      </c>
      <c r="F69" s="15" t="n">
        <v>849441</v>
      </c>
      <c r="G69" s="15" t="n">
        <v>87690</v>
      </c>
      <c r="H69" s="15" t="n">
        <v>18517</v>
      </c>
      <c r="I69" s="15" t="n">
        <v>0</v>
      </c>
      <c r="J69" s="15" t="n">
        <v>4270</v>
      </c>
      <c r="K69" s="15" t="n">
        <v>9554</v>
      </c>
      <c r="L69" s="15" t="n">
        <v>189128</v>
      </c>
      <c r="M69" s="15" t="n">
        <v>86480</v>
      </c>
      <c r="N69" s="15" t="n">
        <v>178</v>
      </c>
      <c r="O69" s="15" t="n">
        <v>205</v>
      </c>
      <c r="P69" s="15" t="n">
        <v>415</v>
      </c>
      <c r="Q69" s="15" t="n">
        <v>115211</v>
      </c>
      <c r="R69" s="15" t="n">
        <v>486</v>
      </c>
      <c r="S69" s="16" t="n">
        <f aca="false">SUM(E69:R69)</f>
        <v>4365177</v>
      </c>
    </row>
    <row r="70" customFormat="false" ht="13.5" hidden="false" customHeight="false" outlineLevel="0" collapsed="false">
      <c r="C70" s="17" t="s">
        <v>137</v>
      </c>
      <c r="D70" s="18" t="s">
        <v>138</v>
      </c>
      <c r="E70" s="19" t="n">
        <v>1256620</v>
      </c>
      <c r="F70" s="19" t="n">
        <v>355381</v>
      </c>
      <c r="G70" s="19" t="n">
        <v>36687</v>
      </c>
      <c r="H70" s="19" t="n">
        <v>7747</v>
      </c>
      <c r="I70" s="19" t="n">
        <v>0</v>
      </c>
      <c r="J70" s="19" t="n">
        <v>1787</v>
      </c>
      <c r="K70" s="19" t="n">
        <v>3997</v>
      </c>
      <c r="L70" s="19" t="n">
        <v>48858</v>
      </c>
      <c r="M70" s="19" t="n">
        <v>22341</v>
      </c>
      <c r="N70" s="19" t="n">
        <v>74</v>
      </c>
      <c r="O70" s="19" t="n">
        <v>86</v>
      </c>
      <c r="P70" s="19" t="n">
        <v>174</v>
      </c>
      <c r="Q70" s="19" t="n">
        <v>48201</v>
      </c>
      <c r="R70" s="19" t="n">
        <v>203</v>
      </c>
      <c r="S70" s="20" t="n">
        <f aca="false">SUM(E70:R70)</f>
        <v>1782156</v>
      </c>
    </row>
    <row r="71" customFormat="false" ht="13.5" hidden="false" customHeight="false" outlineLevel="0" collapsed="false">
      <c r="C71" s="21"/>
      <c r="D71" s="22" t="s">
        <v>139</v>
      </c>
      <c r="E71" s="23" t="n">
        <f aca="false">SUM(E11:E70)</f>
        <v>119799023</v>
      </c>
      <c r="F71" s="23" t="n">
        <f aca="false">SUM(F11:F70)</f>
        <v>33880063</v>
      </c>
      <c r="G71" s="23" t="n">
        <f aca="false">SUM(G11:G70)</f>
        <v>3497537</v>
      </c>
      <c r="H71" s="23" t="n">
        <f aca="false">SUM(H11:H70)</f>
        <v>738561</v>
      </c>
      <c r="I71" s="23" t="n">
        <f aca="false">SUM(I11:I70)</f>
        <v>0</v>
      </c>
      <c r="J71" s="23" t="n">
        <f aca="false">SUM(J11:J70)</f>
        <v>170329</v>
      </c>
      <c r="K71" s="23" t="n">
        <f aca="false">SUM(K11:K70)</f>
        <v>381079</v>
      </c>
      <c r="L71" s="23" t="n">
        <f aca="false">SUM(L11:L70)</f>
        <v>6200134</v>
      </c>
      <c r="M71" s="23" t="n">
        <f aca="false">SUM(M11:M70)</f>
        <v>2835041</v>
      </c>
      <c r="N71" s="23" t="n">
        <f aca="false">SUM(N11:N70)</f>
        <v>7097</v>
      </c>
      <c r="O71" s="23" t="n">
        <f aca="false">SUM(O11:O70)</f>
        <v>8183</v>
      </c>
      <c r="P71" s="23" t="n">
        <f aca="false">SUM(P11:P70)</f>
        <v>16545</v>
      </c>
      <c r="Q71" s="23" t="n">
        <f aca="false">SUM(Q11:Q70)</f>
        <v>4595220</v>
      </c>
      <c r="R71" s="23" t="n">
        <f aca="false">SUM(R11:R70)</f>
        <v>19377</v>
      </c>
      <c r="S71" s="24" t="n">
        <f aca="false">SUM(S11:S70)</f>
        <v>172148189</v>
      </c>
    </row>
    <row r="73" customFormat="false" ht="12.75" hidden="false" customHeight="false" outlineLevel="0" collapsed="false">
      <c r="E73" s="0" t="n">
        <v>119799023.2</v>
      </c>
      <c r="F73" s="0" t="n">
        <v>33880063</v>
      </c>
      <c r="G73" s="0" t="n">
        <v>3497537</v>
      </c>
      <c r="H73" s="26" t="n">
        <v>738561</v>
      </c>
      <c r="I73" s="0" t="n">
        <v>0</v>
      </c>
      <c r="J73" s="0" t="n">
        <v>170329</v>
      </c>
      <c r="K73" s="0" t="n">
        <v>381079.4</v>
      </c>
      <c r="N73" s="26" t="n">
        <v>7096.8</v>
      </c>
      <c r="O73" s="0" t="n">
        <v>8183</v>
      </c>
      <c r="P73" s="0" t="n">
        <v>16545.2</v>
      </c>
      <c r="Q73" s="0" t="n">
        <v>4595220</v>
      </c>
      <c r="R73" s="0" t="n">
        <v>19376.4</v>
      </c>
      <c r="S73" s="0" t="n">
        <v>163113014</v>
      </c>
    </row>
    <row r="74" customFormat="false" ht="12.75" hidden="false" customHeight="false" outlineLevel="0" collapsed="false">
      <c r="E74" s="25" t="n">
        <f aca="false">E71-E73</f>
        <v>-0.199999958276749</v>
      </c>
      <c r="F74" s="25" t="n">
        <f aca="false">F71-F73</f>
        <v>0</v>
      </c>
      <c r="G74" s="25" t="n">
        <f aca="false">G71-G73</f>
        <v>0</v>
      </c>
      <c r="H74" s="25" t="n">
        <f aca="false">H71-H73</f>
        <v>0</v>
      </c>
      <c r="I74" s="25" t="n">
        <f aca="false">I71-I73</f>
        <v>0</v>
      </c>
      <c r="J74" s="25" t="n">
        <f aca="false">J71-J73</f>
        <v>0</v>
      </c>
      <c r="K74" s="25" t="n">
        <f aca="false">K71-K73</f>
        <v>-0.399999999965075</v>
      </c>
      <c r="L74" s="25"/>
      <c r="M74" s="25"/>
      <c r="N74" s="25" t="n">
        <f aca="false">N71-N73</f>
        <v>0.200000000000728</v>
      </c>
      <c r="O74" s="25" t="n">
        <f aca="false">O71-O73</f>
        <v>0</v>
      </c>
      <c r="P74" s="25" t="n">
        <f aca="false">P71-P73</f>
        <v>-0.19999999999709</v>
      </c>
      <c r="Q74" s="25" t="n">
        <f aca="false">Q71-Q73</f>
        <v>0</v>
      </c>
      <c r="R74" s="25" t="n">
        <f aca="false">R71-R73</f>
        <v>0.600000000002183</v>
      </c>
      <c r="S74" s="25" t="n">
        <f aca="false">S71-S73</f>
        <v>9035175.00000003</v>
      </c>
    </row>
    <row r="75" customFormat="false" ht="12.75" hidden="false" customHeight="false" outlineLevel="0" collapsed="false">
      <c r="N75" s="26"/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1" activeCellId="0" sqref="K71:M7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3" min="10" style="0" width="12.14"/>
    <col collapsed="false" customWidth="true" hidden="false" outlineLevel="0" max="14" min="14" style="0" width="13.7"/>
    <col collapsed="false" customWidth="true" hidden="false" outlineLevel="0" max="16" min="15" style="0" width="11.99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14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41</v>
      </c>
      <c r="M9" s="8" t="s">
        <v>144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7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7" t="s">
        <v>18</v>
      </c>
    </row>
    <row r="11" customFormat="false" ht="12.75" hidden="false" customHeight="false" outlineLevel="0" collapsed="false">
      <c r="B11" s="26"/>
      <c r="C11" s="9" t="s">
        <v>19</v>
      </c>
      <c r="D11" s="10" t="s">
        <v>20</v>
      </c>
      <c r="E11" s="11" t="n">
        <v>1204846</v>
      </c>
      <c r="F11" s="11" t="n">
        <v>398986</v>
      </c>
      <c r="G11" s="11" t="n">
        <v>125988</v>
      </c>
      <c r="H11" s="11" t="n">
        <v>7732</v>
      </c>
      <c r="I11" s="11" t="n">
        <v>0</v>
      </c>
      <c r="J11" s="11" t="n">
        <v>1650</v>
      </c>
      <c r="K11" s="11" t="n">
        <v>4142</v>
      </c>
      <c r="L11" s="11" t="n">
        <v>28907</v>
      </c>
      <c r="M11" s="11" t="n">
        <v>13105</v>
      </c>
      <c r="N11" s="11" t="n">
        <v>69</v>
      </c>
      <c r="O11" s="11" t="n">
        <v>79</v>
      </c>
      <c r="P11" s="11" t="n">
        <v>160</v>
      </c>
      <c r="Q11" s="11" t="n">
        <v>44518</v>
      </c>
      <c r="R11" s="11" t="n">
        <v>189</v>
      </c>
      <c r="S11" s="12" t="n">
        <f aca="false">SUM(E11:R11)</f>
        <v>1830371</v>
      </c>
    </row>
    <row r="12" customFormat="false" ht="12.75" hidden="false" customHeight="false" outlineLevel="0" collapsed="false">
      <c r="B12" s="26"/>
      <c r="C12" s="13" t="s">
        <v>21</v>
      </c>
      <c r="D12" s="14" t="s">
        <v>22</v>
      </c>
      <c r="E12" s="15" t="n">
        <v>1971184</v>
      </c>
      <c r="F12" s="15" t="n">
        <v>652760</v>
      </c>
      <c r="G12" s="15" t="n">
        <v>206123</v>
      </c>
      <c r="H12" s="15" t="n">
        <v>12650</v>
      </c>
      <c r="I12" s="15" t="n">
        <v>0</v>
      </c>
      <c r="J12" s="15" t="n">
        <v>2700</v>
      </c>
      <c r="K12" s="15" t="n">
        <v>6777</v>
      </c>
      <c r="L12" s="15" t="n">
        <v>73153</v>
      </c>
      <c r="M12" s="15" t="n">
        <v>33163</v>
      </c>
      <c r="N12" s="15" t="n">
        <v>113</v>
      </c>
      <c r="O12" s="15" t="n">
        <v>130</v>
      </c>
      <c r="P12" s="15" t="n">
        <v>262</v>
      </c>
      <c r="Q12" s="15" t="n">
        <v>72834</v>
      </c>
      <c r="R12" s="15" t="n">
        <v>307</v>
      </c>
      <c r="S12" s="16" t="n">
        <f aca="false">SUM(E12:R12)</f>
        <v>3032156</v>
      </c>
    </row>
    <row r="13" customFormat="false" ht="12.75" hidden="false" customHeight="false" outlineLevel="0" collapsed="false">
      <c r="B13" s="26"/>
      <c r="C13" s="13" t="s">
        <v>23</v>
      </c>
      <c r="D13" s="14" t="s">
        <v>24</v>
      </c>
      <c r="E13" s="15" t="n">
        <v>1391135</v>
      </c>
      <c r="F13" s="15" t="n">
        <v>460676</v>
      </c>
      <c r="G13" s="15" t="n">
        <v>145468</v>
      </c>
      <c r="H13" s="15" t="n">
        <v>8928</v>
      </c>
      <c r="I13" s="15" t="n">
        <v>0</v>
      </c>
      <c r="J13" s="15" t="n">
        <v>1905</v>
      </c>
      <c r="K13" s="15" t="n">
        <v>4783</v>
      </c>
      <c r="L13" s="15" t="n">
        <v>51543</v>
      </c>
      <c r="M13" s="15" t="n">
        <v>23366</v>
      </c>
      <c r="N13" s="15" t="n">
        <v>80</v>
      </c>
      <c r="O13" s="15" t="n">
        <v>91</v>
      </c>
      <c r="P13" s="15" t="n">
        <v>185</v>
      </c>
      <c r="Q13" s="15" t="n">
        <v>51401</v>
      </c>
      <c r="R13" s="15" t="n">
        <v>218</v>
      </c>
      <c r="S13" s="16" t="n">
        <f aca="false">SUM(E13:R13)</f>
        <v>2139779</v>
      </c>
    </row>
    <row r="14" customFormat="false" ht="12.75" hidden="false" customHeight="false" outlineLevel="0" collapsed="false">
      <c r="B14" s="26"/>
      <c r="C14" s="13" t="s">
        <v>25</v>
      </c>
      <c r="D14" s="14" t="s">
        <v>26</v>
      </c>
      <c r="E14" s="15" t="n">
        <v>1781564</v>
      </c>
      <c r="F14" s="15" t="n">
        <v>589967</v>
      </c>
      <c r="G14" s="15" t="n">
        <v>186295</v>
      </c>
      <c r="H14" s="15" t="n">
        <v>11433</v>
      </c>
      <c r="I14" s="15" t="n">
        <v>0</v>
      </c>
      <c r="J14" s="15" t="n">
        <v>2440</v>
      </c>
      <c r="K14" s="15" t="n">
        <v>6125</v>
      </c>
      <c r="L14" s="15" t="n">
        <v>66962</v>
      </c>
      <c r="M14" s="15" t="n">
        <v>30357</v>
      </c>
      <c r="N14" s="15" t="n">
        <v>102</v>
      </c>
      <c r="O14" s="15" t="n">
        <v>117</v>
      </c>
      <c r="P14" s="15" t="n">
        <v>237</v>
      </c>
      <c r="Q14" s="15" t="n">
        <v>65828</v>
      </c>
      <c r="R14" s="15" t="n">
        <v>279</v>
      </c>
      <c r="S14" s="16" t="n">
        <f aca="false">SUM(E14:R14)</f>
        <v>2741706</v>
      </c>
    </row>
    <row r="15" customFormat="false" ht="12.75" hidden="false" customHeight="false" outlineLevel="0" collapsed="false">
      <c r="B15" s="26"/>
      <c r="C15" s="13" t="s">
        <v>27</v>
      </c>
      <c r="D15" s="14" t="s">
        <v>28</v>
      </c>
      <c r="E15" s="15" t="n">
        <v>7459035</v>
      </c>
      <c r="F15" s="15" t="n">
        <v>2470069</v>
      </c>
      <c r="G15" s="15" t="n">
        <v>779977</v>
      </c>
      <c r="H15" s="15" t="n">
        <v>47869</v>
      </c>
      <c r="I15" s="15" t="n">
        <v>0</v>
      </c>
      <c r="J15" s="15" t="n">
        <v>10216</v>
      </c>
      <c r="K15" s="15" t="n">
        <v>25644</v>
      </c>
      <c r="L15" s="15" t="n">
        <v>372158</v>
      </c>
      <c r="M15" s="15" t="n">
        <v>168714</v>
      </c>
      <c r="N15" s="15" t="n">
        <v>426</v>
      </c>
      <c r="O15" s="15" t="n">
        <v>490</v>
      </c>
      <c r="P15" s="15" t="n">
        <v>990</v>
      </c>
      <c r="Q15" s="15" t="n">
        <v>275606</v>
      </c>
      <c r="R15" s="15" t="n">
        <v>1167</v>
      </c>
      <c r="S15" s="16" t="n">
        <f aca="false">SUM(E15:R15)</f>
        <v>11612361</v>
      </c>
    </row>
    <row r="16" customFormat="false" ht="12.75" hidden="false" customHeight="false" outlineLevel="0" collapsed="false">
      <c r="B16" s="26"/>
      <c r="C16" s="13" t="s">
        <v>29</v>
      </c>
      <c r="D16" s="14" t="s">
        <v>30</v>
      </c>
      <c r="E16" s="15" t="n">
        <v>1490645</v>
      </c>
      <c r="F16" s="15" t="n">
        <v>493629</v>
      </c>
      <c r="G16" s="15" t="n">
        <v>155874</v>
      </c>
      <c r="H16" s="15" t="n">
        <v>9566</v>
      </c>
      <c r="I16" s="15" t="n">
        <v>0</v>
      </c>
      <c r="J16" s="15" t="n">
        <v>2042</v>
      </c>
      <c r="K16" s="15" t="n">
        <v>5125</v>
      </c>
      <c r="L16" s="15" t="n">
        <v>36742</v>
      </c>
      <c r="M16" s="15" t="n">
        <v>16657</v>
      </c>
      <c r="N16" s="15" t="n">
        <v>85</v>
      </c>
      <c r="O16" s="15" t="n">
        <v>98</v>
      </c>
      <c r="P16" s="15" t="n">
        <v>198</v>
      </c>
      <c r="Q16" s="15" t="n">
        <v>55078</v>
      </c>
      <c r="R16" s="15" t="n">
        <v>233</v>
      </c>
      <c r="S16" s="16" t="n">
        <f aca="false">SUM(E16:R16)</f>
        <v>2265972</v>
      </c>
    </row>
    <row r="17" customFormat="false" ht="12.75" hidden="false" customHeight="false" outlineLevel="0" collapsed="false">
      <c r="B17" s="26"/>
      <c r="C17" s="13" t="s">
        <v>31</v>
      </c>
      <c r="D17" s="14" t="s">
        <v>32</v>
      </c>
      <c r="E17" s="15" t="n">
        <v>1167603</v>
      </c>
      <c r="F17" s="15" t="n">
        <v>386653</v>
      </c>
      <c r="G17" s="15" t="n">
        <v>122094</v>
      </c>
      <c r="H17" s="15" t="n">
        <v>7493</v>
      </c>
      <c r="I17" s="15" t="n">
        <v>0</v>
      </c>
      <c r="J17" s="15" t="n">
        <v>1599</v>
      </c>
      <c r="K17" s="15" t="n">
        <v>4014</v>
      </c>
      <c r="L17" s="15" t="n">
        <v>44853</v>
      </c>
      <c r="M17" s="15" t="n">
        <v>20333</v>
      </c>
      <c r="N17" s="15" t="n">
        <v>67</v>
      </c>
      <c r="O17" s="15" t="n">
        <v>77</v>
      </c>
      <c r="P17" s="15" t="n">
        <v>155</v>
      </c>
      <c r="Q17" s="15" t="n">
        <v>43142</v>
      </c>
      <c r="R17" s="15" t="n">
        <v>183</v>
      </c>
      <c r="S17" s="16" t="n">
        <f aca="false">SUM(E17:R17)</f>
        <v>1798266</v>
      </c>
    </row>
    <row r="18" customFormat="false" ht="12.75" hidden="false" customHeight="false" outlineLevel="0" collapsed="false">
      <c r="B18" s="26"/>
      <c r="C18" s="13" t="s">
        <v>33</v>
      </c>
      <c r="D18" s="14" t="s">
        <v>34</v>
      </c>
      <c r="E18" s="15" t="n">
        <v>3616510</v>
      </c>
      <c r="F18" s="15" t="n">
        <v>1197612</v>
      </c>
      <c r="G18" s="15" t="n">
        <v>378171</v>
      </c>
      <c r="H18" s="15" t="n">
        <v>23209</v>
      </c>
      <c r="I18" s="15" t="n">
        <v>0</v>
      </c>
      <c r="J18" s="15" t="n">
        <v>4953</v>
      </c>
      <c r="K18" s="15" t="n">
        <v>12434</v>
      </c>
      <c r="L18" s="15" t="n">
        <v>168833</v>
      </c>
      <c r="M18" s="15" t="n">
        <v>76538</v>
      </c>
      <c r="N18" s="15" t="n">
        <v>207</v>
      </c>
      <c r="O18" s="15" t="n">
        <v>238</v>
      </c>
      <c r="P18" s="15" t="n">
        <v>480</v>
      </c>
      <c r="Q18" s="15" t="n">
        <v>133627</v>
      </c>
      <c r="R18" s="15" t="n">
        <v>565</v>
      </c>
      <c r="S18" s="16" t="n">
        <f aca="false">SUM(E18:R18)</f>
        <v>5613377</v>
      </c>
    </row>
    <row r="19" customFormat="false" ht="12.75" hidden="false" customHeight="false" outlineLevel="0" collapsed="false">
      <c r="B19" s="26"/>
      <c r="C19" s="13" t="s">
        <v>35</v>
      </c>
      <c r="D19" s="14" t="s">
        <v>36</v>
      </c>
      <c r="E19" s="15" t="n">
        <v>4809214</v>
      </c>
      <c r="F19" s="15" t="n">
        <v>1592577</v>
      </c>
      <c r="G19" s="15" t="n">
        <v>502890</v>
      </c>
      <c r="H19" s="15" t="n">
        <v>30864</v>
      </c>
      <c r="I19" s="15" t="n">
        <v>0</v>
      </c>
      <c r="J19" s="15" t="n">
        <v>6587</v>
      </c>
      <c r="K19" s="15" t="n">
        <v>16534</v>
      </c>
      <c r="L19" s="15" t="n">
        <v>243421</v>
      </c>
      <c r="M19" s="15" t="n">
        <v>110352</v>
      </c>
      <c r="N19" s="15" t="n">
        <v>275</v>
      </c>
      <c r="O19" s="15" t="n">
        <v>316</v>
      </c>
      <c r="P19" s="15" t="n">
        <v>639</v>
      </c>
      <c r="Q19" s="15" t="n">
        <v>177697</v>
      </c>
      <c r="R19" s="15" t="n">
        <v>752</v>
      </c>
      <c r="S19" s="16" t="n">
        <f aca="false">SUM(E19:R19)</f>
        <v>7492118</v>
      </c>
    </row>
    <row r="20" customFormat="false" ht="12.75" hidden="false" customHeight="false" outlineLevel="0" collapsed="false">
      <c r="B20" s="26"/>
      <c r="C20" s="13" t="s">
        <v>37</v>
      </c>
      <c r="D20" s="14" t="s">
        <v>38</v>
      </c>
      <c r="E20" s="15" t="n">
        <v>2670276</v>
      </c>
      <c r="F20" s="15" t="n">
        <v>884265</v>
      </c>
      <c r="G20" s="15" t="n">
        <v>279226</v>
      </c>
      <c r="H20" s="15" t="n">
        <v>17137</v>
      </c>
      <c r="I20" s="15" t="n">
        <v>0</v>
      </c>
      <c r="J20" s="15" t="n">
        <v>3657</v>
      </c>
      <c r="K20" s="15" t="n">
        <v>9180</v>
      </c>
      <c r="L20" s="15" t="n">
        <v>136026</v>
      </c>
      <c r="M20" s="15" t="n">
        <v>61666</v>
      </c>
      <c r="N20" s="15" t="n">
        <v>153</v>
      </c>
      <c r="O20" s="15" t="n">
        <v>176</v>
      </c>
      <c r="P20" s="15" t="n">
        <v>355</v>
      </c>
      <c r="Q20" s="15" t="n">
        <v>98665</v>
      </c>
      <c r="R20" s="15" t="n">
        <v>417</v>
      </c>
      <c r="S20" s="16" t="n">
        <f aca="false">SUM(E20:R20)</f>
        <v>4161199</v>
      </c>
    </row>
    <row r="21" customFormat="false" ht="12.75" hidden="false" customHeight="false" outlineLevel="0" collapsed="false">
      <c r="B21" s="26"/>
      <c r="C21" s="13" t="s">
        <v>39</v>
      </c>
      <c r="D21" s="14" t="s">
        <v>40</v>
      </c>
      <c r="E21" s="15" t="n">
        <v>1689152</v>
      </c>
      <c r="F21" s="15" t="n">
        <v>559365</v>
      </c>
      <c r="G21" s="15" t="n">
        <v>176631</v>
      </c>
      <c r="H21" s="15" t="n">
        <v>10840</v>
      </c>
      <c r="I21" s="15" t="n">
        <v>0</v>
      </c>
      <c r="J21" s="15" t="n">
        <v>2313</v>
      </c>
      <c r="K21" s="15" t="n">
        <v>5807</v>
      </c>
      <c r="L21" s="15" t="n">
        <v>66591</v>
      </c>
      <c r="M21" s="15" t="n">
        <v>30188</v>
      </c>
      <c r="N21" s="15" t="n">
        <v>97</v>
      </c>
      <c r="O21" s="15" t="n">
        <v>111</v>
      </c>
      <c r="P21" s="15" t="n">
        <v>224</v>
      </c>
      <c r="Q21" s="15" t="n">
        <v>62413</v>
      </c>
      <c r="R21" s="15" t="n">
        <v>264</v>
      </c>
      <c r="S21" s="16" t="n">
        <f aca="false">SUM(E21:R21)</f>
        <v>2603996</v>
      </c>
    </row>
    <row r="22" customFormat="false" ht="12.75" hidden="false" customHeight="false" outlineLevel="0" collapsed="false">
      <c r="B22" s="26"/>
      <c r="C22" s="13" t="s">
        <v>41</v>
      </c>
      <c r="D22" s="14" t="s">
        <v>42</v>
      </c>
      <c r="E22" s="15" t="n">
        <v>1275161</v>
      </c>
      <c r="F22" s="15" t="n">
        <v>422271</v>
      </c>
      <c r="G22" s="15" t="n">
        <v>133341</v>
      </c>
      <c r="H22" s="15" t="n">
        <v>8184</v>
      </c>
      <c r="I22" s="15" t="n">
        <v>0</v>
      </c>
      <c r="J22" s="15" t="n">
        <v>1746</v>
      </c>
      <c r="K22" s="15" t="n">
        <v>4384</v>
      </c>
      <c r="L22" s="15" t="n">
        <v>35847</v>
      </c>
      <c r="M22" s="15" t="n">
        <v>16251</v>
      </c>
      <c r="N22" s="15" t="n">
        <v>73</v>
      </c>
      <c r="O22" s="15" t="n">
        <v>84</v>
      </c>
      <c r="P22" s="15" t="n">
        <v>169</v>
      </c>
      <c r="Q22" s="15" t="n">
        <v>47116</v>
      </c>
      <c r="R22" s="15" t="n">
        <v>199</v>
      </c>
      <c r="S22" s="16" t="n">
        <f aca="false">SUM(E22:R22)</f>
        <v>1944826</v>
      </c>
    </row>
    <row r="23" customFormat="false" ht="12.75" hidden="false" customHeight="false" outlineLevel="0" collapsed="false">
      <c r="B23" s="26"/>
      <c r="C23" s="13" t="s">
        <v>43</v>
      </c>
      <c r="D23" s="14" t="s">
        <v>44</v>
      </c>
      <c r="E23" s="15" t="n">
        <v>1729614</v>
      </c>
      <c r="F23" s="15" t="n">
        <v>572764</v>
      </c>
      <c r="G23" s="15" t="n">
        <v>180862</v>
      </c>
      <c r="H23" s="15" t="n">
        <v>11100</v>
      </c>
      <c r="I23" s="15" t="n">
        <v>0</v>
      </c>
      <c r="J23" s="15" t="n">
        <v>2369</v>
      </c>
      <c r="K23" s="15" t="n">
        <v>5946</v>
      </c>
      <c r="L23" s="15" t="n">
        <v>70661</v>
      </c>
      <c r="M23" s="15" t="n">
        <v>32033</v>
      </c>
      <c r="N23" s="15" t="n">
        <v>99</v>
      </c>
      <c r="O23" s="15" t="n">
        <v>114</v>
      </c>
      <c r="P23" s="15" t="n">
        <v>230</v>
      </c>
      <c r="Q23" s="15" t="n">
        <v>63908</v>
      </c>
      <c r="R23" s="15" t="n">
        <v>270</v>
      </c>
      <c r="S23" s="16" t="n">
        <f aca="false">SUM(E23:R23)</f>
        <v>2669970</v>
      </c>
    </row>
    <row r="24" customFormat="false" ht="12.75" hidden="false" customHeight="false" outlineLevel="0" collapsed="false">
      <c r="B24" s="26"/>
      <c r="C24" s="13" t="s">
        <v>45</v>
      </c>
      <c r="D24" s="14" t="s">
        <v>46</v>
      </c>
      <c r="E24" s="15" t="n">
        <v>1036350</v>
      </c>
      <c r="F24" s="15" t="n">
        <v>343189</v>
      </c>
      <c r="G24" s="15" t="n">
        <v>108369</v>
      </c>
      <c r="H24" s="15" t="n">
        <v>6651</v>
      </c>
      <c r="I24" s="15" t="n">
        <v>0</v>
      </c>
      <c r="J24" s="15" t="n">
        <v>1419</v>
      </c>
      <c r="K24" s="15" t="n">
        <v>3563</v>
      </c>
      <c r="L24" s="15" t="n">
        <v>25751</v>
      </c>
      <c r="M24" s="15" t="n">
        <v>11674</v>
      </c>
      <c r="N24" s="15" t="n">
        <v>59</v>
      </c>
      <c r="O24" s="15" t="n">
        <v>68</v>
      </c>
      <c r="P24" s="15" t="n">
        <v>138</v>
      </c>
      <c r="Q24" s="15" t="n">
        <v>38292</v>
      </c>
      <c r="R24" s="15" t="n">
        <v>162</v>
      </c>
      <c r="S24" s="16" t="n">
        <f aca="false">SUM(E24:R24)</f>
        <v>1575685</v>
      </c>
    </row>
    <row r="25" customFormat="false" ht="12.75" hidden="false" customHeight="false" outlineLevel="0" collapsed="false">
      <c r="B25" s="26"/>
      <c r="C25" s="13" t="s">
        <v>47</v>
      </c>
      <c r="D25" s="14" t="s">
        <v>48</v>
      </c>
      <c r="E25" s="15" t="n">
        <v>1298747</v>
      </c>
      <c r="F25" s="15" t="n">
        <v>430082</v>
      </c>
      <c r="G25" s="15" t="n">
        <v>135807</v>
      </c>
      <c r="H25" s="15" t="n">
        <v>8335</v>
      </c>
      <c r="I25" s="15" t="n">
        <v>0</v>
      </c>
      <c r="J25" s="15" t="n">
        <v>1779</v>
      </c>
      <c r="K25" s="15" t="n">
        <v>4465</v>
      </c>
      <c r="L25" s="15" t="n">
        <v>37886</v>
      </c>
      <c r="M25" s="15" t="n">
        <v>17175</v>
      </c>
      <c r="N25" s="15" t="n">
        <v>74</v>
      </c>
      <c r="O25" s="15" t="n">
        <v>85</v>
      </c>
      <c r="P25" s="15" t="n">
        <v>172</v>
      </c>
      <c r="Q25" s="15" t="n">
        <v>47988</v>
      </c>
      <c r="R25" s="15" t="n">
        <v>203</v>
      </c>
      <c r="S25" s="16" t="n">
        <f aca="false">SUM(E25:R25)</f>
        <v>1982798</v>
      </c>
    </row>
    <row r="26" customFormat="false" ht="12.75" hidden="false" customHeight="false" outlineLevel="0" collapsed="false">
      <c r="B26" s="26"/>
      <c r="C26" s="13" t="s">
        <v>49</v>
      </c>
      <c r="D26" s="14" t="s">
        <v>50</v>
      </c>
      <c r="E26" s="15" t="n">
        <v>6084188</v>
      </c>
      <c r="F26" s="15" t="n">
        <v>2014787</v>
      </c>
      <c r="G26" s="15" t="n">
        <v>636212</v>
      </c>
      <c r="H26" s="15" t="n">
        <v>39046</v>
      </c>
      <c r="I26" s="15" t="n">
        <v>0</v>
      </c>
      <c r="J26" s="15" t="n">
        <v>8333</v>
      </c>
      <c r="K26" s="15" t="n">
        <v>20917</v>
      </c>
      <c r="L26" s="15" t="n">
        <v>328752</v>
      </c>
      <c r="M26" s="15" t="n">
        <v>149036</v>
      </c>
      <c r="N26" s="15" t="n">
        <v>348</v>
      </c>
      <c r="O26" s="15" t="n">
        <v>400</v>
      </c>
      <c r="P26" s="15" t="n">
        <v>808</v>
      </c>
      <c r="Q26" s="15" t="n">
        <v>224806</v>
      </c>
      <c r="R26" s="15" t="n">
        <v>951</v>
      </c>
      <c r="S26" s="16" t="n">
        <f aca="false">SUM(E26:R26)</f>
        <v>9508584</v>
      </c>
    </row>
    <row r="27" customFormat="false" ht="12.75" hidden="false" customHeight="false" outlineLevel="0" collapsed="false">
      <c r="B27" s="26"/>
      <c r="C27" s="13" t="s">
        <v>51</v>
      </c>
      <c r="D27" s="14" t="s">
        <v>52</v>
      </c>
      <c r="E27" s="15" t="n">
        <v>1671916</v>
      </c>
      <c r="F27" s="15" t="n">
        <v>553657</v>
      </c>
      <c r="G27" s="15" t="n">
        <v>174829</v>
      </c>
      <c r="H27" s="15" t="n">
        <v>10730</v>
      </c>
      <c r="I27" s="15" t="n">
        <v>0</v>
      </c>
      <c r="J27" s="15" t="n">
        <v>2290</v>
      </c>
      <c r="K27" s="15" t="n">
        <v>5748</v>
      </c>
      <c r="L27" s="15" t="n">
        <v>63240</v>
      </c>
      <c r="M27" s="15" t="n">
        <v>28669</v>
      </c>
      <c r="N27" s="15" t="n">
        <v>96</v>
      </c>
      <c r="O27" s="15" t="n">
        <v>110</v>
      </c>
      <c r="P27" s="15" t="n">
        <v>222</v>
      </c>
      <c r="Q27" s="15" t="n">
        <v>61776</v>
      </c>
      <c r="R27" s="15" t="n">
        <v>261</v>
      </c>
      <c r="S27" s="16" t="n">
        <f aca="false">SUM(E27:R27)</f>
        <v>2573544</v>
      </c>
    </row>
    <row r="28" customFormat="false" ht="12.75" hidden="false" customHeight="false" outlineLevel="0" collapsed="false">
      <c r="B28" s="26"/>
      <c r="C28" s="13" t="s">
        <v>53</v>
      </c>
      <c r="D28" s="14" t="s">
        <v>54</v>
      </c>
      <c r="E28" s="15" t="n">
        <v>2791630</v>
      </c>
      <c r="F28" s="15" t="n">
        <v>924452</v>
      </c>
      <c r="G28" s="15" t="n">
        <v>291915</v>
      </c>
      <c r="H28" s="15" t="n">
        <v>17916</v>
      </c>
      <c r="I28" s="15" t="n">
        <v>0</v>
      </c>
      <c r="J28" s="15" t="n">
        <v>3823</v>
      </c>
      <c r="K28" s="15" t="n">
        <v>9598</v>
      </c>
      <c r="L28" s="15" t="n">
        <v>124726</v>
      </c>
      <c r="M28" s="15" t="n">
        <v>56543</v>
      </c>
      <c r="N28" s="15" t="n">
        <v>160</v>
      </c>
      <c r="O28" s="15" t="n">
        <v>183</v>
      </c>
      <c r="P28" s="15" t="n">
        <v>371</v>
      </c>
      <c r="Q28" s="15" t="n">
        <v>103149</v>
      </c>
      <c r="R28" s="15" t="n">
        <v>436</v>
      </c>
      <c r="S28" s="16" t="n">
        <f aca="false">SUM(E28:R28)</f>
        <v>4324902</v>
      </c>
    </row>
    <row r="29" customFormat="false" ht="12.75" hidden="false" customHeight="false" outlineLevel="0" collapsed="false">
      <c r="B29" s="26"/>
      <c r="C29" s="13" t="s">
        <v>55</v>
      </c>
      <c r="D29" s="14" t="s">
        <v>56</v>
      </c>
      <c r="E29" s="15" t="n">
        <v>1376396</v>
      </c>
      <c r="F29" s="15" t="n">
        <v>455795</v>
      </c>
      <c r="G29" s="15" t="n">
        <v>143927</v>
      </c>
      <c r="H29" s="15" t="n">
        <v>8833</v>
      </c>
      <c r="I29" s="15" t="n">
        <v>0</v>
      </c>
      <c r="J29" s="15" t="n">
        <v>1885</v>
      </c>
      <c r="K29" s="15" t="n">
        <v>4732</v>
      </c>
      <c r="L29" s="15" t="n">
        <v>62811</v>
      </c>
      <c r="M29" s="15" t="n">
        <v>28475</v>
      </c>
      <c r="N29" s="15" t="n">
        <v>79</v>
      </c>
      <c r="O29" s="15" t="n">
        <v>90</v>
      </c>
      <c r="P29" s="15" t="n">
        <v>183</v>
      </c>
      <c r="Q29" s="15" t="n">
        <v>50857</v>
      </c>
      <c r="R29" s="15" t="n">
        <v>215</v>
      </c>
      <c r="S29" s="16" t="n">
        <f aca="false">SUM(E29:R29)</f>
        <v>2134278</v>
      </c>
    </row>
    <row r="30" customFormat="false" ht="12.75" hidden="false" customHeight="false" outlineLevel="0" collapsed="false">
      <c r="B30" s="26"/>
      <c r="C30" s="13" t="s">
        <v>57</v>
      </c>
      <c r="D30" s="14" t="s">
        <v>58</v>
      </c>
      <c r="E30" s="15" t="n">
        <v>1786440</v>
      </c>
      <c r="F30" s="15" t="n">
        <v>591582</v>
      </c>
      <c r="G30" s="15" t="n">
        <v>186805</v>
      </c>
      <c r="H30" s="15" t="n">
        <v>11465</v>
      </c>
      <c r="I30" s="15" t="n">
        <v>0</v>
      </c>
      <c r="J30" s="15" t="n">
        <v>2447</v>
      </c>
      <c r="K30" s="15" t="n">
        <v>6142</v>
      </c>
      <c r="L30" s="15" t="n">
        <v>74743</v>
      </c>
      <c r="M30" s="15" t="n">
        <v>33884</v>
      </c>
      <c r="N30" s="15" t="n">
        <v>102</v>
      </c>
      <c r="O30" s="15" t="n">
        <v>117</v>
      </c>
      <c r="P30" s="15" t="n">
        <v>237</v>
      </c>
      <c r="Q30" s="15" t="n">
        <v>66008</v>
      </c>
      <c r="R30" s="15" t="n">
        <v>279</v>
      </c>
      <c r="S30" s="16" t="n">
        <f aca="false">SUM(E30:R30)</f>
        <v>2760251</v>
      </c>
    </row>
    <row r="31" customFormat="false" ht="12.75" hidden="false" customHeight="false" outlineLevel="0" collapsed="false">
      <c r="B31" s="26"/>
      <c r="C31" s="13" t="s">
        <v>59</v>
      </c>
      <c r="D31" s="14" t="s">
        <v>60</v>
      </c>
      <c r="E31" s="15" t="n">
        <v>1105586</v>
      </c>
      <c r="F31" s="15" t="n">
        <v>366116</v>
      </c>
      <c r="G31" s="15" t="n">
        <v>115609</v>
      </c>
      <c r="H31" s="15" t="n">
        <v>7095</v>
      </c>
      <c r="I31" s="15" t="n">
        <v>0</v>
      </c>
      <c r="J31" s="15" t="n">
        <v>1514</v>
      </c>
      <c r="K31" s="15" t="n">
        <v>3801</v>
      </c>
      <c r="L31" s="15" t="n">
        <v>29732</v>
      </c>
      <c r="M31" s="15" t="n">
        <v>13479</v>
      </c>
      <c r="N31" s="15" t="n">
        <v>63</v>
      </c>
      <c r="O31" s="15" t="n">
        <v>73</v>
      </c>
      <c r="P31" s="15" t="n">
        <v>147</v>
      </c>
      <c r="Q31" s="15" t="n">
        <v>40851</v>
      </c>
      <c r="R31" s="15" t="n">
        <v>173</v>
      </c>
      <c r="S31" s="16" t="n">
        <f aca="false">SUM(E31:R31)</f>
        <v>1684239</v>
      </c>
    </row>
    <row r="32" customFormat="false" ht="12.75" hidden="false" customHeight="false" outlineLevel="0" collapsed="false">
      <c r="B32" s="26"/>
      <c r="C32" s="13" t="s">
        <v>61</v>
      </c>
      <c r="D32" s="14" t="s">
        <v>62</v>
      </c>
      <c r="E32" s="15" t="n">
        <v>1376724</v>
      </c>
      <c r="F32" s="15" t="n">
        <v>455904</v>
      </c>
      <c r="G32" s="15" t="n">
        <v>143961</v>
      </c>
      <c r="H32" s="15" t="n">
        <v>8835</v>
      </c>
      <c r="I32" s="15" t="n">
        <v>0</v>
      </c>
      <c r="J32" s="15" t="n">
        <v>1886</v>
      </c>
      <c r="K32" s="15" t="n">
        <v>4733</v>
      </c>
      <c r="L32" s="15" t="n">
        <v>49046</v>
      </c>
      <c r="M32" s="15" t="n">
        <v>22234</v>
      </c>
      <c r="N32" s="15" t="n">
        <v>79</v>
      </c>
      <c r="O32" s="15" t="n">
        <v>90</v>
      </c>
      <c r="P32" s="15" t="n">
        <v>183</v>
      </c>
      <c r="Q32" s="15" t="n">
        <v>50870</v>
      </c>
      <c r="R32" s="15" t="n">
        <v>215</v>
      </c>
      <c r="S32" s="16" t="n">
        <f aca="false">SUM(E32:R32)</f>
        <v>2114760</v>
      </c>
    </row>
    <row r="33" customFormat="false" ht="12.75" hidden="false" customHeight="false" outlineLevel="0" collapsed="false">
      <c r="B33" s="26"/>
      <c r="C33" s="13" t="s">
        <v>63</v>
      </c>
      <c r="D33" s="14" t="s">
        <v>64</v>
      </c>
      <c r="E33" s="15" t="n">
        <v>1085048</v>
      </c>
      <c r="F33" s="15" t="n">
        <v>359315</v>
      </c>
      <c r="G33" s="15" t="n">
        <v>113461</v>
      </c>
      <c r="H33" s="15" t="n">
        <v>6963</v>
      </c>
      <c r="I33" s="15" t="n">
        <v>0</v>
      </c>
      <c r="J33" s="15" t="n">
        <v>1486</v>
      </c>
      <c r="K33" s="15" t="n">
        <v>3730</v>
      </c>
      <c r="L33" s="15" t="n">
        <v>42239</v>
      </c>
      <c r="M33" s="15" t="n">
        <v>19149</v>
      </c>
      <c r="N33" s="15" t="n">
        <v>62</v>
      </c>
      <c r="O33" s="15" t="n">
        <v>71</v>
      </c>
      <c r="P33" s="15" t="n">
        <v>144</v>
      </c>
      <c r="Q33" s="15" t="n">
        <v>40093</v>
      </c>
      <c r="R33" s="15" t="n">
        <v>170</v>
      </c>
      <c r="S33" s="16" t="n">
        <f aca="false">SUM(E33:R33)</f>
        <v>1671931</v>
      </c>
    </row>
    <row r="34" customFormat="false" ht="12.75" hidden="false" customHeight="false" outlineLevel="0" collapsed="false">
      <c r="B34" s="26"/>
      <c r="C34" s="13" t="s">
        <v>65</v>
      </c>
      <c r="D34" s="14" t="s">
        <v>66</v>
      </c>
      <c r="E34" s="15" t="n">
        <v>1940542</v>
      </c>
      <c r="F34" s="15" t="n">
        <v>642613</v>
      </c>
      <c r="G34" s="15" t="n">
        <v>202919</v>
      </c>
      <c r="H34" s="15" t="n">
        <v>12454</v>
      </c>
      <c r="I34" s="15" t="n">
        <v>0</v>
      </c>
      <c r="J34" s="15" t="n">
        <v>2658</v>
      </c>
      <c r="K34" s="15" t="n">
        <v>6672</v>
      </c>
      <c r="L34" s="15" t="n">
        <v>66783</v>
      </c>
      <c r="M34" s="15" t="n">
        <v>30275</v>
      </c>
      <c r="N34" s="15" t="n">
        <v>110</v>
      </c>
      <c r="O34" s="15" t="n">
        <v>127</v>
      </c>
      <c r="P34" s="15" t="n">
        <v>258</v>
      </c>
      <c r="Q34" s="15" t="n">
        <v>71702</v>
      </c>
      <c r="R34" s="15" t="n">
        <v>303</v>
      </c>
      <c r="S34" s="16" t="n">
        <f aca="false">SUM(E34:R34)</f>
        <v>2977416</v>
      </c>
    </row>
    <row r="35" customFormat="false" ht="12.75" hidden="false" customHeight="false" outlineLevel="0" collapsed="false">
      <c r="B35" s="26"/>
      <c r="C35" s="13" t="s">
        <v>67</v>
      </c>
      <c r="D35" s="14" t="s">
        <v>68</v>
      </c>
      <c r="E35" s="15" t="n">
        <v>2267206</v>
      </c>
      <c r="F35" s="15" t="n">
        <v>750788</v>
      </c>
      <c r="G35" s="15" t="n">
        <v>237077</v>
      </c>
      <c r="H35" s="15" t="n">
        <v>14550</v>
      </c>
      <c r="I35" s="15" t="n">
        <v>0</v>
      </c>
      <c r="J35" s="15" t="n">
        <v>3105</v>
      </c>
      <c r="K35" s="15" t="n">
        <v>7795</v>
      </c>
      <c r="L35" s="15" t="n">
        <v>91946</v>
      </c>
      <c r="M35" s="15" t="n">
        <v>41683</v>
      </c>
      <c r="N35" s="15" t="n">
        <v>130</v>
      </c>
      <c r="O35" s="15" t="n">
        <v>149</v>
      </c>
      <c r="P35" s="15" t="n">
        <v>301</v>
      </c>
      <c r="Q35" s="15" t="n">
        <v>83772</v>
      </c>
      <c r="R35" s="15" t="n">
        <v>354</v>
      </c>
      <c r="S35" s="16" t="n">
        <f aca="false">SUM(E35:R35)</f>
        <v>3498856</v>
      </c>
    </row>
    <row r="36" customFormat="false" ht="12.75" hidden="false" customHeight="false" outlineLevel="0" collapsed="false">
      <c r="B36" s="26"/>
      <c r="C36" s="13" t="s">
        <v>69</v>
      </c>
      <c r="D36" s="14" t="s">
        <v>70</v>
      </c>
      <c r="E36" s="15" t="n">
        <v>2319785</v>
      </c>
      <c r="F36" s="15" t="n">
        <v>768200</v>
      </c>
      <c r="G36" s="15" t="n">
        <v>242575</v>
      </c>
      <c r="H36" s="15" t="n">
        <v>14888</v>
      </c>
      <c r="I36" s="15" t="n">
        <v>0</v>
      </c>
      <c r="J36" s="15" t="n">
        <v>3177</v>
      </c>
      <c r="K36" s="15" t="n">
        <v>7975</v>
      </c>
      <c r="L36" s="15" t="n">
        <v>95578</v>
      </c>
      <c r="M36" s="15" t="n">
        <v>43329</v>
      </c>
      <c r="N36" s="15" t="n">
        <v>133</v>
      </c>
      <c r="O36" s="15" t="n">
        <v>152</v>
      </c>
      <c r="P36" s="15" t="n">
        <v>308</v>
      </c>
      <c r="Q36" s="15" t="n">
        <v>85714</v>
      </c>
      <c r="R36" s="15" t="n">
        <v>363</v>
      </c>
      <c r="S36" s="16" t="n">
        <f aca="false">SUM(E36:R36)</f>
        <v>3582177</v>
      </c>
    </row>
    <row r="37" customFormat="false" ht="12.75" hidden="false" customHeight="false" outlineLevel="0" collapsed="false">
      <c r="B37" s="26"/>
      <c r="C37" s="13" t="s">
        <v>71</v>
      </c>
      <c r="D37" s="14" t="s">
        <v>72</v>
      </c>
      <c r="E37" s="15" t="n">
        <v>2524234</v>
      </c>
      <c r="F37" s="15" t="n">
        <v>835903</v>
      </c>
      <c r="G37" s="15" t="n">
        <v>263954</v>
      </c>
      <c r="H37" s="15" t="n">
        <v>16200</v>
      </c>
      <c r="I37" s="15" t="n">
        <v>0</v>
      </c>
      <c r="J37" s="15" t="n">
        <v>3457</v>
      </c>
      <c r="K37" s="15" t="n">
        <v>8678</v>
      </c>
      <c r="L37" s="15" t="n">
        <v>108942</v>
      </c>
      <c r="M37" s="15" t="n">
        <v>49388</v>
      </c>
      <c r="N37" s="15" t="n">
        <v>144</v>
      </c>
      <c r="O37" s="15" t="n">
        <v>166</v>
      </c>
      <c r="P37" s="15" t="n">
        <v>335</v>
      </c>
      <c r="Q37" s="15" t="n">
        <v>93269</v>
      </c>
      <c r="R37" s="15" t="n">
        <v>395</v>
      </c>
      <c r="S37" s="16" t="n">
        <f aca="false">SUM(E37:R37)</f>
        <v>3905065</v>
      </c>
    </row>
    <row r="38" customFormat="false" ht="12.75" hidden="false" customHeight="false" outlineLevel="0" collapsed="false">
      <c r="B38" s="26"/>
      <c r="C38" s="13" t="s">
        <v>73</v>
      </c>
      <c r="D38" s="14" t="s">
        <v>74</v>
      </c>
      <c r="E38" s="15" t="n">
        <v>1342268</v>
      </c>
      <c r="F38" s="15" t="n">
        <v>444494</v>
      </c>
      <c r="G38" s="15" t="n">
        <v>140358</v>
      </c>
      <c r="H38" s="15" t="n">
        <v>8614</v>
      </c>
      <c r="I38" s="15" t="n">
        <v>0</v>
      </c>
      <c r="J38" s="15" t="n">
        <v>1838</v>
      </c>
      <c r="K38" s="15" t="n">
        <v>4615</v>
      </c>
      <c r="L38" s="15" t="n">
        <v>42685</v>
      </c>
      <c r="M38" s="15" t="n">
        <v>19351</v>
      </c>
      <c r="N38" s="15" t="n">
        <v>77</v>
      </c>
      <c r="O38" s="15" t="n">
        <v>88</v>
      </c>
      <c r="P38" s="15" t="n">
        <v>178</v>
      </c>
      <c r="Q38" s="15" t="n">
        <v>49596</v>
      </c>
      <c r="R38" s="15" t="n">
        <v>210</v>
      </c>
      <c r="S38" s="16" t="n">
        <f aca="false">SUM(E38:R38)</f>
        <v>2054372</v>
      </c>
    </row>
    <row r="39" customFormat="false" ht="12.75" hidden="false" customHeight="false" outlineLevel="0" collapsed="false">
      <c r="B39" s="26"/>
      <c r="C39" s="13" t="s">
        <v>75</v>
      </c>
      <c r="D39" s="14" t="s">
        <v>76</v>
      </c>
      <c r="E39" s="15" t="n">
        <v>1201315</v>
      </c>
      <c r="F39" s="15" t="n">
        <v>397817</v>
      </c>
      <c r="G39" s="15" t="n">
        <v>125619</v>
      </c>
      <c r="H39" s="15" t="n">
        <v>7710</v>
      </c>
      <c r="I39" s="15" t="n">
        <v>0</v>
      </c>
      <c r="J39" s="15" t="n">
        <v>1645</v>
      </c>
      <c r="K39" s="15" t="n">
        <v>4130</v>
      </c>
      <c r="L39" s="15" t="n">
        <v>33775</v>
      </c>
      <c r="M39" s="15" t="n">
        <v>15312</v>
      </c>
      <c r="N39" s="15" t="n">
        <v>68</v>
      </c>
      <c r="O39" s="15" t="n">
        <v>79</v>
      </c>
      <c r="P39" s="15" t="n">
        <v>160</v>
      </c>
      <c r="Q39" s="15" t="n">
        <v>44388</v>
      </c>
      <c r="R39" s="15" t="n">
        <v>188</v>
      </c>
      <c r="S39" s="16" t="n">
        <f aca="false">SUM(E39:R39)</f>
        <v>1832206</v>
      </c>
    </row>
    <row r="40" customFormat="false" ht="12.75" hidden="false" customHeight="false" outlineLevel="0" collapsed="false">
      <c r="B40" s="26"/>
      <c r="C40" s="13" t="s">
        <v>77</v>
      </c>
      <c r="D40" s="14" t="s">
        <v>78</v>
      </c>
      <c r="E40" s="15" t="n">
        <v>1482302</v>
      </c>
      <c r="F40" s="15" t="n">
        <v>490866</v>
      </c>
      <c r="G40" s="15" t="n">
        <v>155001</v>
      </c>
      <c r="H40" s="15" t="n">
        <v>9513</v>
      </c>
      <c r="I40" s="15" t="n">
        <v>0</v>
      </c>
      <c r="J40" s="15" t="n">
        <v>2030</v>
      </c>
      <c r="K40" s="15" t="n">
        <v>5096</v>
      </c>
      <c r="L40" s="15" t="n">
        <v>51035</v>
      </c>
      <c r="M40" s="15" t="n">
        <v>23136</v>
      </c>
      <c r="N40" s="15" t="n">
        <v>85</v>
      </c>
      <c r="O40" s="15" t="n">
        <v>97</v>
      </c>
      <c r="P40" s="15" t="n">
        <v>197</v>
      </c>
      <c r="Q40" s="15" t="n">
        <v>54770</v>
      </c>
      <c r="R40" s="15" t="n">
        <v>232</v>
      </c>
      <c r="S40" s="16" t="n">
        <f aca="false">SUM(E40:R40)</f>
        <v>2274360</v>
      </c>
    </row>
    <row r="41" customFormat="false" ht="12.75" hidden="false" customHeight="false" outlineLevel="0" collapsed="false">
      <c r="B41" s="26"/>
      <c r="C41" s="13" t="s">
        <v>79</v>
      </c>
      <c r="D41" s="14" t="s">
        <v>80</v>
      </c>
      <c r="E41" s="15" t="n">
        <v>1170122</v>
      </c>
      <c r="F41" s="15" t="n">
        <v>387488</v>
      </c>
      <c r="G41" s="15" t="n">
        <v>122357</v>
      </c>
      <c r="H41" s="15" t="n">
        <v>7509</v>
      </c>
      <c r="I41" s="15" t="n">
        <v>0</v>
      </c>
      <c r="J41" s="15" t="n">
        <v>1603</v>
      </c>
      <c r="K41" s="15" t="n">
        <v>4023</v>
      </c>
      <c r="L41" s="15" t="n">
        <v>26997</v>
      </c>
      <c r="M41" s="15" t="n">
        <v>12239</v>
      </c>
      <c r="N41" s="15" t="n">
        <v>67</v>
      </c>
      <c r="O41" s="15" t="n">
        <v>77</v>
      </c>
      <c r="P41" s="15" t="n">
        <v>155</v>
      </c>
      <c r="Q41" s="15" t="n">
        <v>43235</v>
      </c>
      <c r="R41" s="15" t="n">
        <v>183</v>
      </c>
      <c r="S41" s="16" t="n">
        <f aca="false">SUM(E41:R41)</f>
        <v>1776055</v>
      </c>
    </row>
    <row r="42" customFormat="false" ht="12.75" hidden="false" customHeight="false" outlineLevel="0" collapsed="false">
      <c r="B42" s="26"/>
      <c r="C42" s="13" t="s">
        <v>81</v>
      </c>
      <c r="D42" s="14" t="s">
        <v>82</v>
      </c>
      <c r="E42" s="15" t="n">
        <v>1207441</v>
      </c>
      <c r="F42" s="15" t="n">
        <v>399846</v>
      </c>
      <c r="G42" s="15" t="n">
        <v>126260</v>
      </c>
      <c r="H42" s="15" t="n">
        <v>7749</v>
      </c>
      <c r="I42" s="15" t="n">
        <v>0</v>
      </c>
      <c r="J42" s="15" t="n">
        <v>1654</v>
      </c>
      <c r="K42" s="15" t="n">
        <v>4151</v>
      </c>
      <c r="L42" s="15" t="n">
        <v>35691</v>
      </c>
      <c r="M42" s="15" t="n">
        <v>16180</v>
      </c>
      <c r="N42" s="15" t="n">
        <v>69</v>
      </c>
      <c r="O42" s="15" t="n">
        <v>79</v>
      </c>
      <c r="P42" s="15" t="n">
        <v>160</v>
      </c>
      <c r="Q42" s="15" t="n">
        <v>44614</v>
      </c>
      <c r="R42" s="15" t="n">
        <v>189</v>
      </c>
      <c r="S42" s="16" t="n">
        <f aca="false">SUM(E42:R42)</f>
        <v>1844083</v>
      </c>
    </row>
    <row r="43" customFormat="false" ht="12.75" hidden="false" customHeight="false" outlineLevel="0" collapsed="false">
      <c r="B43" s="26"/>
      <c r="C43" s="13" t="s">
        <v>83</v>
      </c>
      <c r="D43" s="14" t="s">
        <v>84</v>
      </c>
      <c r="E43" s="15" t="n">
        <v>1198337</v>
      </c>
      <c r="F43" s="15" t="n">
        <v>396831</v>
      </c>
      <c r="G43" s="15" t="n">
        <v>125308</v>
      </c>
      <c r="H43" s="15" t="n">
        <v>7690</v>
      </c>
      <c r="I43" s="15" t="n">
        <v>0</v>
      </c>
      <c r="J43" s="15" t="n">
        <v>1641</v>
      </c>
      <c r="K43" s="15" t="n">
        <v>4120</v>
      </c>
      <c r="L43" s="15" t="n">
        <v>35208</v>
      </c>
      <c r="M43" s="15" t="n">
        <v>15961</v>
      </c>
      <c r="N43" s="15" t="n">
        <v>69</v>
      </c>
      <c r="O43" s="15" t="n">
        <v>79</v>
      </c>
      <c r="P43" s="15" t="n">
        <v>159</v>
      </c>
      <c r="Q43" s="15" t="n">
        <v>44278</v>
      </c>
      <c r="R43" s="15" t="n">
        <v>187</v>
      </c>
      <c r="S43" s="16" t="n">
        <f aca="false">SUM(E43:R43)</f>
        <v>1829868</v>
      </c>
    </row>
    <row r="44" customFormat="false" ht="12.75" hidden="false" customHeight="false" outlineLevel="0" collapsed="false">
      <c r="B44" s="26"/>
      <c r="C44" s="13" t="s">
        <v>85</v>
      </c>
      <c r="D44" s="14" t="s">
        <v>86</v>
      </c>
      <c r="E44" s="15" t="n">
        <v>1062473</v>
      </c>
      <c r="F44" s="15" t="n">
        <v>351839</v>
      </c>
      <c r="G44" s="15" t="n">
        <v>111101</v>
      </c>
      <c r="H44" s="15" t="n">
        <v>6819</v>
      </c>
      <c r="I44" s="15" t="n">
        <v>0</v>
      </c>
      <c r="J44" s="15" t="n">
        <v>1455</v>
      </c>
      <c r="K44" s="15" t="n">
        <v>3653</v>
      </c>
      <c r="L44" s="15" t="n">
        <v>23818</v>
      </c>
      <c r="M44" s="15" t="n">
        <v>10798</v>
      </c>
      <c r="N44" s="15" t="n">
        <v>61</v>
      </c>
      <c r="O44" s="15" t="n">
        <v>70</v>
      </c>
      <c r="P44" s="15" t="n">
        <v>141</v>
      </c>
      <c r="Q44" s="15" t="n">
        <v>39258</v>
      </c>
      <c r="R44" s="15" t="n">
        <v>166</v>
      </c>
      <c r="S44" s="16" t="n">
        <f aca="false">SUM(E44:R44)</f>
        <v>1611652</v>
      </c>
    </row>
    <row r="45" customFormat="false" ht="12.75" hidden="false" customHeight="false" outlineLevel="0" collapsed="false">
      <c r="B45" s="26"/>
      <c r="C45" s="13" t="s">
        <v>87</v>
      </c>
      <c r="D45" s="14" t="s">
        <v>88</v>
      </c>
      <c r="E45" s="15" t="n">
        <v>1046402</v>
      </c>
      <c r="F45" s="15" t="n">
        <v>346517</v>
      </c>
      <c r="G45" s="15" t="n">
        <v>109420</v>
      </c>
      <c r="H45" s="15" t="n">
        <v>6715</v>
      </c>
      <c r="I45" s="15" t="n">
        <v>0</v>
      </c>
      <c r="J45" s="15" t="n">
        <v>1433</v>
      </c>
      <c r="K45" s="15" t="n">
        <v>3598</v>
      </c>
      <c r="L45" s="15" t="n">
        <v>22422</v>
      </c>
      <c r="M45" s="15" t="n">
        <v>10165</v>
      </c>
      <c r="N45" s="15" t="n">
        <v>60</v>
      </c>
      <c r="O45" s="15" t="n">
        <v>69</v>
      </c>
      <c r="P45" s="15" t="n">
        <v>139</v>
      </c>
      <c r="Q45" s="15" t="n">
        <v>38664</v>
      </c>
      <c r="R45" s="15" t="n">
        <v>164</v>
      </c>
      <c r="S45" s="16" t="n">
        <f aca="false">SUM(E45:R45)</f>
        <v>1585768</v>
      </c>
    </row>
    <row r="46" customFormat="false" ht="12.75" hidden="false" customHeight="false" outlineLevel="0" collapsed="false">
      <c r="B46" s="26"/>
      <c r="C46" s="13" t="s">
        <v>89</v>
      </c>
      <c r="D46" s="14" t="s">
        <v>90</v>
      </c>
      <c r="E46" s="15" t="n">
        <v>4368424</v>
      </c>
      <c r="F46" s="15" t="n">
        <v>1446609</v>
      </c>
      <c r="G46" s="15" t="n">
        <v>456798</v>
      </c>
      <c r="H46" s="15" t="n">
        <v>28035</v>
      </c>
      <c r="I46" s="15" t="n">
        <v>0</v>
      </c>
      <c r="J46" s="15" t="n">
        <v>5983</v>
      </c>
      <c r="K46" s="15" t="n">
        <v>15019</v>
      </c>
      <c r="L46" s="15" t="n">
        <v>243663</v>
      </c>
      <c r="M46" s="15" t="n">
        <v>110462</v>
      </c>
      <c r="N46" s="15" t="n">
        <v>249</v>
      </c>
      <c r="O46" s="15" t="n">
        <v>287</v>
      </c>
      <c r="P46" s="15" t="n">
        <v>580</v>
      </c>
      <c r="Q46" s="15" t="n">
        <v>161410</v>
      </c>
      <c r="R46" s="15" t="n">
        <v>683</v>
      </c>
      <c r="S46" s="16" t="n">
        <f aca="false">SUM(E46:R46)</f>
        <v>6838202</v>
      </c>
    </row>
    <row r="47" customFormat="false" ht="12.75" hidden="false" customHeight="false" outlineLevel="0" collapsed="false">
      <c r="B47" s="26"/>
      <c r="C47" s="13" t="s">
        <v>91</v>
      </c>
      <c r="D47" s="14" t="s">
        <v>92</v>
      </c>
      <c r="E47" s="15" t="n">
        <v>1278541</v>
      </c>
      <c r="F47" s="15" t="n">
        <v>423390</v>
      </c>
      <c r="G47" s="15" t="n">
        <v>133695</v>
      </c>
      <c r="H47" s="15" t="n">
        <v>8205</v>
      </c>
      <c r="I47" s="15" t="n">
        <v>0</v>
      </c>
      <c r="J47" s="15" t="n">
        <v>1751</v>
      </c>
      <c r="K47" s="15" t="n">
        <v>4396</v>
      </c>
      <c r="L47" s="15" t="n">
        <v>43028</v>
      </c>
      <c r="M47" s="15" t="n">
        <v>19506</v>
      </c>
      <c r="N47" s="15" t="n">
        <v>73</v>
      </c>
      <c r="O47" s="15" t="n">
        <v>84</v>
      </c>
      <c r="P47" s="15" t="n">
        <v>170</v>
      </c>
      <c r="Q47" s="15" t="n">
        <v>47241</v>
      </c>
      <c r="R47" s="15" t="n">
        <v>200</v>
      </c>
      <c r="S47" s="16" t="n">
        <f aca="false">SUM(E47:R47)</f>
        <v>1960280</v>
      </c>
    </row>
    <row r="48" customFormat="false" ht="12.75" hidden="false" customHeight="false" outlineLevel="0" collapsed="false">
      <c r="B48" s="26"/>
      <c r="C48" s="13" t="s">
        <v>93</v>
      </c>
      <c r="D48" s="14" t="s">
        <v>94</v>
      </c>
      <c r="E48" s="15" t="n">
        <v>1058884</v>
      </c>
      <c r="F48" s="15" t="n">
        <v>350651</v>
      </c>
      <c r="G48" s="15" t="n">
        <v>110725</v>
      </c>
      <c r="H48" s="15" t="n">
        <v>6796</v>
      </c>
      <c r="I48" s="15" t="n">
        <v>0</v>
      </c>
      <c r="J48" s="15" t="n">
        <v>1450</v>
      </c>
      <c r="K48" s="15" t="n">
        <v>3640</v>
      </c>
      <c r="L48" s="15" t="n">
        <v>22872</v>
      </c>
      <c r="M48" s="15" t="n">
        <v>10369</v>
      </c>
      <c r="N48" s="15" t="n">
        <v>61</v>
      </c>
      <c r="O48" s="15" t="n">
        <v>70</v>
      </c>
      <c r="P48" s="15" t="n">
        <v>141</v>
      </c>
      <c r="Q48" s="15" t="n">
        <v>39125</v>
      </c>
      <c r="R48" s="15" t="n">
        <v>166</v>
      </c>
      <c r="S48" s="16" t="n">
        <f aca="false">SUM(E48:R48)</f>
        <v>1604950</v>
      </c>
    </row>
    <row r="49" customFormat="false" ht="12.75" hidden="false" customHeight="false" outlineLevel="0" collapsed="false">
      <c r="B49" s="26"/>
      <c r="C49" s="13" t="s">
        <v>95</v>
      </c>
      <c r="D49" s="14" t="s">
        <v>96</v>
      </c>
      <c r="E49" s="15" t="n">
        <v>1300585</v>
      </c>
      <c r="F49" s="15" t="n">
        <v>430690</v>
      </c>
      <c r="G49" s="15" t="n">
        <v>136000</v>
      </c>
      <c r="H49" s="15" t="n">
        <v>8347</v>
      </c>
      <c r="I49" s="15" t="n">
        <v>0</v>
      </c>
      <c r="J49" s="15" t="n">
        <v>1781</v>
      </c>
      <c r="K49" s="15" t="n">
        <v>4471</v>
      </c>
      <c r="L49" s="15" t="n">
        <v>40141</v>
      </c>
      <c r="M49" s="15" t="n">
        <v>18198</v>
      </c>
      <c r="N49" s="15" t="n">
        <v>74</v>
      </c>
      <c r="O49" s="15" t="n">
        <v>86</v>
      </c>
      <c r="P49" s="15" t="n">
        <v>173</v>
      </c>
      <c r="Q49" s="15" t="n">
        <v>48056</v>
      </c>
      <c r="R49" s="15" t="n">
        <v>203</v>
      </c>
      <c r="S49" s="16" t="n">
        <f aca="false">SUM(E49:R49)</f>
        <v>1988805</v>
      </c>
    </row>
    <row r="50" customFormat="false" ht="12.75" hidden="false" customHeight="false" outlineLevel="0" collapsed="false">
      <c r="B50" s="26"/>
      <c r="C50" s="13" t="s">
        <v>97</v>
      </c>
      <c r="D50" s="14" t="s">
        <v>98</v>
      </c>
      <c r="E50" s="15" t="n">
        <v>1169394</v>
      </c>
      <c r="F50" s="15" t="n">
        <v>387246</v>
      </c>
      <c r="G50" s="15" t="n">
        <v>122281</v>
      </c>
      <c r="H50" s="15" t="n">
        <v>7505</v>
      </c>
      <c r="I50" s="15" t="n">
        <v>0</v>
      </c>
      <c r="J50" s="15" t="n">
        <v>1602</v>
      </c>
      <c r="K50" s="15" t="n">
        <v>4020</v>
      </c>
      <c r="L50" s="15" t="n">
        <v>48835</v>
      </c>
      <c r="M50" s="15" t="n">
        <v>22139</v>
      </c>
      <c r="N50" s="15" t="n">
        <v>67</v>
      </c>
      <c r="O50" s="15" t="n">
        <v>77</v>
      </c>
      <c r="P50" s="15" t="n">
        <v>155</v>
      </c>
      <c r="Q50" s="15" t="n">
        <v>43208</v>
      </c>
      <c r="R50" s="15" t="n">
        <v>183</v>
      </c>
      <c r="S50" s="16" t="n">
        <f aca="false">SUM(E50:R50)</f>
        <v>1806712</v>
      </c>
    </row>
    <row r="51" customFormat="false" ht="12.75" hidden="false" customHeight="false" outlineLevel="0" collapsed="false">
      <c r="B51" s="26"/>
      <c r="C51" s="13" t="s">
        <v>99</v>
      </c>
      <c r="D51" s="14" t="s">
        <v>100</v>
      </c>
      <c r="E51" s="15" t="n">
        <v>1853545</v>
      </c>
      <c r="F51" s="15" t="n">
        <v>613804</v>
      </c>
      <c r="G51" s="15" t="n">
        <v>193822</v>
      </c>
      <c r="H51" s="15" t="n">
        <v>11895</v>
      </c>
      <c r="I51" s="15" t="n">
        <v>0</v>
      </c>
      <c r="J51" s="15" t="n">
        <v>2539</v>
      </c>
      <c r="K51" s="15" t="n">
        <v>6372</v>
      </c>
      <c r="L51" s="15" t="n">
        <v>84575</v>
      </c>
      <c r="M51" s="15" t="n">
        <v>38341</v>
      </c>
      <c r="N51" s="15" t="n">
        <v>106</v>
      </c>
      <c r="O51" s="15" t="n">
        <v>122</v>
      </c>
      <c r="P51" s="15" t="n">
        <v>246</v>
      </c>
      <c r="Q51" s="15" t="n">
        <v>68487</v>
      </c>
      <c r="R51" s="15" t="n">
        <v>290</v>
      </c>
      <c r="S51" s="16" t="n">
        <f aca="false">SUM(E51:R51)</f>
        <v>2874144</v>
      </c>
    </row>
    <row r="52" customFormat="false" ht="12.75" hidden="false" customHeight="false" outlineLevel="0" collapsed="false">
      <c r="B52" s="26"/>
      <c r="C52" s="13" t="s">
        <v>101</v>
      </c>
      <c r="D52" s="14" t="s">
        <v>102</v>
      </c>
      <c r="E52" s="15" t="n">
        <v>1085827</v>
      </c>
      <c r="F52" s="15" t="n">
        <v>359573</v>
      </c>
      <c r="G52" s="15" t="n">
        <v>113543</v>
      </c>
      <c r="H52" s="15" t="n">
        <v>6968</v>
      </c>
      <c r="I52" s="15" t="n">
        <v>0</v>
      </c>
      <c r="J52" s="15" t="n">
        <v>1487</v>
      </c>
      <c r="K52" s="15" t="n">
        <v>3733</v>
      </c>
      <c r="L52" s="15" t="n">
        <v>23434</v>
      </c>
      <c r="M52" s="15" t="n">
        <v>10623</v>
      </c>
      <c r="N52" s="15" t="n">
        <v>62</v>
      </c>
      <c r="O52" s="15" t="n">
        <v>71</v>
      </c>
      <c r="P52" s="15" t="n">
        <v>144</v>
      </c>
      <c r="Q52" s="15" t="n">
        <v>40121</v>
      </c>
      <c r="R52" s="15" t="n">
        <v>170</v>
      </c>
      <c r="S52" s="16" t="n">
        <f aca="false">SUM(E52:R52)</f>
        <v>1645756</v>
      </c>
    </row>
    <row r="53" customFormat="false" ht="12.75" hidden="false" customHeight="false" outlineLevel="0" collapsed="false">
      <c r="B53" s="26"/>
      <c r="C53" s="13" t="s">
        <v>103</v>
      </c>
      <c r="D53" s="14" t="s">
        <v>104</v>
      </c>
      <c r="E53" s="15" t="n">
        <v>1517222</v>
      </c>
      <c r="F53" s="15" t="n">
        <v>502430</v>
      </c>
      <c r="G53" s="15" t="n">
        <v>158653</v>
      </c>
      <c r="H53" s="15" t="n">
        <v>9737</v>
      </c>
      <c r="I53" s="15" t="n">
        <v>0</v>
      </c>
      <c r="J53" s="15" t="n">
        <v>2078</v>
      </c>
      <c r="K53" s="15" t="n">
        <v>5216</v>
      </c>
      <c r="L53" s="15" t="n">
        <v>55407</v>
      </c>
      <c r="M53" s="15" t="n">
        <v>25118</v>
      </c>
      <c r="N53" s="15" t="n">
        <v>88</v>
      </c>
      <c r="O53" s="15" t="n">
        <v>100</v>
      </c>
      <c r="P53" s="15" t="n">
        <v>201</v>
      </c>
      <c r="Q53" s="15" t="n">
        <v>56060</v>
      </c>
      <c r="R53" s="15" t="n">
        <v>237</v>
      </c>
      <c r="S53" s="16" t="n">
        <f aca="false">SUM(E53:R53)</f>
        <v>2332547</v>
      </c>
    </row>
    <row r="54" customFormat="false" ht="12.75" hidden="false" customHeight="false" outlineLevel="0" collapsed="false">
      <c r="B54" s="26"/>
      <c r="C54" s="13" t="s">
        <v>105</v>
      </c>
      <c r="D54" s="14" t="s">
        <v>106</v>
      </c>
      <c r="E54" s="15" t="n">
        <v>2023728</v>
      </c>
      <c r="F54" s="15" t="n">
        <v>670160</v>
      </c>
      <c r="G54" s="15" t="n">
        <v>211617</v>
      </c>
      <c r="H54" s="15" t="n">
        <v>12988</v>
      </c>
      <c r="I54" s="15" t="n">
        <v>0</v>
      </c>
      <c r="J54" s="15" t="n">
        <v>2772</v>
      </c>
      <c r="K54" s="15" t="n">
        <v>6958</v>
      </c>
      <c r="L54" s="15" t="n">
        <v>85703</v>
      </c>
      <c r="M54" s="15" t="n">
        <v>38852</v>
      </c>
      <c r="N54" s="15" t="n">
        <v>116</v>
      </c>
      <c r="O54" s="15" t="n">
        <v>134</v>
      </c>
      <c r="P54" s="15" t="n">
        <v>270</v>
      </c>
      <c r="Q54" s="15" t="n">
        <v>74773</v>
      </c>
      <c r="R54" s="15" t="n">
        <v>316</v>
      </c>
      <c r="S54" s="16" t="n">
        <f aca="false">SUM(E54:R54)</f>
        <v>3128387</v>
      </c>
    </row>
    <row r="55" customFormat="false" ht="12.75" hidden="false" customHeight="false" outlineLevel="0" collapsed="false">
      <c r="B55" s="26"/>
      <c r="C55" s="13" t="s">
        <v>107</v>
      </c>
      <c r="D55" s="14" t="s">
        <v>108</v>
      </c>
      <c r="E55" s="15" t="n">
        <v>1830612</v>
      </c>
      <c r="F55" s="15" t="n">
        <v>606210</v>
      </c>
      <c r="G55" s="15" t="n">
        <v>191424</v>
      </c>
      <c r="H55" s="15" t="n">
        <v>11748</v>
      </c>
      <c r="I55" s="15" t="n">
        <v>0</v>
      </c>
      <c r="J55" s="15" t="n">
        <v>2507</v>
      </c>
      <c r="K55" s="15" t="n">
        <v>6294</v>
      </c>
      <c r="L55" s="15" t="n">
        <v>73308</v>
      </c>
      <c r="M55" s="15" t="n">
        <v>33234</v>
      </c>
      <c r="N55" s="15" t="n">
        <v>105</v>
      </c>
      <c r="O55" s="15" t="n">
        <v>120</v>
      </c>
      <c r="P55" s="15" t="n">
        <v>243</v>
      </c>
      <c r="Q55" s="15" t="n">
        <v>67640</v>
      </c>
      <c r="R55" s="15" t="n">
        <v>286</v>
      </c>
      <c r="S55" s="16" t="n">
        <f aca="false">SUM(E55:R55)</f>
        <v>2823731</v>
      </c>
    </row>
    <row r="56" customFormat="false" ht="12.75" hidden="false" customHeight="false" outlineLevel="0" collapsed="false">
      <c r="B56" s="26"/>
      <c r="C56" s="13" t="s">
        <v>109</v>
      </c>
      <c r="D56" s="14" t="s">
        <v>110</v>
      </c>
      <c r="E56" s="15" t="n">
        <v>1415692</v>
      </c>
      <c r="F56" s="15" t="n">
        <v>468808</v>
      </c>
      <c r="G56" s="15" t="n">
        <v>148037</v>
      </c>
      <c r="H56" s="15" t="n">
        <v>9085</v>
      </c>
      <c r="I56" s="15" t="n">
        <v>0</v>
      </c>
      <c r="J56" s="15" t="n">
        <v>1939</v>
      </c>
      <c r="K56" s="15" t="n">
        <v>4867</v>
      </c>
      <c r="L56" s="15" t="n">
        <v>51577</v>
      </c>
      <c r="M56" s="15" t="n">
        <v>23382</v>
      </c>
      <c r="N56" s="15" t="n">
        <v>81</v>
      </c>
      <c r="O56" s="15" t="n">
        <v>93</v>
      </c>
      <c r="P56" s="15" t="n">
        <v>188</v>
      </c>
      <c r="Q56" s="15" t="n">
        <v>52309</v>
      </c>
      <c r="R56" s="15" t="n">
        <v>221</v>
      </c>
      <c r="S56" s="16" t="n">
        <f aca="false">SUM(E56:R56)</f>
        <v>2176279</v>
      </c>
    </row>
    <row r="57" customFormat="false" ht="12.75" hidden="false" customHeight="false" outlineLevel="0" collapsed="false">
      <c r="B57" s="26"/>
      <c r="C57" s="13" t="s">
        <v>111</v>
      </c>
      <c r="D57" s="14" t="s">
        <v>112</v>
      </c>
      <c r="E57" s="15" t="n">
        <v>1604636</v>
      </c>
      <c r="F57" s="15" t="n">
        <v>531377</v>
      </c>
      <c r="G57" s="15" t="n">
        <v>167794</v>
      </c>
      <c r="H57" s="15" t="n">
        <v>10298</v>
      </c>
      <c r="I57" s="15" t="n">
        <v>0</v>
      </c>
      <c r="J57" s="15" t="n">
        <v>2198</v>
      </c>
      <c r="K57" s="15" t="n">
        <v>5517</v>
      </c>
      <c r="L57" s="15" t="n">
        <v>63611</v>
      </c>
      <c r="M57" s="15" t="n">
        <v>28837</v>
      </c>
      <c r="N57" s="15" t="n">
        <v>92</v>
      </c>
      <c r="O57" s="15" t="n">
        <v>105</v>
      </c>
      <c r="P57" s="15" t="n">
        <v>213</v>
      </c>
      <c r="Q57" s="15" t="n">
        <v>59290</v>
      </c>
      <c r="R57" s="15" t="n">
        <v>251</v>
      </c>
      <c r="S57" s="16" t="n">
        <f aca="false">SUM(E57:R57)</f>
        <v>2474219</v>
      </c>
    </row>
    <row r="58" customFormat="false" ht="12.75" hidden="false" customHeight="false" outlineLevel="0" collapsed="false">
      <c r="B58" s="26"/>
      <c r="C58" s="13" t="s">
        <v>113</v>
      </c>
      <c r="D58" s="14" t="s">
        <v>114</v>
      </c>
      <c r="E58" s="15" t="n">
        <v>2613779</v>
      </c>
      <c r="F58" s="15" t="n">
        <v>865556</v>
      </c>
      <c r="G58" s="15" t="n">
        <v>273318</v>
      </c>
      <c r="H58" s="15" t="n">
        <v>16774</v>
      </c>
      <c r="I58" s="15" t="n">
        <v>0</v>
      </c>
      <c r="J58" s="15" t="n">
        <v>3580</v>
      </c>
      <c r="K58" s="15" t="n">
        <v>8986</v>
      </c>
      <c r="L58" s="15" t="n">
        <v>124622</v>
      </c>
      <c r="M58" s="15" t="n">
        <v>56496</v>
      </c>
      <c r="N58" s="15" t="n">
        <v>149</v>
      </c>
      <c r="O58" s="15" t="n">
        <v>172</v>
      </c>
      <c r="P58" s="15" t="n">
        <v>347</v>
      </c>
      <c r="Q58" s="15" t="n">
        <v>96577</v>
      </c>
      <c r="R58" s="15" t="n">
        <v>409</v>
      </c>
      <c r="S58" s="16" t="n">
        <f aca="false">SUM(E58:R58)</f>
        <v>4060765</v>
      </c>
    </row>
    <row r="59" customFormat="false" ht="12.75" hidden="false" customHeight="false" outlineLevel="0" collapsed="false">
      <c r="B59" s="26"/>
      <c r="C59" s="13" t="s">
        <v>115</v>
      </c>
      <c r="D59" s="14" t="s">
        <v>116</v>
      </c>
      <c r="E59" s="15" t="n">
        <v>1492448</v>
      </c>
      <c r="F59" s="15" t="n">
        <v>494227</v>
      </c>
      <c r="G59" s="15" t="n">
        <v>156062</v>
      </c>
      <c r="H59" s="15" t="n">
        <v>9578</v>
      </c>
      <c r="I59" s="15" t="n">
        <v>0</v>
      </c>
      <c r="J59" s="15" t="n">
        <v>2044</v>
      </c>
      <c r="K59" s="15" t="n">
        <v>5131</v>
      </c>
      <c r="L59" s="15" t="n">
        <v>56475</v>
      </c>
      <c r="M59" s="15" t="n">
        <v>25602</v>
      </c>
      <c r="N59" s="15" t="n">
        <v>85</v>
      </c>
      <c r="O59" s="15" t="n">
        <v>98</v>
      </c>
      <c r="P59" s="15" t="n">
        <v>198</v>
      </c>
      <c r="Q59" s="15" t="n">
        <v>55145</v>
      </c>
      <c r="R59" s="15" t="n">
        <v>233</v>
      </c>
      <c r="S59" s="16" t="n">
        <f aca="false">SUM(E59:R59)</f>
        <v>2297326</v>
      </c>
    </row>
    <row r="60" customFormat="false" ht="12.75" hidden="false" customHeight="false" outlineLevel="0" collapsed="false">
      <c r="B60" s="26"/>
      <c r="C60" s="13" t="s">
        <v>117</v>
      </c>
      <c r="D60" s="14" t="s">
        <v>118</v>
      </c>
      <c r="E60" s="15" t="n">
        <v>8498021</v>
      </c>
      <c r="F60" s="15" t="n">
        <v>2814131</v>
      </c>
      <c r="G60" s="15" t="n">
        <v>888623</v>
      </c>
      <c r="H60" s="15" t="n">
        <v>54539</v>
      </c>
      <c r="I60" s="15" t="n">
        <v>0</v>
      </c>
      <c r="J60" s="15" t="n">
        <v>11639</v>
      </c>
      <c r="K60" s="15" t="n">
        <v>29217</v>
      </c>
      <c r="L60" s="15" t="n">
        <v>390964</v>
      </c>
      <c r="M60" s="15" t="n">
        <v>177239</v>
      </c>
      <c r="N60" s="15" t="n">
        <v>481</v>
      </c>
      <c r="O60" s="15" t="n">
        <v>559</v>
      </c>
      <c r="P60" s="15" t="n">
        <v>1128</v>
      </c>
      <c r="Q60" s="15" t="n">
        <v>313996</v>
      </c>
      <c r="R60" s="15" t="n">
        <v>1329</v>
      </c>
      <c r="S60" s="16" t="n">
        <f aca="false">SUM(E60:R60)</f>
        <v>13181866</v>
      </c>
    </row>
    <row r="61" customFormat="false" ht="12.75" hidden="false" customHeight="false" outlineLevel="0" collapsed="false">
      <c r="B61" s="26"/>
      <c r="C61" s="13" t="s">
        <v>119</v>
      </c>
      <c r="D61" s="14" t="s">
        <v>120</v>
      </c>
      <c r="E61" s="15" t="n">
        <v>3043986</v>
      </c>
      <c r="F61" s="15" t="n">
        <v>1008020</v>
      </c>
      <c r="G61" s="15" t="n">
        <v>318304</v>
      </c>
      <c r="H61" s="15" t="n">
        <v>19535</v>
      </c>
      <c r="I61" s="15" t="n">
        <v>0</v>
      </c>
      <c r="J61" s="15" t="n">
        <v>4169</v>
      </c>
      <c r="K61" s="15" t="n">
        <v>10465</v>
      </c>
      <c r="L61" s="15" t="n">
        <v>141253</v>
      </c>
      <c r="M61" s="15" t="n">
        <v>64036</v>
      </c>
      <c r="N61" s="15" t="n">
        <v>174</v>
      </c>
      <c r="O61" s="15" t="n">
        <v>200</v>
      </c>
      <c r="P61" s="15" t="n">
        <v>404</v>
      </c>
      <c r="Q61" s="15" t="n">
        <v>112474</v>
      </c>
      <c r="R61" s="15" t="n">
        <v>476</v>
      </c>
      <c r="S61" s="16" t="n">
        <f aca="false">SUM(E61:R61)</f>
        <v>4723496</v>
      </c>
    </row>
    <row r="62" customFormat="false" ht="12.75" hidden="false" customHeight="false" outlineLevel="0" collapsed="false">
      <c r="B62" s="26"/>
      <c r="C62" s="13" t="s">
        <v>121</v>
      </c>
      <c r="D62" s="14" t="s">
        <v>122</v>
      </c>
      <c r="E62" s="15" t="n">
        <v>1129694</v>
      </c>
      <c r="F62" s="15" t="n">
        <v>374099</v>
      </c>
      <c r="G62" s="15" t="n">
        <v>118130</v>
      </c>
      <c r="H62" s="15" t="n">
        <v>7250</v>
      </c>
      <c r="I62" s="15" t="n">
        <v>0</v>
      </c>
      <c r="J62" s="15" t="n">
        <v>1547</v>
      </c>
      <c r="K62" s="15" t="n">
        <v>3884</v>
      </c>
      <c r="L62" s="15" t="n">
        <v>32287</v>
      </c>
      <c r="M62" s="15" t="n">
        <v>14636</v>
      </c>
      <c r="N62" s="15" t="n">
        <v>65</v>
      </c>
      <c r="O62" s="15" t="n">
        <v>74</v>
      </c>
      <c r="P62" s="15" t="n">
        <v>150</v>
      </c>
      <c r="Q62" s="15" t="n">
        <v>41741</v>
      </c>
      <c r="R62" s="15" t="n">
        <v>177</v>
      </c>
      <c r="S62" s="16" t="n">
        <f aca="false">SUM(E62:R62)</f>
        <v>1723734</v>
      </c>
    </row>
    <row r="63" customFormat="false" ht="12.75" hidden="false" customHeight="false" outlineLevel="0" collapsed="false">
      <c r="B63" s="26"/>
      <c r="C63" s="13" t="s">
        <v>123</v>
      </c>
      <c r="D63" s="14" t="s">
        <v>124</v>
      </c>
      <c r="E63" s="15" t="n">
        <v>2145510</v>
      </c>
      <c r="F63" s="15" t="n">
        <v>710489</v>
      </c>
      <c r="G63" s="15" t="n">
        <v>224352</v>
      </c>
      <c r="H63" s="15" t="n">
        <v>13769</v>
      </c>
      <c r="I63" s="15" t="n">
        <v>0</v>
      </c>
      <c r="J63" s="15" t="n">
        <v>2938</v>
      </c>
      <c r="K63" s="15" t="n">
        <v>7376</v>
      </c>
      <c r="L63" s="15" t="n">
        <v>87217</v>
      </c>
      <c r="M63" s="15" t="n">
        <v>39538</v>
      </c>
      <c r="N63" s="15" t="n">
        <v>123</v>
      </c>
      <c r="O63" s="15" t="n">
        <v>141</v>
      </c>
      <c r="P63" s="15" t="n">
        <v>285</v>
      </c>
      <c r="Q63" s="15" t="n">
        <v>79275</v>
      </c>
      <c r="R63" s="15" t="n">
        <v>335</v>
      </c>
      <c r="S63" s="16" t="n">
        <f aca="false">SUM(E63:R63)</f>
        <v>3311348</v>
      </c>
    </row>
    <row r="64" customFormat="false" ht="12.75" hidden="false" customHeight="false" outlineLevel="0" collapsed="false">
      <c r="B64" s="26"/>
      <c r="C64" s="13" t="s">
        <v>125</v>
      </c>
      <c r="D64" s="14" t="s">
        <v>126</v>
      </c>
      <c r="E64" s="15" t="n">
        <v>1928734</v>
      </c>
      <c r="F64" s="15" t="n">
        <v>638703</v>
      </c>
      <c r="G64" s="15" t="n">
        <v>201684</v>
      </c>
      <c r="H64" s="15" t="n">
        <v>12378</v>
      </c>
      <c r="I64" s="15" t="n">
        <v>0</v>
      </c>
      <c r="J64" s="15" t="n">
        <v>2642</v>
      </c>
      <c r="K64" s="15" t="n">
        <v>6631</v>
      </c>
      <c r="L64" s="15" t="n">
        <v>71467</v>
      </c>
      <c r="M64" s="15" t="n">
        <v>32399</v>
      </c>
      <c r="N64" s="15" t="n">
        <v>110</v>
      </c>
      <c r="O64" s="15" t="n">
        <v>127</v>
      </c>
      <c r="P64" s="15" t="n">
        <v>256</v>
      </c>
      <c r="Q64" s="15" t="n">
        <v>71265</v>
      </c>
      <c r="R64" s="15" t="n">
        <v>302</v>
      </c>
      <c r="S64" s="16" t="n">
        <f aca="false">SUM(E64:R64)</f>
        <v>2966698</v>
      </c>
    </row>
    <row r="65" customFormat="false" ht="12.75" hidden="false" customHeight="false" outlineLevel="0" collapsed="false">
      <c r="B65" s="26"/>
      <c r="C65" s="13" t="s">
        <v>127</v>
      </c>
      <c r="D65" s="14" t="s">
        <v>128</v>
      </c>
      <c r="E65" s="15" t="n">
        <v>2126147</v>
      </c>
      <c r="F65" s="15" t="n">
        <v>704076</v>
      </c>
      <c r="G65" s="15" t="n">
        <v>222327</v>
      </c>
      <c r="H65" s="15" t="n">
        <v>13645</v>
      </c>
      <c r="I65" s="15" t="n">
        <v>0</v>
      </c>
      <c r="J65" s="15" t="n">
        <v>2912</v>
      </c>
      <c r="K65" s="15" t="n">
        <v>7310</v>
      </c>
      <c r="L65" s="15" t="n">
        <v>83762</v>
      </c>
      <c r="M65" s="15" t="n">
        <v>37973</v>
      </c>
      <c r="N65" s="15" t="n">
        <v>122</v>
      </c>
      <c r="O65" s="15" t="n">
        <v>140</v>
      </c>
      <c r="P65" s="15" t="n">
        <v>282</v>
      </c>
      <c r="Q65" s="15" t="n">
        <v>78560</v>
      </c>
      <c r="R65" s="15" t="n">
        <v>332</v>
      </c>
      <c r="S65" s="16" t="n">
        <f aca="false">SUM(E65:R65)</f>
        <v>3277588</v>
      </c>
    </row>
    <row r="66" customFormat="false" ht="12.75" hidden="false" customHeight="false" outlineLevel="0" collapsed="false">
      <c r="B66" s="26"/>
      <c r="C66" s="13" t="s">
        <v>129</v>
      </c>
      <c r="D66" s="14" t="s">
        <v>130</v>
      </c>
      <c r="E66" s="15" t="n">
        <v>1508470</v>
      </c>
      <c r="F66" s="15" t="n">
        <v>499532</v>
      </c>
      <c r="G66" s="15" t="n">
        <v>157738</v>
      </c>
      <c r="H66" s="15" t="n">
        <v>9681</v>
      </c>
      <c r="I66" s="15" t="n">
        <v>0</v>
      </c>
      <c r="J66" s="15" t="n">
        <v>2066</v>
      </c>
      <c r="K66" s="15" t="n">
        <v>5186</v>
      </c>
      <c r="L66" s="15" t="n">
        <v>48009</v>
      </c>
      <c r="M66" s="15" t="n">
        <v>21764</v>
      </c>
      <c r="N66" s="15" t="n">
        <v>86</v>
      </c>
      <c r="O66" s="15" t="n">
        <v>99</v>
      </c>
      <c r="P66" s="15" t="n">
        <v>200</v>
      </c>
      <c r="Q66" s="15" t="n">
        <v>55737</v>
      </c>
      <c r="R66" s="15" t="n">
        <v>236</v>
      </c>
      <c r="S66" s="16" t="n">
        <f aca="false">SUM(E66:R66)</f>
        <v>2308804</v>
      </c>
    </row>
    <row r="67" customFormat="false" ht="12.75" hidden="false" customHeight="false" outlineLevel="0" collapsed="false">
      <c r="B67" s="26"/>
      <c r="C67" s="13" t="s">
        <v>131</v>
      </c>
      <c r="D67" s="14" t="s">
        <v>132</v>
      </c>
      <c r="E67" s="15" t="n">
        <v>1611570</v>
      </c>
      <c r="F67" s="15" t="n">
        <v>533674</v>
      </c>
      <c r="G67" s="15" t="n">
        <v>168519</v>
      </c>
      <c r="H67" s="15" t="n">
        <v>10342</v>
      </c>
      <c r="I67" s="15" t="n">
        <v>0</v>
      </c>
      <c r="J67" s="15" t="n">
        <v>2207</v>
      </c>
      <c r="K67" s="15" t="n">
        <v>5541</v>
      </c>
      <c r="L67" s="15" t="n">
        <v>61774</v>
      </c>
      <c r="M67" s="15" t="n">
        <v>28005</v>
      </c>
      <c r="N67" s="15" t="n">
        <v>92</v>
      </c>
      <c r="O67" s="15" t="n">
        <v>106</v>
      </c>
      <c r="P67" s="15" t="n">
        <v>214</v>
      </c>
      <c r="Q67" s="15" t="n">
        <v>59546</v>
      </c>
      <c r="R67" s="15" t="n">
        <v>253</v>
      </c>
      <c r="S67" s="16" t="n">
        <f aca="false">SUM(E67:R67)</f>
        <v>2481843</v>
      </c>
    </row>
    <row r="68" customFormat="false" ht="12.75" hidden="false" customHeight="false" outlineLevel="0" collapsed="false">
      <c r="B68" s="26"/>
      <c r="C68" s="13" t="s">
        <v>133</v>
      </c>
      <c r="D68" s="14" t="s">
        <v>134</v>
      </c>
      <c r="E68" s="15" t="n">
        <v>2706123</v>
      </c>
      <c r="F68" s="15" t="n">
        <v>896136</v>
      </c>
      <c r="G68" s="15" t="n">
        <v>282974</v>
      </c>
      <c r="H68" s="15" t="n">
        <v>17367</v>
      </c>
      <c r="I68" s="15" t="n">
        <v>0</v>
      </c>
      <c r="J68" s="15" t="n">
        <v>3706</v>
      </c>
      <c r="K68" s="15" t="n">
        <v>9304</v>
      </c>
      <c r="L68" s="15" t="n">
        <v>140275</v>
      </c>
      <c r="M68" s="15" t="n">
        <v>63592</v>
      </c>
      <c r="N68" s="15" t="n">
        <v>155</v>
      </c>
      <c r="O68" s="15" t="n">
        <v>178</v>
      </c>
      <c r="P68" s="15" t="n">
        <v>359</v>
      </c>
      <c r="Q68" s="15" t="n">
        <v>99989</v>
      </c>
      <c r="R68" s="15" t="n">
        <v>423</v>
      </c>
      <c r="S68" s="16" t="n">
        <f aca="false">SUM(E68:R68)</f>
        <v>4220581</v>
      </c>
    </row>
    <row r="69" customFormat="false" ht="12.75" hidden="false" customHeight="false" outlineLevel="0" collapsed="false">
      <c r="B69" s="26"/>
      <c r="C69" s="13" t="s">
        <v>135</v>
      </c>
      <c r="D69" s="14" t="s">
        <v>136</v>
      </c>
      <c r="E69" s="15" t="n">
        <v>3118094</v>
      </c>
      <c r="F69" s="15" t="n">
        <v>1032562</v>
      </c>
      <c r="G69" s="15" t="n">
        <v>326053</v>
      </c>
      <c r="H69" s="15" t="n">
        <v>20011</v>
      </c>
      <c r="I69" s="15" t="n">
        <v>0</v>
      </c>
      <c r="J69" s="15" t="n">
        <v>4270</v>
      </c>
      <c r="K69" s="15" t="n">
        <v>10720</v>
      </c>
      <c r="L69" s="15" t="n">
        <v>156823</v>
      </c>
      <c r="M69" s="15" t="n">
        <v>71094</v>
      </c>
      <c r="N69" s="15" t="n">
        <v>178</v>
      </c>
      <c r="O69" s="15" t="n">
        <v>205</v>
      </c>
      <c r="P69" s="15" t="n">
        <v>414</v>
      </c>
      <c r="Q69" s="15" t="n">
        <v>115211</v>
      </c>
      <c r="R69" s="15" t="n">
        <v>487</v>
      </c>
      <c r="S69" s="16" t="n">
        <f aca="false">SUM(E69:R69)</f>
        <v>4856122</v>
      </c>
    </row>
    <row r="70" customFormat="false" ht="13.5" hidden="false" customHeight="false" outlineLevel="0" collapsed="false">
      <c r="B70" s="26"/>
      <c r="C70" s="17" t="s">
        <v>137</v>
      </c>
      <c r="D70" s="18" t="s">
        <v>138</v>
      </c>
      <c r="E70" s="19" t="n">
        <v>1304520</v>
      </c>
      <c r="F70" s="19" t="n">
        <v>431993</v>
      </c>
      <c r="G70" s="19" t="n">
        <v>136411</v>
      </c>
      <c r="H70" s="19" t="n">
        <v>8372</v>
      </c>
      <c r="I70" s="19" t="n">
        <v>0</v>
      </c>
      <c r="J70" s="19" t="n">
        <v>1787</v>
      </c>
      <c r="K70" s="19" t="n">
        <v>4485</v>
      </c>
      <c r="L70" s="19" t="n">
        <v>40513</v>
      </c>
      <c r="M70" s="19" t="n">
        <v>18366</v>
      </c>
      <c r="N70" s="19" t="n">
        <v>75</v>
      </c>
      <c r="O70" s="19" t="n">
        <v>86</v>
      </c>
      <c r="P70" s="19" t="n">
        <v>173</v>
      </c>
      <c r="Q70" s="19" t="n">
        <v>48201</v>
      </c>
      <c r="R70" s="19" t="n">
        <v>204</v>
      </c>
      <c r="S70" s="20" t="n">
        <f aca="false">SUM(E70:R70)</f>
        <v>1995186</v>
      </c>
    </row>
    <row r="71" customFormat="false" ht="13.5" hidden="false" customHeight="false" outlineLevel="0" collapsed="false">
      <c r="B71" s="26"/>
      <c r="C71" s="21"/>
      <c r="D71" s="22" t="s">
        <v>139</v>
      </c>
      <c r="E71" s="23" t="n">
        <f aca="false">SUM(E11:E70)</f>
        <v>124365577</v>
      </c>
      <c r="F71" s="23" t="n">
        <f aca="false">SUM(F11:F70)</f>
        <v>41183821</v>
      </c>
      <c r="G71" s="23" t="n">
        <f aca="false">SUM(G11:G70)</f>
        <v>13004668</v>
      </c>
      <c r="H71" s="23" t="n">
        <f aca="false">SUM(H11:H70)</f>
        <v>798133</v>
      </c>
      <c r="I71" s="23" t="n">
        <f aca="false">SUM(I11:I70)</f>
        <v>0</v>
      </c>
      <c r="J71" s="23" t="n">
        <f aca="false">SUM(J11:J70)</f>
        <v>170329</v>
      </c>
      <c r="K71" s="23" t="n">
        <f aca="false">SUM(K11:K70)</f>
        <v>427569</v>
      </c>
      <c r="L71" s="23" t="n">
        <f aca="false">SUM(L11:L70)</f>
        <v>5141098</v>
      </c>
      <c r="M71" s="23" t="n">
        <f aca="false">SUM(M11:M70)</f>
        <v>2330659</v>
      </c>
      <c r="N71" s="23" t="n">
        <f aca="false">SUM(N11:N70)</f>
        <v>7110</v>
      </c>
      <c r="O71" s="23" t="n">
        <f aca="false">SUM(O11:O70)</f>
        <v>8174</v>
      </c>
      <c r="P71" s="23" t="n">
        <f aca="false">SUM(P11:P70)</f>
        <v>16514</v>
      </c>
      <c r="Q71" s="23" t="n">
        <f aca="false">SUM(Q11:Q70)</f>
        <v>4595220</v>
      </c>
      <c r="R71" s="23" t="n">
        <f aca="false">SUM(R11:R70)</f>
        <v>19444</v>
      </c>
      <c r="S71" s="24" t="n">
        <f aca="false">SUM(S11:S70)</f>
        <v>192068316</v>
      </c>
    </row>
    <row r="72" customFormat="false" ht="12.75" hidden="false" customHeight="false" outlineLevel="0" collapsed="false">
      <c r="B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12.75" hidden="false" customHeight="false" outlineLevel="0" collapsed="false">
      <c r="B73" s="26"/>
      <c r="E73" s="26" t="n">
        <v>124365576.8</v>
      </c>
      <c r="F73" s="26" t="n">
        <v>41183821</v>
      </c>
      <c r="G73" s="26" t="n">
        <v>13004667.8</v>
      </c>
      <c r="H73" s="26" t="n">
        <v>798133.2</v>
      </c>
      <c r="I73" s="26" t="n">
        <v>0</v>
      </c>
      <c r="J73" s="26" t="n">
        <v>170329</v>
      </c>
      <c r="K73" s="26" t="n">
        <v>427569</v>
      </c>
      <c r="L73" s="26"/>
      <c r="M73" s="26"/>
      <c r="N73" s="26" t="n">
        <v>7110</v>
      </c>
      <c r="O73" s="26" t="n">
        <v>8174.5</v>
      </c>
      <c r="P73" s="26" t="n">
        <v>16514.2</v>
      </c>
      <c r="Q73" s="26" t="n">
        <v>4595220</v>
      </c>
      <c r="R73" s="26" t="n">
        <v>19443.6</v>
      </c>
      <c r="S73" s="26" t="n">
        <v>184596559.1</v>
      </c>
    </row>
    <row r="74" customFormat="false" ht="12.75" hidden="false" customHeight="false" outlineLevel="0" collapsed="false">
      <c r="B74" s="26"/>
      <c r="E74" s="34" t="n">
        <f aca="false">E71-E73</f>
        <v>0.200000017881393</v>
      </c>
      <c r="F74" s="34" t="n">
        <f aca="false">F71-F73</f>
        <v>0</v>
      </c>
      <c r="G74" s="34" t="n">
        <f aca="false">G71-G73</f>
        <v>0.200000001117587</v>
      </c>
      <c r="H74" s="34" t="n">
        <f aca="false">H71-H73</f>
        <v>-0.199999999953434</v>
      </c>
      <c r="I74" s="34" t="n">
        <f aca="false">I71-I73</f>
        <v>0</v>
      </c>
      <c r="J74" s="34" t="n">
        <f aca="false">J71-J73</f>
        <v>0</v>
      </c>
      <c r="K74" s="34" t="n">
        <f aca="false">K71-K73</f>
        <v>0</v>
      </c>
      <c r="L74" s="34"/>
      <c r="M74" s="34"/>
      <c r="N74" s="34" t="n">
        <f aca="false">N71-N73</f>
        <v>0</v>
      </c>
      <c r="O74" s="34" t="n">
        <f aca="false">O71-O73</f>
        <v>-0.499999999997272</v>
      </c>
      <c r="P74" s="34" t="n">
        <f aca="false">P71-P73</f>
        <v>-0.19999999999709</v>
      </c>
      <c r="Q74" s="34" t="n">
        <f aca="false">Q71-Q73</f>
        <v>0</v>
      </c>
      <c r="R74" s="34" t="n">
        <f aca="false">R71-R73</f>
        <v>0.400000000005093</v>
      </c>
      <c r="S74" s="34" t="n">
        <f aca="false">S71-S73</f>
        <v>7471756.90000007</v>
      </c>
    </row>
    <row r="75" customFormat="false" ht="12.75" hidden="false" customHeight="false" outlineLevel="0" collapsed="false">
      <c r="B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customFormat="false" ht="12.75" hidden="false" customHeight="false" outlineLevel="0" collapsed="false">
      <c r="B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:M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3.99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3" min="10" style="0" width="12.14"/>
    <col collapsed="false" customWidth="true" hidden="false" outlineLevel="0" max="14" min="14" style="0" width="13.7"/>
    <col collapsed="false" customWidth="true" hidden="false" outlineLevel="0" max="16" min="15" style="0" width="11.99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14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41</v>
      </c>
      <c r="M9" s="8" t="s">
        <v>12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7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7" t="s">
        <v>18</v>
      </c>
    </row>
    <row r="11" customFormat="false" ht="12.75" hidden="false" customHeight="false" outlineLevel="0" collapsed="false">
      <c r="B11" s="35"/>
      <c r="C11" s="9" t="s">
        <v>19</v>
      </c>
      <c r="D11" s="10" t="s">
        <v>20</v>
      </c>
      <c r="E11" s="11" t="n">
        <v>1084212</v>
      </c>
      <c r="F11" s="11" t="n">
        <v>391525</v>
      </c>
      <c r="G11" s="11" t="n">
        <v>33884</v>
      </c>
      <c r="H11" s="11" t="n">
        <v>7121</v>
      </c>
      <c r="I11" s="11" t="n">
        <v>0</v>
      </c>
      <c r="J11" s="11" t="n">
        <v>1650</v>
      </c>
      <c r="K11" s="11" t="n">
        <v>3877</v>
      </c>
      <c r="L11" s="11" t="n">
        <v>31459</v>
      </c>
      <c r="M11" s="11" t="n">
        <v>14726</v>
      </c>
      <c r="N11" s="11" t="n">
        <v>75</v>
      </c>
      <c r="O11" s="11" t="n">
        <v>79</v>
      </c>
      <c r="P11" s="11" t="n">
        <v>164</v>
      </c>
      <c r="Q11" s="11" t="n">
        <v>44518</v>
      </c>
      <c r="R11" s="11" t="n">
        <v>193</v>
      </c>
      <c r="S11" s="12" t="n">
        <f aca="false">SUM(E11:R11)</f>
        <v>1613483</v>
      </c>
    </row>
    <row r="12" customFormat="false" ht="12.75" hidden="false" customHeight="false" outlineLevel="0" collapsed="false">
      <c r="B12" s="35"/>
      <c r="C12" s="13" t="s">
        <v>21</v>
      </c>
      <c r="D12" s="14" t="s">
        <v>22</v>
      </c>
      <c r="E12" s="15" t="n">
        <v>1773821</v>
      </c>
      <c r="F12" s="15" t="n">
        <v>640553</v>
      </c>
      <c r="G12" s="15" t="n">
        <v>55436</v>
      </c>
      <c r="H12" s="15" t="n">
        <v>11651</v>
      </c>
      <c r="I12" s="15" t="n">
        <v>0</v>
      </c>
      <c r="J12" s="15" t="n">
        <v>2700</v>
      </c>
      <c r="K12" s="15" t="n">
        <v>6343</v>
      </c>
      <c r="L12" s="15" t="n">
        <v>79611</v>
      </c>
      <c r="M12" s="15" t="n">
        <v>37267</v>
      </c>
      <c r="N12" s="15" t="n">
        <v>123</v>
      </c>
      <c r="O12" s="15" t="n">
        <v>129</v>
      </c>
      <c r="P12" s="15" t="n">
        <v>268</v>
      </c>
      <c r="Q12" s="15" t="n">
        <v>72834</v>
      </c>
      <c r="R12" s="15" t="n">
        <v>316</v>
      </c>
      <c r="S12" s="16" t="n">
        <f aca="false">SUM(E12:R12)</f>
        <v>2681052</v>
      </c>
    </row>
    <row r="13" customFormat="false" ht="12.75" hidden="false" customHeight="false" outlineLevel="0" collapsed="false">
      <c r="B13" s="35"/>
      <c r="C13" s="13" t="s">
        <v>23</v>
      </c>
      <c r="D13" s="14" t="s">
        <v>24</v>
      </c>
      <c r="E13" s="15" t="n">
        <v>1251850</v>
      </c>
      <c r="F13" s="15" t="n">
        <v>452061</v>
      </c>
      <c r="G13" s="15" t="n">
        <v>39123</v>
      </c>
      <c r="H13" s="15" t="n">
        <v>8222</v>
      </c>
      <c r="I13" s="15" t="n">
        <v>0</v>
      </c>
      <c r="J13" s="15" t="n">
        <v>1905</v>
      </c>
      <c r="K13" s="15" t="n">
        <v>4477</v>
      </c>
      <c r="L13" s="15" t="n">
        <v>56093</v>
      </c>
      <c r="M13" s="15" t="n">
        <v>26258</v>
      </c>
      <c r="N13" s="15" t="n">
        <v>87</v>
      </c>
      <c r="O13" s="15" t="n">
        <v>91</v>
      </c>
      <c r="P13" s="15" t="n">
        <v>189</v>
      </c>
      <c r="Q13" s="15" t="n">
        <v>51401</v>
      </c>
      <c r="R13" s="15" t="n">
        <v>223</v>
      </c>
      <c r="S13" s="16" t="n">
        <f aca="false">SUM(E13:R13)</f>
        <v>1891980</v>
      </c>
    </row>
    <row r="14" customFormat="false" ht="12.75" hidden="false" customHeight="false" outlineLevel="0" collapsed="false">
      <c r="B14" s="35"/>
      <c r="C14" s="13" t="s">
        <v>25</v>
      </c>
      <c r="D14" s="14" t="s">
        <v>26</v>
      </c>
      <c r="E14" s="15" t="n">
        <v>1603187</v>
      </c>
      <c r="F14" s="15" t="n">
        <v>578934</v>
      </c>
      <c r="G14" s="15" t="n">
        <v>50103</v>
      </c>
      <c r="H14" s="15" t="n">
        <v>10530</v>
      </c>
      <c r="I14" s="15" t="n">
        <v>0</v>
      </c>
      <c r="J14" s="15" t="n">
        <v>2440</v>
      </c>
      <c r="K14" s="15" t="n">
        <v>5733</v>
      </c>
      <c r="L14" s="15" t="n">
        <v>72874</v>
      </c>
      <c r="M14" s="15" t="n">
        <v>34114</v>
      </c>
      <c r="N14" s="15" t="n">
        <v>111</v>
      </c>
      <c r="O14" s="15" t="n">
        <v>117</v>
      </c>
      <c r="P14" s="15" t="n">
        <v>242</v>
      </c>
      <c r="Q14" s="15" t="n">
        <v>65828</v>
      </c>
      <c r="R14" s="15" t="n">
        <v>285</v>
      </c>
      <c r="S14" s="16" t="n">
        <f aca="false">SUM(E14:R14)</f>
        <v>2424498</v>
      </c>
    </row>
    <row r="15" customFormat="false" ht="12.75" hidden="false" customHeight="false" outlineLevel="0" collapsed="false">
      <c r="B15" s="35"/>
      <c r="C15" s="13" t="s">
        <v>27</v>
      </c>
      <c r="D15" s="14" t="s">
        <v>28</v>
      </c>
      <c r="E15" s="15" t="n">
        <v>6712209</v>
      </c>
      <c r="F15" s="15" t="n">
        <v>2423876</v>
      </c>
      <c r="G15" s="15" t="n">
        <v>209771</v>
      </c>
      <c r="H15" s="15" t="n">
        <v>44087</v>
      </c>
      <c r="I15" s="15" t="n">
        <v>0</v>
      </c>
      <c r="J15" s="15" t="n">
        <v>10216</v>
      </c>
      <c r="K15" s="15" t="n">
        <v>24004</v>
      </c>
      <c r="L15" s="15" t="n">
        <v>405014</v>
      </c>
      <c r="M15" s="15" t="n">
        <v>189593</v>
      </c>
      <c r="N15" s="15" t="n">
        <v>465</v>
      </c>
      <c r="O15" s="15" t="n">
        <v>489</v>
      </c>
      <c r="P15" s="15" t="n">
        <v>1014</v>
      </c>
      <c r="Q15" s="15" t="n">
        <v>275606</v>
      </c>
      <c r="R15" s="15" t="n">
        <v>1194</v>
      </c>
      <c r="S15" s="16" t="n">
        <f aca="false">SUM(E15:R15)</f>
        <v>10297538</v>
      </c>
    </row>
    <row r="16" customFormat="false" ht="12.75" hidden="false" customHeight="false" outlineLevel="0" collapsed="false">
      <c r="B16" s="35"/>
      <c r="C16" s="13" t="s">
        <v>29</v>
      </c>
      <c r="D16" s="14" t="s">
        <v>30</v>
      </c>
      <c r="E16" s="15" t="n">
        <v>1341396</v>
      </c>
      <c r="F16" s="15" t="n">
        <v>484398</v>
      </c>
      <c r="G16" s="15" t="n">
        <v>41921</v>
      </c>
      <c r="H16" s="15" t="n">
        <v>8810</v>
      </c>
      <c r="I16" s="15" t="n">
        <v>0</v>
      </c>
      <c r="J16" s="15" t="n">
        <v>2042</v>
      </c>
      <c r="K16" s="15" t="n">
        <v>4797</v>
      </c>
      <c r="L16" s="15" t="n">
        <v>39986</v>
      </c>
      <c r="M16" s="15" t="n">
        <v>18718</v>
      </c>
      <c r="N16" s="15" t="n">
        <v>93</v>
      </c>
      <c r="O16" s="15" t="n">
        <v>98</v>
      </c>
      <c r="P16" s="15" t="n">
        <v>203</v>
      </c>
      <c r="Q16" s="15" t="n">
        <v>55078</v>
      </c>
      <c r="R16" s="15" t="n">
        <v>239</v>
      </c>
      <c r="S16" s="16" t="n">
        <f aca="false">SUM(E16:R16)</f>
        <v>1997779</v>
      </c>
    </row>
    <row r="17" customFormat="false" ht="12.75" hidden="false" customHeight="false" outlineLevel="0" collapsed="false">
      <c r="B17" s="35"/>
      <c r="C17" s="13" t="s">
        <v>31</v>
      </c>
      <c r="D17" s="14" t="s">
        <v>32</v>
      </c>
      <c r="E17" s="15" t="n">
        <v>1050698</v>
      </c>
      <c r="F17" s="15" t="n">
        <v>379422</v>
      </c>
      <c r="G17" s="15" t="n">
        <v>32837</v>
      </c>
      <c r="H17" s="15" t="n">
        <v>6901</v>
      </c>
      <c r="I17" s="15" t="n">
        <v>0</v>
      </c>
      <c r="J17" s="15" t="n">
        <v>1599</v>
      </c>
      <c r="K17" s="15" t="n">
        <v>3757</v>
      </c>
      <c r="L17" s="15" t="n">
        <v>48813</v>
      </c>
      <c r="M17" s="15" t="n">
        <v>22850</v>
      </c>
      <c r="N17" s="15" t="n">
        <v>73</v>
      </c>
      <c r="O17" s="15" t="n">
        <v>77</v>
      </c>
      <c r="P17" s="15" t="n">
        <v>159</v>
      </c>
      <c r="Q17" s="15" t="n">
        <v>43142</v>
      </c>
      <c r="R17" s="15" t="n">
        <v>187</v>
      </c>
      <c r="S17" s="16" t="n">
        <f aca="false">SUM(E17:R17)</f>
        <v>1590515</v>
      </c>
    </row>
    <row r="18" customFormat="false" ht="12.75" hidden="false" customHeight="false" outlineLevel="0" collapsed="false">
      <c r="B18" s="35"/>
      <c r="C18" s="13" t="s">
        <v>33</v>
      </c>
      <c r="D18" s="14" t="s">
        <v>34</v>
      </c>
      <c r="E18" s="15" t="n">
        <v>3254411</v>
      </c>
      <c r="F18" s="15" t="n">
        <v>1175215</v>
      </c>
      <c r="G18" s="15" t="n">
        <v>101707</v>
      </c>
      <c r="H18" s="15" t="n">
        <v>21375</v>
      </c>
      <c r="I18" s="15" t="n">
        <v>0</v>
      </c>
      <c r="J18" s="15" t="n">
        <v>4953</v>
      </c>
      <c r="K18" s="15" t="n">
        <v>11638</v>
      </c>
      <c r="L18" s="15" t="n">
        <v>183738</v>
      </c>
      <c r="M18" s="15" t="n">
        <v>86011</v>
      </c>
      <c r="N18" s="15" t="n">
        <v>226</v>
      </c>
      <c r="O18" s="15" t="n">
        <v>237</v>
      </c>
      <c r="P18" s="15" t="n">
        <v>492</v>
      </c>
      <c r="Q18" s="15" t="n">
        <v>133627</v>
      </c>
      <c r="R18" s="15" t="n">
        <v>579</v>
      </c>
      <c r="S18" s="16" t="n">
        <f aca="false">SUM(E18:R18)</f>
        <v>4974209</v>
      </c>
    </row>
    <row r="19" customFormat="false" ht="12.75" hidden="false" customHeight="false" outlineLevel="0" collapsed="false">
      <c r="B19" s="35"/>
      <c r="C19" s="13" t="s">
        <v>35</v>
      </c>
      <c r="D19" s="14" t="s">
        <v>36</v>
      </c>
      <c r="E19" s="15" t="n">
        <v>4327697</v>
      </c>
      <c r="F19" s="15" t="n">
        <v>1562795</v>
      </c>
      <c r="G19" s="15" t="n">
        <v>135250</v>
      </c>
      <c r="H19" s="15" t="n">
        <v>28425</v>
      </c>
      <c r="I19" s="15" t="n">
        <v>0</v>
      </c>
      <c r="J19" s="15" t="n">
        <v>6587</v>
      </c>
      <c r="K19" s="15" t="n">
        <v>15477</v>
      </c>
      <c r="L19" s="15" t="n">
        <v>264912</v>
      </c>
      <c r="M19" s="15" t="n">
        <v>124009</v>
      </c>
      <c r="N19" s="15" t="n">
        <v>300</v>
      </c>
      <c r="O19" s="15" t="n">
        <v>315</v>
      </c>
      <c r="P19" s="15" t="n">
        <v>654</v>
      </c>
      <c r="Q19" s="15" t="n">
        <v>177697</v>
      </c>
      <c r="R19" s="15" t="n">
        <v>770</v>
      </c>
      <c r="S19" s="16" t="n">
        <f aca="false">SUM(E19:R19)</f>
        <v>6644888</v>
      </c>
    </row>
    <row r="20" customFormat="false" ht="12.75" hidden="false" customHeight="false" outlineLevel="0" collapsed="false">
      <c r="B20" s="35"/>
      <c r="C20" s="13" t="s">
        <v>37</v>
      </c>
      <c r="D20" s="14" t="s">
        <v>38</v>
      </c>
      <c r="E20" s="15" t="n">
        <v>2402918</v>
      </c>
      <c r="F20" s="15" t="n">
        <v>867729</v>
      </c>
      <c r="G20" s="15" t="n">
        <v>75096</v>
      </c>
      <c r="H20" s="15" t="n">
        <v>15783</v>
      </c>
      <c r="I20" s="15" t="n">
        <v>0</v>
      </c>
      <c r="J20" s="15" t="n">
        <v>3657</v>
      </c>
      <c r="K20" s="15" t="n">
        <v>8593</v>
      </c>
      <c r="L20" s="15" t="n">
        <v>148035</v>
      </c>
      <c r="M20" s="15" t="n">
        <v>69297</v>
      </c>
      <c r="N20" s="15" t="n">
        <v>167</v>
      </c>
      <c r="O20" s="15" t="n">
        <v>175</v>
      </c>
      <c r="P20" s="15" t="n">
        <v>363</v>
      </c>
      <c r="Q20" s="15" t="n">
        <v>98665</v>
      </c>
      <c r="R20" s="15" t="n">
        <v>428</v>
      </c>
      <c r="S20" s="16" t="n">
        <f aca="false">SUM(E20:R20)</f>
        <v>3690906</v>
      </c>
    </row>
    <row r="21" customFormat="false" ht="12.75" hidden="false" customHeight="false" outlineLevel="0" collapsed="false">
      <c r="B21" s="35"/>
      <c r="C21" s="13" t="s">
        <v>39</v>
      </c>
      <c r="D21" s="14" t="s">
        <v>40</v>
      </c>
      <c r="E21" s="15" t="n">
        <v>1520028</v>
      </c>
      <c r="F21" s="15" t="n">
        <v>548904</v>
      </c>
      <c r="G21" s="15" t="n">
        <v>47504</v>
      </c>
      <c r="H21" s="15" t="n">
        <v>9984</v>
      </c>
      <c r="I21" s="15" t="n">
        <v>0</v>
      </c>
      <c r="J21" s="15" t="n">
        <v>2313</v>
      </c>
      <c r="K21" s="15" t="n">
        <v>5436</v>
      </c>
      <c r="L21" s="15" t="n">
        <v>72470</v>
      </c>
      <c r="M21" s="15" t="n">
        <v>33924</v>
      </c>
      <c r="N21" s="15" t="n">
        <v>105</v>
      </c>
      <c r="O21" s="15" t="n">
        <v>111</v>
      </c>
      <c r="P21" s="15" t="n">
        <v>230</v>
      </c>
      <c r="Q21" s="15" t="n">
        <v>62413</v>
      </c>
      <c r="R21" s="15" t="n">
        <v>270</v>
      </c>
      <c r="S21" s="16" t="n">
        <f aca="false">SUM(E21:R21)</f>
        <v>2303692</v>
      </c>
    </row>
    <row r="22" customFormat="false" ht="12.75" hidden="false" customHeight="false" outlineLevel="0" collapsed="false">
      <c r="B22" s="35"/>
      <c r="C22" s="13" t="s">
        <v>41</v>
      </c>
      <c r="D22" s="14" t="s">
        <v>42</v>
      </c>
      <c r="E22" s="15" t="n">
        <v>1147487</v>
      </c>
      <c r="F22" s="15" t="n">
        <v>414374</v>
      </c>
      <c r="G22" s="15" t="n">
        <v>35861</v>
      </c>
      <c r="H22" s="15" t="n">
        <v>7537</v>
      </c>
      <c r="I22" s="15" t="n">
        <v>0</v>
      </c>
      <c r="J22" s="15" t="n">
        <v>1746</v>
      </c>
      <c r="K22" s="15" t="n">
        <v>4104</v>
      </c>
      <c r="L22" s="15" t="n">
        <v>39012</v>
      </c>
      <c r="M22" s="15" t="n">
        <v>18262</v>
      </c>
      <c r="N22" s="15" t="n">
        <v>80</v>
      </c>
      <c r="O22" s="15" t="n">
        <v>84</v>
      </c>
      <c r="P22" s="15" t="n">
        <v>173</v>
      </c>
      <c r="Q22" s="15" t="n">
        <v>47116</v>
      </c>
      <c r="R22" s="15" t="n">
        <v>204</v>
      </c>
      <c r="S22" s="16" t="n">
        <f aca="false">SUM(E22:R22)</f>
        <v>1716040</v>
      </c>
    </row>
    <row r="23" customFormat="false" ht="12.75" hidden="false" customHeight="false" outlineLevel="0" collapsed="false">
      <c r="B23" s="35"/>
      <c r="C23" s="13" t="s">
        <v>43</v>
      </c>
      <c r="D23" s="14" t="s">
        <v>44</v>
      </c>
      <c r="E23" s="15" t="n">
        <v>1556438</v>
      </c>
      <c r="F23" s="15" t="n">
        <v>562053</v>
      </c>
      <c r="G23" s="15" t="n">
        <v>48642</v>
      </c>
      <c r="H23" s="15" t="n">
        <v>10223</v>
      </c>
      <c r="I23" s="15" t="n">
        <v>0</v>
      </c>
      <c r="J23" s="15" t="n">
        <v>2369</v>
      </c>
      <c r="K23" s="15" t="n">
        <v>5566</v>
      </c>
      <c r="L23" s="15" t="n">
        <v>76900</v>
      </c>
      <c r="M23" s="15" t="n">
        <v>35998</v>
      </c>
      <c r="N23" s="15" t="n">
        <v>108</v>
      </c>
      <c r="O23" s="15" t="n">
        <v>113</v>
      </c>
      <c r="P23" s="15" t="n">
        <v>235</v>
      </c>
      <c r="Q23" s="15" t="n">
        <v>63908</v>
      </c>
      <c r="R23" s="15" t="n">
        <v>277</v>
      </c>
      <c r="S23" s="16" t="n">
        <f aca="false">SUM(E23:R23)</f>
        <v>2362830</v>
      </c>
    </row>
    <row r="24" customFormat="false" ht="12.75" hidden="false" customHeight="false" outlineLevel="0" collapsed="false">
      <c r="B24" s="35"/>
      <c r="C24" s="13" t="s">
        <v>45</v>
      </c>
      <c r="D24" s="14" t="s">
        <v>46</v>
      </c>
      <c r="E24" s="15" t="n">
        <v>932586</v>
      </c>
      <c r="F24" s="15" t="n">
        <v>336771</v>
      </c>
      <c r="G24" s="15" t="n">
        <v>29145</v>
      </c>
      <c r="H24" s="15" t="n">
        <v>6125</v>
      </c>
      <c r="I24" s="15" t="n">
        <v>0</v>
      </c>
      <c r="J24" s="15" t="n">
        <v>1419</v>
      </c>
      <c r="K24" s="15" t="n">
        <v>3335</v>
      </c>
      <c r="L24" s="15" t="n">
        <v>28024</v>
      </c>
      <c r="M24" s="15" t="n">
        <v>13118</v>
      </c>
      <c r="N24" s="15" t="n">
        <v>65</v>
      </c>
      <c r="O24" s="15" t="n">
        <v>68</v>
      </c>
      <c r="P24" s="15" t="n">
        <v>141</v>
      </c>
      <c r="Q24" s="15" t="n">
        <v>38292</v>
      </c>
      <c r="R24" s="15" t="n">
        <v>166</v>
      </c>
      <c r="S24" s="16" t="n">
        <f aca="false">SUM(E24:R24)</f>
        <v>1389255</v>
      </c>
    </row>
    <row r="25" customFormat="false" ht="12.75" hidden="false" customHeight="false" outlineLevel="0" collapsed="false">
      <c r="B25" s="35"/>
      <c r="C25" s="13" t="s">
        <v>47</v>
      </c>
      <c r="D25" s="14" t="s">
        <v>48</v>
      </c>
      <c r="E25" s="15" t="n">
        <v>1168711</v>
      </c>
      <c r="F25" s="15" t="n">
        <v>422039</v>
      </c>
      <c r="G25" s="15" t="n">
        <v>36525</v>
      </c>
      <c r="H25" s="15" t="n">
        <v>7676</v>
      </c>
      <c r="I25" s="15" t="n">
        <v>0</v>
      </c>
      <c r="J25" s="15" t="n">
        <v>1779</v>
      </c>
      <c r="K25" s="15" t="n">
        <v>4180</v>
      </c>
      <c r="L25" s="15" t="n">
        <v>41231</v>
      </c>
      <c r="M25" s="15" t="n">
        <v>19301</v>
      </c>
      <c r="N25" s="15" t="n">
        <v>81</v>
      </c>
      <c r="O25" s="15" t="n">
        <v>85</v>
      </c>
      <c r="P25" s="15" t="n">
        <v>177</v>
      </c>
      <c r="Q25" s="15" t="n">
        <v>47988</v>
      </c>
      <c r="R25" s="15" t="n">
        <v>208</v>
      </c>
      <c r="S25" s="16" t="n">
        <f aca="false">SUM(E25:R25)</f>
        <v>1749981</v>
      </c>
    </row>
    <row r="26" customFormat="false" ht="12.75" hidden="false" customHeight="false" outlineLevel="0" collapsed="false">
      <c r="B26" s="35"/>
      <c r="C26" s="13" t="s">
        <v>49</v>
      </c>
      <c r="D26" s="14" t="s">
        <v>50</v>
      </c>
      <c r="E26" s="15" t="n">
        <v>5475016</v>
      </c>
      <c r="F26" s="15" t="n">
        <v>1977108</v>
      </c>
      <c r="G26" s="15" t="n">
        <v>171106</v>
      </c>
      <c r="H26" s="15" t="n">
        <v>35961</v>
      </c>
      <c r="I26" s="15" t="n">
        <v>0</v>
      </c>
      <c r="J26" s="15" t="n">
        <v>8333</v>
      </c>
      <c r="K26" s="15" t="n">
        <v>19580</v>
      </c>
      <c r="L26" s="15" t="n">
        <v>357776</v>
      </c>
      <c r="M26" s="15" t="n">
        <v>167480</v>
      </c>
      <c r="N26" s="15" t="n">
        <v>380</v>
      </c>
      <c r="O26" s="15" t="n">
        <v>399</v>
      </c>
      <c r="P26" s="15" t="n">
        <v>827</v>
      </c>
      <c r="Q26" s="15" t="n">
        <v>224806</v>
      </c>
      <c r="R26" s="15" t="n">
        <v>974</v>
      </c>
      <c r="S26" s="16" t="n">
        <f aca="false">SUM(E26:R26)</f>
        <v>8439746</v>
      </c>
    </row>
    <row r="27" customFormat="false" ht="12.75" hidden="false" customHeight="false" outlineLevel="0" collapsed="false">
      <c r="B27" s="35"/>
      <c r="C27" s="13" t="s">
        <v>51</v>
      </c>
      <c r="D27" s="14" t="s">
        <v>52</v>
      </c>
      <c r="E27" s="15" t="n">
        <v>1504517</v>
      </c>
      <c r="F27" s="15" t="n">
        <v>543303</v>
      </c>
      <c r="G27" s="15" t="n">
        <v>47019</v>
      </c>
      <c r="H27" s="15" t="n">
        <v>9882</v>
      </c>
      <c r="I27" s="15" t="n">
        <v>0</v>
      </c>
      <c r="J27" s="15" t="n">
        <v>2290</v>
      </c>
      <c r="K27" s="15" t="n">
        <v>5380</v>
      </c>
      <c r="L27" s="15" t="n">
        <v>68823</v>
      </c>
      <c r="M27" s="15" t="n">
        <v>32217</v>
      </c>
      <c r="N27" s="15" t="n">
        <v>104</v>
      </c>
      <c r="O27" s="15" t="n">
        <v>110</v>
      </c>
      <c r="P27" s="15" t="n">
        <v>227</v>
      </c>
      <c r="Q27" s="15" t="n">
        <v>61776</v>
      </c>
      <c r="R27" s="15" t="n">
        <v>268</v>
      </c>
      <c r="S27" s="16" t="n">
        <f aca="false">SUM(E27:R27)</f>
        <v>2275916</v>
      </c>
    </row>
    <row r="28" customFormat="false" ht="12.75" hidden="false" customHeight="false" outlineLevel="0" collapsed="false">
      <c r="B28" s="35"/>
      <c r="C28" s="13" t="s">
        <v>53</v>
      </c>
      <c r="D28" s="14" t="s">
        <v>54</v>
      </c>
      <c r="E28" s="15" t="n">
        <v>2512122</v>
      </c>
      <c r="F28" s="15" t="n">
        <v>907164</v>
      </c>
      <c r="G28" s="15" t="n">
        <v>78509</v>
      </c>
      <c r="H28" s="15" t="n">
        <v>16500</v>
      </c>
      <c r="I28" s="15" t="n">
        <v>0</v>
      </c>
      <c r="J28" s="15" t="n">
        <v>3823</v>
      </c>
      <c r="K28" s="15" t="n">
        <v>8984</v>
      </c>
      <c r="L28" s="15" t="n">
        <v>135738</v>
      </c>
      <c r="M28" s="15" t="n">
        <v>63541</v>
      </c>
      <c r="N28" s="15" t="n">
        <v>174</v>
      </c>
      <c r="O28" s="15" t="n">
        <v>183</v>
      </c>
      <c r="P28" s="15" t="n">
        <v>379</v>
      </c>
      <c r="Q28" s="15" t="n">
        <v>103149</v>
      </c>
      <c r="R28" s="15" t="n">
        <v>447</v>
      </c>
      <c r="S28" s="16" t="n">
        <f aca="false">SUM(E28:R28)</f>
        <v>3830713</v>
      </c>
    </row>
    <row r="29" customFormat="false" ht="12.75" hidden="false" customHeight="false" outlineLevel="0" collapsed="false">
      <c r="B29" s="35"/>
      <c r="C29" s="13" t="s">
        <v>55</v>
      </c>
      <c r="D29" s="14" t="s">
        <v>56</v>
      </c>
      <c r="E29" s="15" t="n">
        <v>1238586</v>
      </c>
      <c r="F29" s="15" t="n">
        <v>447272</v>
      </c>
      <c r="G29" s="15" t="n">
        <v>38708</v>
      </c>
      <c r="H29" s="15" t="n">
        <v>8135</v>
      </c>
      <c r="I29" s="15" t="n">
        <v>0</v>
      </c>
      <c r="J29" s="15" t="n">
        <v>1885</v>
      </c>
      <c r="K29" s="15" t="n">
        <v>4429</v>
      </c>
      <c r="L29" s="15" t="n">
        <v>68356</v>
      </c>
      <c r="M29" s="15" t="n">
        <v>31999</v>
      </c>
      <c r="N29" s="15" t="n">
        <v>86</v>
      </c>
      <c r="O29" s="15" t="n">
        <v>90</v>
      </c>
      <c r="P29" s="15" t="n">
        <v>187</v>
      </c>
      <c r="Q29" s="15" t="n">
        <v>50857</v>
      </c>
      <c r="R29" s="15" t="n">
        <v>220</v>
      </c>
      <c r="S29" s="16" t="n">
        <f aca="false">SUM(E29:R29)</f>
        <v>1890810</v>
      </c>
    </row>
    <row r="30" customFormat="false" ht="12.75" hidden="false" customHeight="false" outlineLevel="0" collapsed="false">
      <c r="B30" s="35"/>
      <c r="C30" s="13" t="s">
        <v>57</v>
      </c>
      <c r="D30" s="14" t="s">
        <v>58</v>
      </c>
      <c r="E30" s="15" t="n">
        <v>1607575</v>
      </c>
      <c r="F30" s="15" t="n">
        <v>580519</v>
      </c>
      <c r="G30" s="15" t="n">
        <v>50240</v>
      </c>
      <c r="H30" s="15" t="n">
        <v>10559</v>
      </c>
      <c r="I30" s="15" t="n">
        <v>0</v>
      </c>
      <c r="J30" s="15" t="n">
        <v>2447</v>
      </c>
      <c r="K30" s="15" t="n">
        <v>5749</v>
      </c>
      <c r="L30" s="15" t="n">
        <v>81342</v>
      </c>
      <c r="M30" s="15" t="n">
        <v>38077</v>
      </c>
      <c r="N30" s="15" t="n">
        <v>111</v>
      </c>
      <c r="O30" s="15" t="n">
        <v>117</v>
      </c>
      <c r="P30" s="15" t="n">
        <v>243</v>
      </c>
      <c r="Q30" s="15" t="n">
        <v>66008</v>
      </c>
      <c r="R30" s="15" t="n">
        <v>286</v>
      </c>
      <c r="S30" s="16" t="n">
        <f aca="false">SUM(E30:R30)</f>
        <v>2443273</v>
      </c>
    </row>
    <row r="31" customFormat="false" ht="12.75" hidden="false" customHeight="false" outlineLevel="0" collapsed="false">
      <c r="B31" s="35"/>
      <c r="C31" s="13" t="s">
        <v>59</v>
      </c>
      <c r="D31" s="14" t="s">
        <v>60</v>
      </c>
      <c r="E31" s="15" t="n">
        <v>994891</v>
      </c>
      <c r="F31" s="15" t="n">
        <v>359269</v>
      </c>
      <c r="G31" s="15" t="n">
        <v>31092</v>
      </c>
      <c r="H31" s="15" t="n">
        <v>6535</v>
      </c>
      <c r="I31" s="15" t="n">
        <v>0</v>
      </c>
      <c r="J31" s="15" t="n">
        <v>1514</v>
      </c>
      <c r="K31" s="15" t="n">
        <v>3558</v>
      </c>
      <c r="L31" s="15" t="n">
        <v>32357</v>
      </c>
      <c r="M31" s="15" t="n">
        <v>15147</v>
      </c>
      <c r="N31" s="15" t="n">
        <v>69</v>
      </c>
      <c r="O31" s="15" t="n">
        <v>73</v>
      </c>
      <c r="P31" s="15" t="n">
        <v>150</v>
      </c>
      <c r="Q31" s="15" t="n">
        <v>40851</v>
      </c>
      <c r="R31" s="15" t="n">
        <v>177</v>
      </c>
      <c r="S31" s="16" t="n">
        <f aca="false">SUM(E31:R31)</f>
        <v>1485683</v>
      </c>
    </row>
    <row r="32" customFormat="false" ht="12.75" hidden="false" customHeight="false" outlineLevel="0" collapsed="false">
      <c r="B32" s="35"/>
      <c r="C32" s="13" t="s">
        <v>61</v>
      </c>
      <c r="D32" s="14" t="s">
        <v>62</v>
      </c>
      <c r="E32" s="15" t="n">
        <v>1238882</v>
      </c>
      <c r="F32" s="15" t="n">
        <v>447378</v>
      </c>
      <c r="G32" s="15" t="n">
        <v>38718</v>
      </c>
      <c r="H32" s="15" t="n">
        <v>8137</v>
      </c>
      <c r="I32" s="15" t="n">
        <v>0</v>
      </c>
      <c r="J32" s="15" t="n">
        <v>1886</v>
      </c>
      <c r="K32" s="15" t="n">
        <v>4430</v>
      </c>
      <c r="L32" s="15" t="n">
        <v>53376</v>
      </c>
      <c r="M32" s="15" t="n">
        <v>24986</v>
      </c>
      <c r="N32" s="15" t="n">
        <v>86</v>
      </c>
      <c r="O32" s="15" t="n">
        <v>90</v>
      </c>
      <c r="P32" s="15" t="n">
        <v>187</v>
      </c>
      <c r="Q32" s="15" t="n">
        <v>50869</v>
      </c>
      <c r="R32" s="15" t="n">
        <v>220</v>
      </c>
      <c r="S32" s="16" t="n">
        <f aca="false">SUM(E32:R32)</f>
        <v>1869245</v>
      </c>
    </row>
    <row r="33" customFormat="false" ht="12.75" hidden="false" customHeight="false" outlineLevel="0" collapsed="false">
      <c r="B33" s="35"/>
      <c r="C33" s="13" t="s">
        <v>63</v>
      </c>
      <c r="D33" s="14" t="s">
        <v>64</v>
      </c>
      <c r="E33" s="15" t="n">
        <v>976409</v>
      </c>
      <c r="F33" s="15" t="n">
        <v>352595</v>
      </c>
      <c r="G33" s="15" t="n">
        <v>30515</v>
      </c>
      <c r="H33" s="15" t="n">
        <v>6413</v>
      </c>
      <c r="I33" s="15" t="n">
        <v>0</v>
      </c>
      <c r="J33" s="15" t="n">
        <v>1486</v>
      </c>
      <c r="K33" s="15" t="n">
        <v>3492</v>
      </c>
      <c r="L33" s="15" t="n">
        <v>45968</v>
      </c>
      <c r="M33" s="15" t="n">
        <v>21518</v>
      </c>
      <c r="N33" s="15" t="n">
        <v>68</v>
      </c>
      <c r="O33" s="15" t="n">
        <v>71</v>
      </c>
      <c r="P33" s="15" t="n">
        <v>148</v>
      </c>
      <c r="Q33" s="15" t="n">
        <v>40092</v>
      </c>
      <c r="R33" s="15" t="n">
        <v>174</v>
      </c>
      <c r="S33" s="16" t="n">
        <f aca="false">SUM(E33:R33)</f>
        <v>1478949</v>
      </c>
    </row>
    <row r="34" customFormat="false" ht="12.75" hidden="false" customHeight="false" outlineLevel="0" collapsed="false">
      <c r="B34" s="35"/>
      <c r="C34" s="13" t="s">
        <v>65</v>
      </c>
      <c r="D34" s="14" t="s">
        <v>66</v>
      </c>
      <c r="E34" s="15" t="n">
        <v>1746248</v>
      </c>
      <c r="F34" s="15" t="n">
        <v>630595</v>
      </c>
      <c r="G34" s="15" t="n">
        <v>54574</v>
      </c>
      <c r="H34" s="15" t="n">
        <v>11470</v>
      </c>
      <c r="I34" s="15" t="n">
        <v>0</v>
      </c>
      <c r="J34" s="15" t="n">
        <v>2658</v>
      </c>
      <c r="K34" s="15" t="n">
        <v>6245</v>
      </c>
      <c r="L34" s="15" t="n">
        <v>72679</v>
      </c>
      <c r="M34" s="15" t="n">
        <v>34022</v>
      </c>
      <c r="N34" s="15" t="n">
        <v>121</v>
      </c>
      <c r="O34" s="15" t="n">
        <v>127</v>
      </c>
      <c r="P34" s="15" t="n">
        <v>264</v>
      </c>
      <c r="Q34" s="15" t="n">
        <v>71702</v>
      </c>
      <c r="R34" s="15" t="n">
        <v>311</v>
      </c>
      <c r="S34" s="16" t="n">
        <f aca="false">SUM(E34:R34)</f>
        <v>2631016</v>
      </c>
    </row>
    <row r="35" customFormat="false" ht="12.75" hidden="false" customHeight="false" outlineLevel="0" collapsed="false">
      <c r="B35" s="35"/>
      <c r="C35" s="13" t="s">
        <v>67</v>
      </c>
      <c r="D35" s="14" t="s">
        <v>68</v>
      </c>
      <c r="E35" s="15" t="n">
        <v>2040205</v>
      </c>
      <c r="F35" s="15" t="n">
        <v>736748</v>
      </c>
      <c r="G35" s="15" t="n">
        <v>63761</v>
      </c>
      <c r="H35" s="15" t="n">
        <v>13400</v>
      </c>
      <c r="I35" s="15" t="n">
        <v>0</v>
      </c>
      <c r="J35" s="15" t="n">
        <v>3105</v>
      </c>
      <c r="K35" s="15" t="n">
        <v>7296</v>
      </c>
      <c r="L35" s="15" t="n">
        <v>100063</v>
      </c>
      <c r="M35" s="15" t="n">
        <v>46841</v>
      </c>
      <c r="N35" s="15" t="n">
        <v>141</v>
      </c>
      <c r="O35" s="15" t="n">
        <v>149</v>
      </c>
      <c r="P35" s="15" t="n">
        <v>308</v>
      </c>
      <c r="Q35" s="15" t="n">
        <v>83772</v>
      </c>
      <c r="R35" s="15" t="n">
        <v>363</v>
      </c>
      <c r="S35" s="16" t="n">
        <f aca="false">SUM(E35:R35)</f>
        <v>3096152</v>
      </c>
    </row>
    <row r="36" customFormat="false" ht="12.75" hidden="false" customHeight="false" outlineLevel="0" collapsed="false">
      <c r="B36" s="35"/>
      <c r="C36" s="13" t="s">
        <v>69</v>
      </c>
      <c r="D36" s="14" t="s">
        <v>70</v>
      </c>
      <c r="E36" s="15" t="n">
        <v>2087519</v>
      </c>
      <c r="F36" s="15" t="n">
        <v>753834</v>
      </c>
      <c r="G36" s="15" t="n">
        <v>65239</v>
      </c>
      <c r="H36" s="15" t="n">
        <v>13711</v>
      </c>
      <c r="I36" s="15" t="n">
        <v>0</v>
      </c>
      <c r="J36" s="15" t="n">
        <v>3177</v>
      </c>
      <c r="K36" s="15" t="n">
        <v>7465</v>
      </c>
      <c r="L36" s="15" t="n">
        <v>104016</v>
      </c>
      <c r="M36" s="15" t="n">
        <v>48692</v>
      </c>
      <c r="N36" s="15" t="n">
        <v>145</v>
      </c>
      <c r="O36" s="15" t="n">
        <v>152</v>
      </c>
      <c r="P36" s="15" t="n">
        <v>315</v>
      </c>
      <c r="Q36" s="15" t="n">
        <v>85714</v>
      </c>
      <c r="R36" s="15" t="n">
        <v>372</v>
      </c>
      <c r="S36" s="16" t="n">
        <f aca="false">SUM(E36:R36)</f>
        <v>3170351</v>
      </c>
    </row>
    <row r="37" customFormat="false" ht="12.75" hidden="false" customHeight="false" outlineLevel="0" collapsed="false">
      <c r="B37" s="35"/>
      <c r="C37" s="13" t="s">
        <v>71</v>
      </c>
      <c r="D37" s="14" t="s">
        <v>72</v>
      </c>
      <c r="E37" s="15" t="n">
        <v>2271498</v>
      </c>
      <c r="F37" s="15" t="n">
        <v>820271</v>
      </c>
      <c r="G37" s="15" t="n">
        <v>70989</v>
      </c>
      <c r="H37" s="15" t="n">
        <v>14920</v>
      </c>
      <c r="I37" s="15" t="n">
        <v>0</v>
      </c>
      <c r="J37" s="15" t="n">
        <v>3457</v>
      </c>
      <c r="K37" s="15" t="n">
        <v>8123</v>
      </c>
      <c r="L37" s="15" t="n">
        <v>118561</v>
      </c>
      <c r="M37" s="15" t="n">
        <v>55500</v>
      </c>
      <c r="N37" s="15" t="n">
        <v>157</v>
      </c>
      <c r="O37" s="15" t="n">
        <v>166</v>
      </c>
      <c r="P37" s="15" t="n">
        <v>343</v>
      </c>
      <c r="Q37" s="15" t="n">
        <v>93269</v>
      </c>
      <c r="R37" s="15" t="n">
        <v>404</v>
      </c>
      <c r="S37" s="16" t="n">
        <f aca="false">SUM(E37:R37)</f>
        <v>3457658</v>
      </c>
    </row>
    <row r="38" customFormat="false" ht="12.75" hidden="false" customHeight="false" outlineLevel="0" collapsed="false">
      <c r="B38" s="35"/>
      <c r="C38" s="13" t="s">
        <v>73</v>
      </c>
      <c r="D38" s="14" t="s">
        <v>74</v>
      </c>
      <c r="E38" s="15" t="n">
        <v>1207875</v>
      </c>
      <c r="F38" s="15" t="n">
        <v>436181</v>
      </c>
      <c r="G38" s="15" t="n">
        <v>37749</v>
      </c>
      <c r="H38" s="15" t="n">
        <v>7934</v>
      </c>
      <c r="I38" s="15" t="n">
        <v>0</v>
      </c>
      <c r="J38" s="15" t="n">
        <v>1838</v>
      </c>
      <c r="K38" s="15" t="n">
        <v>4320</v>
      </c>
      <c r="L38" s="15" t="n">
        <v>46453</v>
      </c>
      <c r="M38" s="15" t="n">
        <v>21746</v>
      </c>
      <c r="N38" s="15" t="n">
        <v>84</v>
      </c>
      <c r="O38" s="15" t="n">
        <v>88</v>
      </c>
      <c r="P38" s="15" t="n">
        <v>182</v>
      </c>
      <c r="Q38" s="15" t="n">
        <v>49596</v>
      </c>
      <c r="R38" s="15" t="n">
        <v>215</v>
      </c>
      <c r="S38" s="16" t="n">
        <f aca="false">SUM(E38:R38)</f>
        <v>1814261</v>
      </c>
    </row>
    <row r="39" customFormat="false" ht="12.75" hidden="false" customHeight="false" outlineLevel="0" collapsed="false">
      <c r="B39" s="35"/>
      <c r="C39" s="13" t="s">
        <v>75</v>
      </c>
      <c r="D39" s="14" t="s">
        <v>76</v>
      </c>
      <c r="E39" s="15" t="n">
        <v>1081035</v>
      </c>
      <c r="F39" s="15" t="n">
        <v>390377</v>
      </c>
      <c r="G39" s="15" t="n">
        <v>33785</v>
      </c>
      <c r="H39" s="15" t="n">
        <v>7100</v>
      </c>
      <c r="I39" s="15" t="n">
        <v>0</v>
      </c>
      <c r="J39" s="15" t="n">
        <v>1645</v>
      </c>
      <c r="K39" s="15" t="n">
        <v>3866</v>
      </c>
      <c r="L39" s="15" t="n">
        <v>36757</v>
      </c>
      <c r="M39" s="15" t="n">
        <v>17207</v>
      </c>
      <c r="N39" s="15" t="n">
        <v>75</v>
      </c>
      <c r="O39" s="15" t="n">
        <v>79</v>
      </c>
      <c r="P39" s="15" t="n">
        <v>163</v>
      </c>
      <c r="Q39" s="15" t="n">
        <v>44388</v>
      </c>
      <c r="R39" s="15" t="n">
        <v>192</v>
      </c>
      <c r="S39" s="16" t="n">
        <f aca="false">SUM(E39:R39)</f>
        <v>1616669</v>
      </c>
    </row>
    <row r="40" customFormat="false" ht="12.75" hidden="false" customHeight="false" outlineLevel="0" collapsed="false">
      <c r="B40" s="35"/>
      <c r="C40" s="13" t="s">
        <v>77</v>
      </c>
      <c r="D40" s="14" t="s">
        <v>78</v>
      </c>
      <c r="E40" s="15" t="n">
        <v>1333888</v>
      </c>
      <c r="F40" s="15" t="n">
        <v>481686</v>
      </c>
      <c r="G40" s="15" t="n">
        <v>41687</v>
      </c>
      <c r="H40" s="15" t="n">
        <v>8761</v>
      </c>
      <c r="I40" s="15" t="n">
        <v>0</v>
      </c>
      <c r="J40" s="15" t="n">
        <v>2030</v>
      </c>
      <c r="K40" s="15" t="n">
        <v>4770</v>
      </c>
      <c r="L40" s="15" t="n">
        <v>55541</v>
      </c>
      <c r="M40" s="15" t="n">
        <v>26000</v>
      </c>
      <c r="N40" s="15" t="n">
        <v>92</v>
      </c>
      <c r="O40" s="15" t="n">
        <v>97</v>
      </c>
      <c r="P40" s="15" t="n">
        <v>202</v>
      </c>
      <c r="Q40" s="15" t="n">
        <v>54770</v>
      </c>
      <c r="R40" s="15" t="n">
        <v>238</v>
      </c>
      <c r="S40" s="16" t="n">
        <f aca="false">SUM(E40:R40)</f>
        <v>2009762</v>
      </c>
    </row>
    <row r="41" customFormat="false" ht="12.75" hidden="false" customHeight="false" outlineLevel="0" collapsed="false">
      <c r="B41" s="35"/>
      <c r="C41" s="13" t="s">
        <v>79</v>
      </c>
      <c r="D41" s="14" t="s">
        <v>80</v>
      </c>
      <c r="E41" s="15" t="n">
        <v>1052965</v>
      </c>
      <c r="F41" s="15" t="n">
        <v>380241</v>
      </c>
      <c r="G41" s="15" t="n">
        <v>32907</v>
      </c>
      <c r="H41" s="15" t="n">
        <v>6916</v>
      </c>
      <c r="I41" s="15" t="n">
        <v>0</v>
      </c>
      <c r="J41" s="15" t="n">
        <v>1603</v>
      </c>
      <c r="K41" s="15" t="n">
        <v>3766</v>
      </c>
      <c r="L41" s="15" t="n">
        <v>29381</v>
      </c>
      <c r="M41" s="15" t="n">
        <v>13754</v>
      </c>
      <c r="N41" s="15" t="n">
        <v>73</v>
      </c>
      <c r="O41" s="15" t="n">
        <v>77</v>
      </c>
      <c r="P41" s="15" t="n">
        <v>159</v>
      </c>
      <c r="Q41" s="15" t="n">
        <v>43235</v>
      </c>
      <c r="R41" s="15" t="n">
        <v>187</v>
      </c>
      <c r="S41" s="16" t="n">
        <f aca="false">SUM(E41:R41)</f>
        <v>1565264</v>
      </c>
    </row>
    <row r="42" customFormat="false" ht="12.75" hidden="false" customHeight="false" outlineLevel="0" collapsed="false">
      <c r="B42" s="35"/>
      <c r="C42" s="13" t="s">
        <v>81</v>
      </c>
      <c r="D42" s="14" t="s">
        <v>82</v>
      </c>
      <c r="E42" s="15" t="n">
        <v>1086547</v>
      </c>
      <c r="F42" s="15" t="n">
        <v>392368</v>
      </c>
      <c r="G42" s="15" t="n">
        <v>33957</v>
      </c>
      <c r="H42" s="15" t="n">
        <v>7137</v>
      </c>
      <c r="I42" s="15" t="n">
        <v>0</v>
      </c>
      <c r="J42" s="15" t="n">
        <v>1654</v>
      </c>
      <c r="K42" s="15" t="n">
        <v>3886</v>
      </c>
      <c r="L42" s="15" t="n">
        <v>38842</v>
      </c>
      <c r="M42" s="15" t="n">
        <v>18182</v>
      </c>
      <c r="N42" s="15" t="n">
        <v>75</v>
      </c>
      <c r="O42" s="15" t="n">
        <v>79</v>
      </c>
      <c r="P42" s="15" t="n">
        <v>164</v>
      </c>
      <c r="Q42" s="15" t="n">
        <v>44614</v>
      </c>
      <c r="R42" s="15" t="n">
        <v>193</v>
      </c>
      <c r="S42" s="16" t="n">
        <f aca="false">SUM(E42:R42)</f>
        <v>1627698</v>
      </c>
    </row>
    <row r="43" customFormat="false" ht="12.75" hidden="false" customHeight="false" outlineLevel="0" collapsed="false">
      <c r="B43" s="35"/>
      <c r="C43" s="13" t="s">
        <v>83</v>
      </c>
      <c r="D43" s="14" t="s">
        <v>84</v>
      </c>
      <c r="E43" s="15" t="n">
        <v>1078355</v>
      </c>
      <c r="F43" s="15" t="n">
        <v>389411</v>
      </c>
      <c r="G43" s="15" t="n">
        <v>33704</v>
      </c>
      <c r="H43" s="15" t="n">
        <v>7082</v>
      </c>
      <c r="I43" s="15" t="n">
        <v>0</v>
      </c>
      <c r="J43" s="15" t="n">
        <v>1641</v>
      </c>
      <c r="K43" s="15" t="n">
        <v>3856</v>
      </c>
      <c r="L43" s="15" t="n">
        <v>38317</v>
      </c>
      <c r="M43" s="15" t="n">
        <v>17937</v>
      </c>
      <c r="N43" s="15" t="n">
        <v>75</v>
      </c>
      <c r="O43" s="15" t="n">
        <v>77</v>
      </c>
      <c r="P43" s="15" t="n">
        <v>163</v>
      </c>
      <c r="Q43" s="15" t="n">
        <v>44278</v>
      </c>
      <c r="R43" s="15" t="n">
        <v>190</v>
      </c>
      <c r="S43" s="16" t="n">
        <f aca="false">SUM(E43:R43)</f>
        <v>1615086</v>
      </c>
    </row>
    <row r="44" customFormat="false" ht="12.75" hidden="false" customHeight="false" outlineLevel="0" collapsed="false">
      <c r="B44" s="35"/>
      <c r="C44" s="13" t="s">
        <v>85</v>
      </c>
      <c r="D44" s="14" t="s">
        <v>86</v>
      </c>
      <c r="E44" s="15" t="n">
        <v>956095</v>
      </c>
      <c r="F44" s="15" t="n">
        <v>345260</v>
      </c>
      <c r="G44" s="15" t="n">
        <v>29880</v>
      </c>
      <c r="H44" s="15" t="n">
        <v>6280</v>
      </c>
      <c r="I44" s="15" t="n">
        <v>0</v>
      </c>
      <c r="J44" s="15" t="n">
        <v>1455</v>
      </c>
      <c r="K44" s="15" t="n">
        <v>3419</v>
      </c>
      <c r="L44" s="15" t="n">
        <v>25921</v>
      </c>
      <c r="M44" s="15" t="n">
        <v>12134</v>
      </c>
      <c r="N44" s="15" t="n">
        <v>66</v>
      </c>
      <c r="O44" s="15" t="n">
        <v>70</v>
      </c>
      <c r="P44" s="15" t="n">
        <v>144</v>
      </c>
      <c r="Q44" s="15" t="n">
        <v>39258</v>
      </c>
      <c r="R44" s="15" t="n">
        <v>170</v>
      </c>
      <c r="S44" s="16" t="n">
        <f aca="false">SUM(E44:R44)</f>
        <v>1420152</v>
      </c>
    </row>
    <row r="45" customFormat="false" ht="12.75" hidden="false" customHeight="false" outlineLevel="0" collapsed="false">
      <c r="B45" s="35"/>
      <c r="C45" s="13" t="s">
        <v>87</v>
      </c>
      <c r="D45" s="14" t="s">
        <v>88</v>
      </c>
      <c r="E45" s="15" t="n">
        <v>941633</v>
      </c>
      <c r="F45" s="15" t="n">
        <v>340037</v>
      </c>
      <c r="G45" s="15" t="n">
        <v>29428</v>
      </c>
      <c r="H45" s="15" t="n">
        <v>6185</v>
      </c>
      <c r="I45" s="15" t="n">
        <v>0</v>
      </c>
      <c r="J45" s="15" t="n">
        <v>1433</v>
      </c>
      <c r="K45" s="15" t="n">
        <v>3367</v>
      </c>
      <c r="L45" s="15" t="n">
        <v>24401</v>
      </c>
      <c r="M45" s="15" t="n">
        <v>11423</v>
      </c>
      <c r="N45" s="15" t="n">
        <v>65</v>
      </c>
      <c r="O45" s="15" t="n">
        <v>69</v>
      </c>
      <c r="P45" s="15" t="n">
        <v>142</v>
      </c>
      <c r="Q45" s="15" t="n">
        <v>38664</v>
      </c>
      <c r="R45" s="15" t="n">
        <v>168</v>
      </c>
      <c r="S45" s="16" t="n">
        <f aca="false">SUM(E45:R45)</f>
        <v>1397015</v>
      </c>
    </row>
    <row r="46" customFormat="false" ht="12.75" hidden="false" customHeight="false" outlineLevel="0" collapsed="false">
      <c r="B46" s="35"/>
      <c r="C46" s="13" t="s">
        <v>89</v>
      </c>
      <c r="D46" s="14" t="s">
        <v>90</v>
      </c>
      <c r="E46" s="15" t="n">
        <v>3931041</v>
      </c>
      <c r="F46" s="15" t="n">
        <v>1419556</v>
      </c>
      <c r="G46" s="15" t="n">
        <v>122853</v>
      </c>
      <c r="H46" s="15" t="n">
        <v>25820</v>
      </c>
      <c r="I46" s="15" t="n">
        <v>0</v>
      </c>
      <c r="J46" s="15" t="n">
        <v>5983</v>
      </c>
      <c r="K46" s="15" t="n">
        <v>14058</v>
      </c>
      <c r="L46" s="15" t="n">
        <v>265175</v>
      </c>
      <c r="M46" s="15" t="n">
        <v>124132</v>
      </c>
      <c r="N46" s="15" t="n">
        <v>273</v>
      </c>
      <c r="O46" s="15" t="n">
        <v>287</v>
      </c>
      <c r="P46" s="15" t="n">
        <v>594</v>
      </c>
      <c r="Q46" s="15" t="n">
        <v>161410</v>
      </c>
      <c r="R46" s="15" t="n">
        <v>699</v>
      </c>
      <c r="S46" s="16" t="n">
        <f aca="false">SUM(E46:R46)</f>
        <v>6071881</v>
      </c>
    </row>
    <row r="47" customFormat="false" ht="12.75" hidden="false" customHeight="false" outlineLevel="0" collapsed="false">
      <c r="B47" s="35"/>
      <c r="C47" s="13" t="s">
        <v>91</v>
      </c>
      <c r="D47" s="14" t="s">
        <v>92</v>
      </c>
      <c r="E47" s="15" t="n">
        <v>1150529</v>
      </c>
      <c r="F47" s="15" t="n">
        <v>415473</v>
      </c>
      <c r="G47" s="15" t="n">
        <v>35956</v>
      </c>
      <c r="H47" s="15" t="n">
        <v>7557</v>
      </c>
      <c r="I47" s="15" t="n">
        <v>0</v>
      </c>
      <c r="J47" s="15" t="n">
        <v>1751</v>
      </c>
      <c r="K47" s="15" t="n">
        <v>4114</v>
      </c>
      <c r="L47" s="15" t="n">
        <v>46827</v>
      </c>
      <c r="M47" s="15" t="n">
        <v>21920</v>
      </c>
      <c r="N47" s="15" t="n">
        <v>80</v>
      </c>
      <c r="O47" s="15" t="n">
        <v>84</v>
      </c>
      <c r="P47" s="15" t="n">
        <v>174</v>
      </c>
      <c r="Q47" s="15" t="n">
        <v>47241</v>
      </c>
      <c r="R47" s="15" t="n">
        <v>205</v>
      </c>
      <c r="S47" s="16" t="n">
        <f aca="false">SUM(E47:R47)</f>
        <v>1731911</v>
      </c>
    </row>
    <row r="48" customFormat="false" ht="12.75" hidden="false" customHeight="false" outlineLevel="0" collapsed="false">
      <c r="B48" s="35"/>
      <c r="C48" s="13" t="s">
        <v>93</v>
      </c>
      <c r="D48" s="14" t="s">
        <v>94</v>
      </c>
      <c r="E48" s="15" t="n">
        <v>952865</v>
      </c>
      <c r="F48" s="15" t="n">
        <v>344093</v>
      </c>
      <c r="G48" s="15" t="n">
        <v>29779</v>
      </c>
      <c r="H48" s="15" t="n">
        <v>6259</v>
      </c>
      <c r="I48" s="15" t="n">
        <v>0</v>
      </c>
      <c r="J48" s="15" t="n">
        <v>1450</v>
      </c>
      <c r="K48" s="15" t="n">
        <v>3408</v>
      </c>
      <c r="L48" s="15" t="n">
        <v>24891</v>
      </c>
      <c r="M48" s="15" t="n">
        <v>11652</v>
      </c>
      <c r="N48" s="15" t="n">
        <v>66</v>
      </c>
      <c r="O48" s="15" t="n">
        <v>69</v>
      </c>
      <c r="P48" s="15" t="n">
        <v>144</v>
      </c>
      <c r="Q48" s="15" t="n">
        <v>39125</v>
      </c>
      <c r="R48" s="15" t="n">
        <v>170</v>
      </c>
      <c r="S48" s="16" t="n">
        <f aca="false">SUM(E48:R48)</f>
        <v>1413971</v>
      </c>
    </row>
    <row r="49" customFormat="false" ht="12.75" hidden="false" customHeight="false" outlineLevel="0" collapsed="false">
      <c r="B49" s="35"/>
      <c r="C49" s="13" t="s">
        <v>95</v>
      </c>
      <c r="D49" s="14" t="s">
        <v>96</v>
      </c>
      <c r="E49" s="15" t="n">
        <v>1170367</v>
      </c>
      <c r="F49" s="15" t="n">
        <v>422636</v>
      </c>
      <c r="G49" s="15" t="n">
        <v>36576</v>
      </c>
      <c r="H49" s="15" t="n">
        <v>7687</v>
      </c>
      <c r="I49" s="15" t="n">
        <v>0</v>
      </c>
      <c r="J49" s="15" t="n">
        <v>1781</v>
      </c>
      <c r="K49" s="15" t="n">
        <v>4185</v>
      </c>
      <c r="L49" s="15" t="n">
        <v>43685</v>
      </c>
      <c r="M49" s="15" t="n">
        <v>20450</v>
      </c>
      <c r="N49" s="15" t="n">
        <v>81</v>
      </c>
      <c r="O49" s="15" t="n">
        <v>85</v>
      </c>
      <c r="P49" s="15" t="n">
        <v>177</v>
      </c>
      <c r="Q49" s="15" t="n">
        <v>48056</v>
      </c>
      <c r="R49" s="15" t="n">
        <v>208</v>
      </c>
      <c r="S49" s="16" t="n">
        <f aca="false">SUM(E49:R49)</f>
        <v>1755974</v>
      </c>
    </row>
    <row r="50" customFormat="false" ht="12.75" hidden="false" customHeight="false" outlineLevel="0" collapsed="false">
      <c r="B50" s="35"/>
      <c r="C50" s="13" t="s">
        <v>97</v>
      </c>
      <c r="D50" s="14" t="s">
        <v>98</v>
      </c>
      <c r="E50" s="15" t="n">
        <v>1052310</v>
      </c>
      <c r="F50" s="15" t="n">
        <v>380004</v>
      </c>
      <c r="G50" s="15" t="n">
        <v>32887</v>
      </c>
      <c r="H50" s="15" t="n">
        <v>6912</v>
      </c>
      <c r="I50" s="15" t="n">
        <v>0</v>
      </c>
      <c r="J50" s="15" t="n">
        <v>1602</v>
      </c>
      <c r="K50" s="15" t="n">
        <v>3763</v>
      </c>
      <c r="L50" s="15" t="n">
        <v>53146</v>
      </c>
      <c r="M50" s="15" t="n">
        <v>24879</v>
      </c>
      <c r="N50" s="15" t="n">
        <v>73</v>
      </c>
      <c r="O50" s="15" t="n">
        <v>77</v>
      </c>
      <c r="P50" s="15" t="n">
        <v>159</v>
      </c>
      <c r="Q50" s="15" t="n">
        <v>43208</v>
      </c>
      <c r="R50" s="15" t="n">
        <v>187</v>
      </c>
      <c r="S50" s="16" t="n">
        <f aca="false">SUM(E50:R50)</f>
        <v>1599207</v>
      </c>
    </row>
    <row r="51" customFormat="false" ht="12.75" hidden="false" customHeight="false" outlineLevel="0" collapsed="false">
      <c r="B51" s="35"/>
      <c r="C51" s="13" t="s">
        <v>99</v>
      </c>
      <c r="D51" s="14" t="s">
        <v>100</v>
      </c>
      <c r="E51" s="15" t="n">
        <v>1667961</v>
      </c>
      <c r="F51" s="15" t="n">
        <v>602325</v>
      </c>
      <c r="G51" s="15" t="n">
        <v>52127</v>
      </c>
      <c r="H51" s="15" t="n">
        <v>10955</v>
      </c>
      <c r="I51" s="15" t="n">
        <v>0</v>
      </c>
      <c r="J51" s="15" t="n">
        <v>2539</v>
      </c>
      <c r="K51" s="15" t="n">
        <v>5965</v>
      </c>
      <c r="L51" s="15" t="n">
        <v>92041</v>
      </c>
      <c r="M51" s="15" t="n">
        <v>43086</v>
      </c>
      <c r="N51" s="15" t="n">
        <v>116</v>
      </c>
      <c r="O51" s="15" t="n">
        <v>122</v>
      </c>
      <c r="P51" s="15" t="n">
        <v>252</v>
      </c>
      <c r="Q51" s="15" t="n">
        <v>68487</v>
      </c>
      <c r="R51" s="15" t="n">
        <v>297</v>
      </c>
      <c r="S51" s="16" t="n">
        <f aca="false">SUM(E51:R51)</f>
        <v>2546273</v>
      </c>
    </row>
    <row r="52" customFormat="false" ht="12.75" hidden="false" customHeight="false" outlineLevel="0" collapsed="false">
      <c r="B52" s="35"/>
      <c r="C52" s="13" t="s">
        <v>101</v>
      </c>
      <c r="D52" s="14" t="s">
        <v>102</v>
      </c>
      <c r="E52" s="15" t="n">
        <v>977110</v>
      </c>
      <c r="F52" s="15" t="n">
        <v>352849</v>
      </c>
      <c r="G52" s="15" t="n">
        <v>30537</v>
      </c>
      <c r="H52" s="15" t="n">
        <v>6416</v>
      </c>
      <c r="I52" s="15" t="n">
        <v>0</v>
      </c>
      <c r="J52" s="15" t="n">
        <v>1487</v>
      </c>
      <c r="K52" s="15" t="n">
        <v>3494</v>
      </c>
      <c r="L52" s="15" t="n">
        <v>25503</v>
      </c>
      <c r="M52" s="15" t="n">
        <v>11938</v>
      </c>
      <c r="N52" s="15" t="n">
        <v>68</v>
      </c>
      <c r="O52" s="15" t="n">
        <v>71</v>
      </c>
      <c r="P52" s="15" t="n">
        <v>148</v>
      </c>
      <c r="Q52" s="15" t="n">
        <v>40121</v>
      </c>
      <c r="R52" s="15" t="n">
        <v>174</v>
      </c>
      <c r="S52" s="16" t="n">
        <f aca="false">SUM(E52:R52)</f>
        <v>1449916</v>
      </c>
    </row>
    <row r="53" customFormat="false" ht="12.75" hidden="false" customHeight="false" outlineLevel="0" collapsed="false">
      <c r="B53" s="35"/>
      <c r="C53" s="13" t="s">
        <v>103</v>
      </c>
      <c r="D53" s="14" t="s">
        <v>104</v>
      </c>
      <c r="E53" s="15" t="n">
        <v>1365312</v>
      </c>
      <c r="F53" s="15" t="n">
        <v>493034</v>
      </c>
      <c r="G53" s="15" t="n">
        <v>42669</v>
      </c>
      <c r="H53" s="15" t="n">
        <v>8968</v>
      </c>
      <c r="I53" s="15" t="n">
        <v>0</v>
      </c>
      <c r="J53" s="15" t="n">
        <v>2078</v>
      </c>
      <c r="K53" s="15" t="n">
        <v>4883</v>
      </c>
      <c r="L53" s="15" t="n">
        <v>60299</v>
      </c>
      <c r="M53" s="15" t="n">
        <v>28227</v>
      </c>
      <c r="N53" s="15" t="n">
        <v>95</v>
      </c>
      <c r="O53" s="15" t="n">
        <v>100</v>
      </c>
      <c r="P53" s="15" t="n">
        <v>206</v>
      </c>
      <c r="Q53" s="15" t="n">
        <v>56060</v>
      </c>
      <c r="R53" s="15" t="n">
        <v>243</v>
      </c>
      <c r="S53" s="16" t="n">
        <f aca="false">SUM(E53:R53)</f>
        <v>2062174</v>
      </c>
    </row>
    <row r="54" customFormat="false" ht="12.75" hidden="false" customHeight="false" outlineLevel="0" collapsed="false">
      <c r="B54" s="35"/>
      <c r="C54" s="13" t="s">
        <v>105</v>
      </c>
      <c r="D54" s="14" t="s">
        <v>106</v>
      </c>
      <c r="E54" s="15" t="n">
        <v>1821105</v>
      </c>
      <c r="F54" s="15" t="n">
        <v>657627</v>
      </c>
      <c r="G54" s="15" t="n">
        <v>56913</v>
      </c>
      <c r="H54" s="15" t="n">
        <v>11961</v>
      </c>
      <c r="I54" s="15" t="n">
        <v>0</v>
      </c>
      <c r="J54" s="15" t="n">
        <v>2772</v>
      </c>
      <c r="K54" s="15" t="n">
        <v>6513</v>
      </c>
      <c r="L54" s="15" t="n">
        <v>93269</v>
      </c>
      <c r="M54" s="15" t="n">
        <v>43661</v>
      </c>
      <c r="N54" s="15" t="n">
        <v>126</v>
      </c>
      <c r="O54" s="15" t="n">
        <v>133</v>
      </c>
      <c r="P54" s="15" t="n">
        <v>275</v>
      </c>
      <c r="Q54" s="15" t="n">
        <v>74775</v>
      </c>
      <c r="R54" s="15" t="n">
        <v>324</v>
      </c>
      <c r="S54" s="16" t="n">
        <f aca="false">SUM(E54:R54)</f>
        <v>2769454</v>
      </c>
    </row>
    <row r="55" customFormat="false" ht="12.75" hidden="false" customHeight="false" outlineLevel="0" collapsed="false">
      <c r="B55" s="35"/>
      <c r="C55" s="13" t="s">
        <v>107</v>
      </c>
      <c r="D55" s="14" t="s">
        <v>108</v>
      </c>
      <c r="E55" s="15" t="n">
        <v>1647325</v>
      </c>
      <c r="F55" s="15" t="n">
        <v>594873</v>
      </c>
      <c r="G55" s="15" t="n">
        <v>51482</v>
      </c>
      <c r="H55" s="15" t="n">
        <v>10820</v>
      </c>
      <c r="I55" s="15" t="n">
        <v>0</v>
      </c>
      <c r="J55" s="15" t="n">
        <v>2507</v>
      </c>
      <c r="K55" s="15" t="n">
        <v>5891</v>
      </c>
      <c r="L55" s="15" t="n">
        <v>79780</v>
      </c>
      <c r="M55" s="15" t="n">
        <v>37346</v>
      </c>
      <c r="N55" s="15" t="n">
        <v>114</v>
      </c>
      <c r="O55" s="15" t="n">
        <v>120</v>
      </c>
      <c r="P55" s="15" t="n">
        <v>249</v>
      </c>
      <c r="Q55" s="15" t="n">
        <v>67640</v>
      </c>
      <c r="R55" s="15" t="n">
        <v>293</v>
      </c>
      <c r="S55" s="16" t="n">
        <f aca="false">SUM(E55:R55)</f>
        <v>2498440</v>
      </c>
    </row>
    <row r="56" customFormat="false" ht="12.75" hidden="false" customHeight="false" outlineLevel="0" collapsed="false">
      <c r="B56" s="35"/>
      <c r="C56" s="13" t="s">
        <v>109</v>
      </c>
      <c r="D56" s="14" t="s">
        <v>110</v>
      </c>
      <c r="E56" s="15" t="n">
        <v>1273948</v>
      </c>
      <c r="F56" s="15" t="n">
        <v>460041</v>
      </c>
      <c r="G56" s="15" t="n">
        <v>39814</v>
      </c>
      <c r="H56" s="15" t="n">
        <v>8367</v>
      </c>
      <c r="I56" s="15" t="n">
        <v>0</v>
      </c>
      <c r="J56" s="15" t="n">
        <v>1939</v>
      </c>
      <c r="K56" s="15" t="n">
        <v>4556</v>
      </c>
      <c r="L56" s="15" t="n">
        <v>56131</v>
      </c>
      <c r="M56" s="15" t="n">
        <v>26276</v>
      </c>
      <c r="N56" s="15" t="n">
        <v>88</v>
      </c>
      <c r="O56" s="15" t="n">
        <v>93</v>
      </c>
      <c r="P56" s="15" t="n">
        <v>192</v>
      </c>
      <c r="Q56" s="15" t="n">
        <v>52309</v>
      </c>
      <c r="R56" s="15" t="n">
        <v>227</v>
      </c>
      <c r="S56" s="16" t="n">
        <f aca="false">SUM(E56:R56)</f>
        <v>1923981</v>
      </c>
    </row>
    <row r="57" customFormat="false" ht="12.75" hidden="false" customHeight="false" outlineLevel="0" collapsed="false">
      <c r="B57" s="35"/>
      <c r="C57" s="13" t="s">
        <v>111</v>
      </c>
      <c r="D57" s="14" t="s">
        <v>112</v>
      </c>
      <c r="E57" s="15" t="n">
        <v>1443974</v>
      </c>
      <c r="F57" s="15" t="n">
        <v>521440</v>
      </c>
      <c r="G57" s="15" t="n">
        <v>45127</v>
      </c>
      <c r="H57" s="15" t="n">
        <v>9484</v>
      </c>
      <c r="I57" s="15" t="n">
        <v>0</v>
      </c>
      <c r="J57" s="15" t="n">
        <v>2198</v>
      </c>
      <c r="K57" s="15" t="n">
        <v>5164</v>
      </c>
      <c r="L57" s="15" t="n">
        <v>69227</v>
      </c>
      <c r="M57" s="15" t="n">
        <v>32406</v>
      </c>
      <c r="N57" s="15" t="n">
        <v>100</v>
      </c>
      <c r="O57" s="15" t="n">
        <v>105</v>
      </c>
      <c r="P57" s="15" t="n">
        <v>218</v>
      </c>
      <c r="Q57" s="15" t="n">
        <v>59290</v>
      </c>
      <c r="R57" s="15" t="n">
        <v>257</v>
      </c>
      <c r="S57" s="16" t="n">
        <f aca="false">SUM(E57:R57)</f>
        <v>2188990</v>
      </c>
    </row>
    <row r="58" customFormat="false" ht="12.75" hidden="false" customHeight="false" outlineLevel="0" collapsed="false">
      <c r="B58" s="35"/>
      <c r="C58" s="13" t="s">
        <v>113</v>
      </c>
      <c r="D58" s="14" t="s">
        <v>114</v>
      </c>
      <c r="E58" s="15" t="n">
        <v>2352078</v>
      </c>
      <c r="F58" s="15" t="n">
        <v>849370</v>
      </c>
      <c r="G58" s="15" t="n">
        <v>73507</v>
      </c>
      <c r="H58" s="15" t="n">
        <v>15449</v>
      </c>
      <c r="I58" s="15" t="n">
        <v>0</v>
      </c>
      <c r="J58" s="15" t="n">
        <v>3580</v>
      </c>
      <c r="K58" s="15" t="n">
        <v>8411</v>
      </c>
      <c r="L58" s="15" t="n">
        <v>135625</v>
      </c>
      <c r="M58" s="15" t="n">
        <v>63488</v>
      </c>
      <c r="N58" s="15" t="n">
        <v>163</v>
      </c>
      <c r="O58" s="15" t="n">
        <v>171</v>
      </c>
      <c r="P58" s="15" t="n">
        <v>355</v>
      </c>
      <c r="Q58" s="15" t="n">
        <v>96577</v>
      </c>
      <c r="R58" s="15" t="n">
        <v>418</v>
      </c>
      <c r="S58" s="16" t="n">
        <f aca="false">SUM(E58:R58)</f>
        <v>3599192</v>
      </c>
    </row>
    <row r="59" customFormat="false" ht="12.75" hidden="false" customHeight="false" outlineLevel="0" collapsed="false">
      <c r="B59" s="35"/>
      <c r="C59" s="13" t="s">
        <v>115</v>
      </c>
      <c r="D59" s="14" t="s">
        <v>116</v>
      </c>
      <c r="E59" s="15" t="n">
        <v>1343019</v>
      </c>
      <c r="F59" s="15" t="n">
        <v>484984</v>
      </c>
      <c r="G59" s="15" t="n">
        <v>41972</v>
      </c>
      <c r="H59" s="15" t="n">
        <v>8821</v>
      </c>
      <c r="I59" s="15" t="n">
        <v>0</v>
      </c>
      <c r="J59" s="15" t="n">
        <v>2044</v>
      </c>
      <c r="K59" s="15" t="n">
        <v>4803</v>
      </c>
      <c r="L59" s="15" t="n">
        <v>61461</v>
      </c>
      <c r="M59" s="15" t="n">
        <v>28771</v>
      </c>
      <c r="N59" s="15" t="n">
        <v>93</v>
      </c>
      <c r="O59" s="15" t="n">
        <v>98</v>
      </c>
      <c r="P59" s="15" t="n">
        <v>203</v>
      </c>
      <c r="Q59" s="15" t="n">
        <v>55145</v>
      </c>
      <c r="R59" s="15" t="n">
        <v>239</v>
      </c>
      <c r="S59" s="16" t="n">
        <f aca="false">SUM(E59:R59)</f>
        <v>2031653</v>
      </c>
    </row>
    <row r="60" customFormat="false" ht="12.75" hidden="false" customHeight="false" outlineLevel="0" collapsed="false">
      <c r="B60" s="35"/>
      <c r="C60" s="13" t="s">
        <v>117</v>
      </c>
      <c r="D60" s="14" t="s">
        <v>118</v>
      </c>
      <c r="E60" s="15" t="n">
        <v>7647168</v>
      </c>
      <c r="F60" s="15" t="n">
        <v>2761504</v>
      </c>
      <c r="G60" s="15" t="n">
        <v>238990</v>
      </c>
      <c r="H60" s="15" t="n">
        <v>50228</v>
      </c>
      <c r="I60" s="15" t="n">
        <v>0</v>
      </c>
      <c r="J60" s="15" t="n">
        <v>11639</v>
      </c>
      <c r="K60" s="15" t="n">
        <v>27348</v>
      </c>
      <c r="L60" s="15" t="n">
        <v>425481</v>
      </c>
      <c r="M60" s="15" t="n">
        <v>199174</v>
      </c>
      <c r="N60" s="15" t="n">
        <v>530</v>
      </c>
      <c r="O60" s="15" t="n">
        <v>557</v>
      </c>
      <c r="P60" s="15" t="n">
        <v>1155</v>
      </c>
      <c r="Q60" s="15" t="n">
        <v>313996</v>
      </c>
      <c r="R60" s="15" t="n">
        <v>1361</v>
      </c>
      <c r="S60" s="16" t="n">
        <f aca="false">SUM(E60:R60)</f>
        <v>11679131</v>
      </c>
    </row>
    <row r="61" customFormat="false" ht="12.75" hidden="false" customHeight="false" outlineLevel="0" collapsed="false">
      <c r="B61" s="35"/>
      <c r="C61" s="13" t="s">
        <v>119</v>
      </c>
      <c r="D61" s="14" t="s">
        <v>120</v>
      </c>
      <c r="E61" s="15" t="n">
        <v>2739211</v>
      </c>
      <c r="F61" s="15" t="n">
        <v>989169</v>
      </c>
      <c r="G61" s="15" t="n">
        <v>85606</v>
      </c>
      <c r="H61" s="15" t="n">
        <v>17992</v>
      </c>
      <c r="I61" s="15" t="n">
        <v>0</v>
      </c>
      <c r="J61" s="15" t="n">
        <v>4169</v>
      </c>
      <c r="K61" s="15" t="n">
        <v>9796</v>
      </c>
      <c r="L61" s="15" t="n">
        <v>153724</v>
      </c>
      <c r="M61" s="15" t="n">
        <v>71960</v>
      </c>
      <c r="N61" s="15" t="n">
        <v>190</v>
      </c>
      <c r="O61" s="15" t="n">
        <v>200</v>
      </c>
      <c r="P61" s="15" t="n">
        <v>414</v>
      </c>
      <c r="Q61" s="15" t="n">
        <v>112473</v>
      </c>
      <c r="R61" s="15" t="n">
        <v>487</v>
      </c>
      <c r="S61" s="16" t="n">
        <f aca="false">SUM(E61:R61)</f>
        <v>4185391</v>
      </c>
    </row>
    <row r="62" customFormat="false" ht="12.75" hidden="false" customHeight="false" outlineLevel="0" collapsed="false">
      <c r="B62" s="35"/>
      <c r="C62" s="13" t="s">
        <v>121</v>
      </c>
      <c r="D62" s="14" t="s">
        <v>122</v>
      </c>
      <c r="E62" s="15" t="n">
        <v>1016584</v>
      </c>
      <c r="F62" s="15" t="n">
        <v>367103</v>
      </c>
      <c r="G62" s="15" t="n">
        <v>31770</v>
      </c>
      <c r="H62" s="15" t="n">
        <v>6677</v>
      </c>
      <c r="I62" s="15" t="n">
        <v>0</v>
      </c>
      <c r="J62" s="15" t="n">
        <v>1547</v>
      </c>
      <c r="K62" s="15" t="n">
        <v>3637</v>
      </c>
      <c r="L62" s="15" t="n">
        <v>35137</v>
      </c>
      <c r="M62" s="15" t="n">
        <v>16450</v>
      </c>
      <c r="N62" s="15" t="n">
        <v>70</v>
      </c>
      <c r="O62" s="15" t="n">
        <v>74</v>
      </c>
      <c r="P62" s="15" t="n">
        <v>154</v>
      </c>
      <c r="Q62" s="15" t="n">
        <v>41741</v>
      </c>
      <c r="R62" s="15" t="n">
        <v>181</v>
      </c>
      <c r="S62" s="16" t="n">
        <f aca="false">SUM(E62:R62)</f>
        <v>1521125</v>
      </c>
    </row>
    <row r="63" customFormat="false" ht="12.75" hidden="false" customHeight="false" outlineLevel="0" collapsed="false">
      <c r="B63" s="35"/>
      <c r="C63" s="13" t="s">
        <v>123</v>
      </c>
      <c r="D63" s="14" t="s">
        <v>124</v>
      </c>
      <c r="E63" s="15" t="n">
        <v>1930693</v>
      </c>
      <c r="F63" s="15" t="n">
        <v>697202</v>
      </c>
      <c r="G63" s="15" t="n">
        <v>60338</v>
      </c>
      <c r="H63" s="15" t="n">
        <v>12681</v>
      </c>
      <c r="I63" s="15" t="n">
        <v>0</v>
      </c>
      <c r="J63" s="15" t="n">
        <v>2938</v>
      </c>
      <c r="K63" s="15" t="n">
        <v>6905</v>
      </c>
      <c r="L63" s="15" t="n">
        <v>94918</v>
      </c>
      <c r="M63" s="15" t="n">
        <v>44431</v>
      </c>
      <c r="N63" s="15" t="n">
        <v>134</v>
      </c>
      <c r="O63" s="15" t="n">
        <v>141</v>
      </c>
      <c r="P63" s="15" t="n">
        <v>292</v>
      </c>
      <c r="Q63" s="15" t="n">
        <v>79275</v>
      </c>
      <c r="R63" s="15" t="n">
        <v>343</v>
      </c>
      <c r="S63" s="16" t="n">
        <f aca="false">SUM(E63:R63)</f>
        <v>2930291</v>
      </c>
    </row>
    <row r="64" customFormat="false" ht="12.75" hidden="false" customHeight="false" outlineLevel="0" collapsed="false">
      <c r="B64" s="35"/>
      <c r="C64" s="13" t="s">
        <v>125</v>
      </c>
      <c r="D64" s="14" t="s">
        <v>126</v>
      </c>
      <c r="E64" s="15" t="n">
        <v>1735622</v>
      </c>
      <c r="F64" s="15" t="n">
        <v>626758</v>
      </c>
      <c r="G64" s="15" t="n">
        <v>54242</v>
      </c>
      <c r="H64" s="15" t="n">
        <v>11400</v>
      </c>
      <c r="I64" s="15" t="n">
        <v>0</v>
      </c>
      <c r="J64" s="15" t="n">
        <v>2642</v>
      </c>
      <c r="K64" s="15" t="n">
        <v>6207</v>
      </c>
      <c r="L64" s="15" t="n">
        <v>77776</v>
      </c>
      <c r="M64" s="15" t="n">
        <v>36408</v>
      </c>
      <c r="N64" s="15" t="n">
        <v>120</v>
      </c>
      <c r="O64" s="15" t="n">
        <v>127</v>
      </c>
      <c r="P64" s="15" t="n">
        <v>262</v>
      </c>
      <c r="Q64" s="15" t="n">
        <v>71265</v>
      </c>
      <c r="R64" s="15" t="n">
        <v>309</v>
      </c>
      <c r="S64" s="16" t="n">
        <f aca="false">SUM(E64:R64)</f>
        <v>2623138</v>
      </c>
    </row>
    <row r="65" customFormat="false" ht="12.75" hidden="false" customHeight="false" outlineLevel="0" collapsed="false">
      <c r="B65" s="35"/>
      <c r="C65" s="13" t="s">
        <v>127</v>
      </c>
      <c r="D65" s="14" t="s">
        <v>128</v>
      </c>
      <c r="E65" s="15" t="n">
        <v>1913269</v>
      </c>
      <c r="F65" s="15" t="n">
        <v>690909</v>
      </c>
      <c r="G65" s="15" t="n">
        <v>59794</v>
      </c>
      <c r="H65" s="15" t="n">
        <v>12567</v>
      </c>
      <c r="I65" s="15" t="n">
        <v>0</v>
      </c>
      <c r="J65" s="15" t="n">
        <v>2912</v>
      </c>
      <c r="K65" s="15" t="n">
        <v>6842</v>
      </c>
      <c r="L65" s="15" t="n">
        <v>91158</v>
      </c>
      <c r="M65" s="15" t="n">
        <v>42672</v>
      </c>
      <c r="N65" s="15" t="n">
        <v>133</v>
      </c>
      <c r="O65" s="15" t="n">
        <v>139</v>
      </c>
      <c r="P65" s="15" t="n">
        <v>289</v>
      </c>
      <c r="Q65" s="15" t="n">
        <v>78560</v>
      </c>
      <c r="R65" s="15" t="n">
        <v>340</v>
      </c>
      <c r="S65" s="16" t="n">
        <f aca="false">SUM(E65:R65)</f>
        <v>2899584</v>
      </c>
    </row>
    <row r="66" customFormat="false" ht="12.75" hidden="false" customHeight="false" outlineLevel="0" collapsed="false">
      <c r="B66" s="35"/>
      <c r="C66" s="13" t="s">
        <v>129</v>
      </c>
      <c r="D66" s="14" t="s">
        <v>130</v>
      </c>
      <c r="E66" s="15" t="n">
        <v>1357436</v>
      </c>
      <c r="F66" s="15" t="n">
        <v>490190</v>
      </c>
      <c r="G66" s="15" t="n">
        <v>42423</v>
      </c>
      <c r="H66" s="15" t="n">
        <v>8916</v>
      </c>
      <c r="I66" s="15" t="n">
        <v>0</v>
      </c>
      <c r="J66" s="15" t="n">
        <v>2066</v>
      </c>
      <c r="K66" s="15" t="n">
        <v>4854</v>
      </c>
      <c r="L66" s="15" t="n">
        <v>52247</v>
      </c>
      <c r="M66" s="15" t="n">
        <v>24458</v>
      </c>
      <c r="N66" s="15" t="n">
        <v>94</v>
      </c>
      <c r="O66" s="15" t="n">
        <v>99</v>
      </c>
      <c r="P66" s="15" t="n">
        <v>205</v>
      </c>
      <c r="Q66" s="15" t="n">
        <v>55737</v>
      </c>
      <c r="R66" s="15" t="n">
        <v>242</v>
      </c>
      <c r="S66" s="16" t="n">
        <f aca="false">SUM(E66:R66)</f>
        <v>2038967</v>
      </c>
    </row>
    <row r="67" customFormat="false" ht="12.75" hidden="false" customHeight="false" outlineLevel="0" collapsed="false">
      <c r="B67" s="35"/>
      <c r="C67" s="13" t="s">
        <v>131</v>
      </c>
      <c r="D67" s="14" t="s">
        <v>132</v>
      </c>
      <c r="E67" s="15" t="n">
        <v>1450214</v>
      </c>
      <c r="F67" s="15" t="n">
        <v>523693</v>
      </c>
      <c r="G67" s="15" t="n">
        <v>45322</v>
      </c>
      <c r="H67" s="15" t="n">
        <v>9525</v>
      </c>
      <c r="I67" s="15" t="n">
        <v>0</v>
      </c>
      <c r="J67" s="15" t="n">
        <v>2207</v>
      </c>
      <c r="K67" s="15" t="n">
        <v>5187</v>
      </c>
      <c r="L67" s="15" t="n">
        <v>67228</v>
      </c>
      <c r="M67" s="15" t="n">
        <v>31470</v>
      </c>
      <c r="N67" s="15" t="n">
        <v>101</v>
      </c>
      <c r="O67" s="15" t="n">
        <v>106</v>
      </c>
      <c r="P67" s="15" t="n">
        <v>219</v>
      </c>
      <c r="Q67" s="15" t="n">
        <v>59546</v>
      </c>
      <c r="R67" s="15" t="n">
        <v>258</v>
      </c>
      <c r="S67" s="16" t="n">
        <f aca="false">SUM(E67:R67)</f>
        <v>2195076</v>
      </c>
    </row>
    <row r="68" customFormat="false" ht="12.75" hidden="false" customHeight="false" outlineLevel="0" collapsed="false">
      <c r="B68" s="35"/>
      <c r="C68" s="13" t="s">
        <v>133</v>
      </c>
      <c r="D68" s="14" t="s">
        <v>134</v>
      </c>
      <c r="E68" s="15" t="n">
        <v>2435175</v>
      </c>
      <c r="F68" s="15" t="n">
        <v>879377</v>
      </c>
      <c r="G68" s="15" t="n">
        <v>76104</v>
      </c>
      <c r="H68" s="15" t="n">
        <v>15995</v>
      </c>
      <c r="I68" s="15" t="n">
        <v>0</v>
      </c>
      <c r="J68" s="15" t="n">
        <v>3706</v>
      </c>
      <c r="K68" s="15" t="n">
        <v>8709</v>
      </c>
      <c r="L68" s="15" t="n">
        <v>152659</v>
      </c>
      <c r="M68" s="15" t="n">
        <v>71462</v>
      </c>
      <c r="N68" s="15" t="n">
        <v>169</v>
      </c>
      <c r="O68" s="15" t="n">
        <v>177</v>
      </c>
      <c r="P68" s="15" t="n">
        <v>368</v>
      </c>
      <c r="Q68" s="15" t="n">
        <v>99990</v>
      </c>
      <c r="R68" s="15" t="n">
        <v>433</v>
      </c>
      <c r="S68" s="16" t="n">
        <f aca="false">SUM(E68:R68)</f>
        <v>3744324</v>
      </c>
    </row>
    <row r="69" customFormat="false" ht="12.75" hidden="false" customHeight="false" outlineLevel="0" collapsed="false">
      <c r="B69" s="35"/>
      <c r="C69" s="13" t="s">
        <v>135</v>
      </c>
      <c r="D69" s="14" t="s">
        <v>136</v>
      </c>
      <c r="E69" s="15" t="n">
        <v>2805899</v>
      </c>
      <c r="F69" s="15" t="n">
        <v>1013251</v>
      </c>
      <c r="G69" s="15" t="n">
        <v>87690</v>
      </c>
      <c r="H69" s="15" t="n">
        <v>18430</v>
      </c>
      <c r="I69" s="15" t="n">
        <v>0</v>
      </c>
      <c r="J69" s="15" t="n">
        <v>4270</v>
      </c>
      <c r="K69" s="15" t="n">
        <v>10034</v>
      </c>
      <c r="L69" s="15" t="n">
        <v>170669</v>
      </c>
      <c r="M69" s="15" t="n">
        <v>79893</v>
      </c>
      <c r="N69" s="15" t="n">
        <v>195</v>
      </c>
      <c r="O69" s="15" t="n">
        <v>205</v>
      </c>
      <c r="P69" s="15" t="n">
        <v>424</v>
      </c>
      <c r="Q69" s="15" t="n">
        <v>115211</v>
      </c>
      <c r="R69" s="15" t="n">
        <v>499</v>
      </c>
      <c r="S69" s="16" t="n">
        <f aca="false">SUM(E69:R69)</f>
        <v>4306670</v>
      </c>
    </row>
    <row r="70" customFormat="false" ht="13.5" hidden="false" customHeight="false" outlineLevel="0" collapsed="false">
      <c r="B70" s="35"/>
      <c r="C70" s="17" t="s">
        <v>137</v>
      </c>
      <c r="D70" s="18" t="s">
        <v>138</v>
      </c>
      <c r="E70" s="19" t="n">
        <v>1173906</v>
      </c>
      <c r="F70" s="19" t="n">
        <v>423915</v>
      </c>
      <c r="G70" s="19" t="n">
        <v>36687</v>
      </c>
      <c r="H70" s="19" t="n">
        <v>7710</v>
      </c>
      <c r="I70" s="19" t="n">
        <v>0</v>
      </c>
      <c r="J70" s="19" t="n">
        <v>1787</v>
      </c>
      <c r="K70" s="19" t="n">
        <v>4198</v>
      </c>
      <c r="L70" s="19" t="n">
        <v>44090</v>
      </c>
      <c r="M70" s="19" t="n">
        <v>20639</v>
      </c>
      <c r="N70" s="19" t="n">
        <v>81</v>
      </c>
      <c r="O70" s="19" t="n">
        <v>86</v>
      </c>
      <c r="P70" s="19" t="n">
        <v>177</v>
      </c>
      <c r="Q70" s="19" t="n">
        <v>48201</v>
      </c>
      <c r="R70" s="19" t="n">
        <v>209</v>
      </c>
      <c r="S70" s="20" t="n">
        <f aca="false">SUM(E70:R70)</f>
        <v>1761686</v>
      </c>
    </row>
    <row r="71" customFormat="false" ht="13.5" hidden="false" customHeight="false" outlineLevel="0" collapsed="false">
      <c r="B71" s="35"/>
      <c r="C71" s="21"/>
      <c r="D71" s="22" t="s">
        <v>139</v>
      </c>
      <c r="E71" s="23" t="n">
        <f aca="false">SUM(E11:E70)</f>
        <v>111913631</v>
      </c>
      <c r="F71" s="23" t="n">
        <f aca="false">SUM(F11:F70)</f>
        <v>40413642</v>
      </c>
      <c r="G71" s="23" t="n">
        <f aca="false">SUM(G11:G70)</f>
        <v>3497537</v>
      </c>
      <c r="H71" s="23" t="n">
        <f aca="false">SUM(H11:H70)</f>
        <v>735065</v>
      </c>
      <c r="I71" s="23" t="n">
        <f aca="false">SUM(I11:I70)</f>
        <v>0</v>
      </c>
      <c r="J71" s="23" t="n">
        <f aca="false">SUM(J11:J70)</f>
        <v>170329</v>
      </c>
      <c r="K71" s="23" t="n">
        <f aca="false">SUM(K11:K70)</f>
        <v>400223</v>
      </c>
      <c r="L71" s="23" t="n">
        <f aca="false">SUM(L11:L70)</f>
        <v>5594987</v>
      </c>
      <c r="M71" s="23" t="n">
        <f aca="false">SUM(M11:M70)</f>
        <v>2619098</v>
      </c>
      <c r="N71" s="23" t="n">
        <f aca="false">SUM(N11:N70)</f>
        <v>7759</v>
      </c>
      <c r="O71" s="23" t="n">
        <f aca="false">SUM(O11:O70)</f>
        <v>8157</v>
      </c>
      <c r="P71" s="23" t="n">
        <f aca="false">SUM(P11:P70)</f>
        <v>16906</v>
      </c>
      <c r="Q71" s="23" t="n">
        <f aca="false">SUM(Q11:Q70)</f>
        <v>4595220</v>
      </c>
      <c r="R71" s="23" t="n">
        <f aca="false">SUM(R11:R70)</f>
        <v>19911</v>
      </c>
      <c r="S71" s="24" t="n">
        <f aca="false">SUM(S11:S70)</f>
        <v>169992465</v>
      </c>
    </row>
    <row r="72" customFormat="false" ht="12.75" hidden="false" customHeight="false" outlineLevel="0" collapsed="false">
      <c r="B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customFormat="false" ht="12.75" hidden="false" customHeight="false" outlineLevel="0" collapsed="false">
      <c r="B73" s="35"/>
      <c r="E73" s="35" t="n">
        <v>111913631.2</v>
      </c>
      <c r="F73" s="35" t="n">
        <v>40413642</v>
      </c>
      <c r="G73" s="35" t="n">
        <v>3497537</v>
      </c>
      <c r="H73" s="35" t="n">
        <v>735065.4</v>
      </c>
      <c r="I73" s="35" t="n">
        <v>0</v>
      </c>
      <c r="J73" s="35" t="n">
        <v>170329</v>
      </c>
      <c r="K73" s="35" t="n">
        <v>400223</v>
      </c>
      <c r="L73" s="35"/>
      <c r="M73" s="35"/>
      <c r="N73" s="35" t="n">
        <v>7759.2</v>
      </c>
      <c r="O73" s="35" t="n">
        <v>8157</v>
      </c>
      <c r="P73" s="35" t="n">
        <v>16906.3</v>
      </c>
      <c r="Q73" s="35" t="n">
        <v>4595220</v>
      </c>
      <c r="R73" s="35" t="n">
        <v>19910.8</v>
      </c>
      <c r="S73" s="35" t="n">
        <v>161778380.9</v>
      </c>
    </row>
    <row r="74" customFormat="false" ht="12.75" hidden="false" customHeight="false" outlineLevel="0" collapsed="false">
      <c r="B74" s="35"/>
      <c r="E74" s="36" t="n">
        <f aca="false">E71-E73</f>
        <v>-0.199999988079071</v>
      </c>
      <c r="F74" s="36" t="n">
        <f aca="false">F71-F73</f>
        <v>0</v>
      </c>
      <c r="G74" s="36" t="n">
        <f aca="false">G71-G73</f>
        <v>0</v>
      </c>
      <c r="H74" s="36" t="n">
        <f aca="false">H71-H73</f>
        <v>-0.399999999674037</v>
      </c>
      <c r="I74" s="36" t="n">
        <f aca="false">I71-I73</f>
        <v>0</v>
      </c>
      <c r="J74" s="36" t="n">
        <f aca="false">J71-J73</f>
        <v>0</v>
      </c>
      <c r="K74" s="36" t="n">
        <f aca="false">K71-K73</f>
        <v>0</v>
      </c>
      <c r="L74" s="36"/>
      <c r="M74" s="36"/>
      <c r="N74" s="36" t="n">
        <f aca="false">N71-N73</f>
        <v>-0.19999999999709</v>
      </c>
      <c r="O74" s="36" t="n">
        <f aca="false">O71-O73</f>
        <v>0</v>
      </c>
      <c r="P74" s="36" t="n">
        <f aca="false">P71-P73</f>
        <v>-0.299999999995634</v>
      </c>
      <c r="Q74" s="36" t="n">
        <f aca="false">Q71-Q73</f>
        <v>0</v>
      </c>
      <c r="R74" s="36" t="n">
        <f aca="false">R71-R73</f>
        <v>0.200000000000728</v>
      </c>
      <c r="S74" s="36" t="n">
        <f aca="false">S71-S73</f>
        <v>8214084.10000005</v>
      </c>
    </row>
    <row r="75" customFormat="false" ht="12.75" hidden="false" customHeight="false" outlineLevel="0" collapsed="false">
      <c r="B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customFormat="false" ht="12.75" hidden="false" customHeight="false" outlineLevel="0" collapsed="false">
      <c r="B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customFormat="false" ht="12.75" hidden="false" customHeight="false" outlineLevel="0" collapsed="false">
      <c r="B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2.75" hidden="false" customHeight="false" outlineLevel="0" collapsed="false">
      <c r="B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79" customFormat="false" ht="12.75" hidden="false" customHeight="false" outlineLevel="0" collapsed="false">
      <c r="B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</row>
    <row r="80" customFormat="false" ht="12.75" hidden="false" customHeight="false" outlineLevel="0" collapsed="false">
      <c r="B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</row>
    <row r="81" customFormat="false" ht="12.75" hidden="false" customHeight="false" outlineLevel="0" collapsed="false">
      <c r="B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</row>
    <row r="82" customFormat="false" ht="12.75" hidden="false" customHeight="false" outlineLevel="0" collapsed="false">
      <c r="B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</row>
    <row r="83" customFormat="false" ht="12.75" hidden="false" customHeight="false" outlineLevel="0" collapsed="false">
      <c r="B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</row>
    <row r="84" customFormat="false" ht="12.75" hidden="false" customHeight="false" outlineLevel="0" collapsed="false">
      <c r="B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</row>
    <row r="85" customFormat="false" ht="12.75" hidden="false" customHeight="false" outlineLevel="0" collapsed="false">
      <c r="B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</row>
    <row r="86" customFormat="false" ht="12.75" hidden="false" customHeight="false" outlineLevel="0" collapsed="false">
      <c r="B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</row>
    <row r="87" customFormat="false" ht="12.75" hidden="false" customHeight="false" outlineLevel="0" collapsed="false">
      <c r="B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</row>
    <row r="88" customFormat="false" ht="12.75" hidden="false" customHeight="false" outlineLevel="0" collapsed="false">
      <c r="B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</row>
    <row r="89" customFormat="false" ht="12.75" hidden="false" customHeight="false" outlineLevel="0" collapsed="false">
      <c r="B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</row>
    <row r="90" customFormat="false" ht="12.75" hidden="false" customHeight="false" outlineLevel="0" collapsed="false">
      <c r="B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</row>
    <row r="91" customFormat="false" ht="12.75" hidden="false" customHeight="false" outlineLevel="0" collapsed="false">
      <c r="B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:M7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4.13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3" min="10" style="0" width="12.14"/>
    <col collapsed="false" customWidth="true" hidden="false" outlineLevel="0" max="14" min="14" style="0" width="13.7"/>
    <col collapsed="false" customWidth="true" hidden="false" outlineLevel="0" max="16" min="15" style="0" width="11.99"/>
    <col collapsed="false" customWidth="true" hidden="false" outlineLevel="0" max="17" min="17" style="0" width="12.14"/>
    <col collapsed="false" customWidth="true" hidden="false" outlineLevel="0" max="18" min="18" style="0" width="13.28"/>
    <col collapsed="false" customWidth="true" hidden="false" outlineLevel="0" max="19" min="19" style="0" width="14.7"/>
  </cols>
  <sheetData>
    <row r="4" customFormat="false" ht="13.5" hidden="false" customHeight="false" outlineLevel="0" collapsed="false"/>
    <row r="5" customFormat="false" ht="16.5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false" outlineLevel="0" collapsed="false">
      <c r="C7" s="2" t="s">
        <v>14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2.75" hidden="false" customHeight="false" outlineLevel="0" collapsed="false">
      <c r="C9" s="6"/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8" t="s">
        <v>144</v>
      </c>
      <c r="N9" s="8" t="s">
        <v>13</v>
      </c>
      <c r="O9" s="8" t="s">
        <v>14</v>
      </c>
      <c r="P9" s="8" t="s">
        <v>8</v>
      </c>
      <c r="Q9" s="8" t="s">
        <v>15</v>
      </c>
      <c r="R9" s="8" t="s">
        <v>16</v>
      </c>
      <c r="S9" s="7" t="s">
        <v>17</v>
      </c>
    </row>
    <row r="10" customFormat="false" ht="13.5" hidden="false" customHeight="false" outlineLevel="0" collapsed="false">
      <c r="C10" s="6"/>
      <c r="D10" s="7"/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7" t="s">
        <v>18</v>
      </c>
    </row>
    <row r="11" customFormat="false" ht="12.75" hidden="false" customHeight="false" outlineLevel="0" collapsed="false">
      <c r="C11" s="9" t="s">
        <v>19</v>
      </c>
      <c r="D11" s="10" t="s">
        <v>20</v>
      </c>
      <c r="E11" s="11" t="n">
        <v>1090441</v>
      </c>
      <c r="F11" s="11" t="n">
        <v>392827</v>
      </c>
      <c r="G11" s="11" t="n">
        <v>33884</v>
      </c>
      <c r="H11" s="11" t="n">
        <v>7557</v>
      </c>
      <c r="I11" s="11" t="n">
        <v>0</v>
      </c>
      <c r="J11" s="11" t="n">
        <v>1650</v>
      </c>
      <c r="K11" s="11" t="n">
        <v>4938</v>
      </c>
      <c r="L11" s="11" t="n">
        <v>36365</v>
      </c>
      <c r="M11" s="11" t="n">
        <v>15177</v>
      </c>
      <c r="N11" s="11" t="n">
        <v>74</v>
      </c>
      <c r="O11" s="11" t="n">
        <v>79</v>
      </c>
      <c r="P11" s="11" t="n">
        <v>179</v>
      </c>
      <c r="Q11" s="11" t="n">
        <v>44518</v>
      </c>
      <c r="R11" s="11" t="n">
        <v>193</v>
      </c>
      <c r="S11" s="12" t="n">
        <f aca="false">SUM(E11:R11)</f>
        <v>1627882</v>
      </c>
    </row>
    <row r="12" customFormat="false" ht="12.75" hidden="false" customHeight="false" outlineLevel="0" collapsed="false">
      <c r="C12" s="13" t="s">
        <v>21</v>
      </c>
      <c r="D12" s="14" t="s">
        <v>22</v>
      </c>
      <c r="E12" s="15" t="n">
        <v>1784011</v>
      </c>
      <c r="F12" s="15" t="n">
        <v>642684</v>
      </c>
      <c r="G12" s="15" t="n">
        <v>55436</v>
      </c>
      <c r="H12" s="15" t="n">
        <v>12364</v>
      </c>
      <c r="I12" s="15" t="n">
        <v>0</v>
      </c>
      <c r="J12" s="15" t="n">
        <v>2700</v>
      </c>
      <c r="K12" s="15" t="n">
        <v>8079</v>
      </c>
      <c r="L12" s="15" t="n">
        <v>92026</v>
      </c>
      <c r="M12" s="15" t="n">
        <v>38408</v>
      </c>
      <c r="N12" s="15" t="n">
        <v>121</v>
      </c>
      <c r="O12" s="15" t="n">
        <v>129</v>
      </c>
      <c r="P12" s="15" t="n">
        <v>293</v>
      </c>
      <c r="Q12" s="15" t="n">
        <v>72834</v>
      </c>
      <c r="R12" s="15" t="n">
        <v>316</v>
      </c>
      <c r="S12" s="16" t="n">
        <f aca="false">SUM(E12:R12)</f>
        <v>2709401</v>
      </c>
    </row>
    <row r="13" customFormat="false" ht="12.75" hidden="false" customHeight="false" outlineLevel="0" collapsed="false">
      <c r="C13" s="13" t="s">
        <v>23</v>
      </c>
      <c r="D13" s="14" t="s">
        <v>24</v>
      </c>
      <c r="E13" s="15" t="n">
        <v>1259041</v>
      </c>
      <c r="F13" s="15" t="n">
        <v>453565</v>
      </c>
      <c r="G13" s="15" t="n">
        <v>39123</v>
      </c>
      <c r="H13" s="15" t="n">
        <v>8726</v>
      </c>
      <c r="I13" s="15" t="n">
        <v>0</v>
      </c>
      <c r="J13" s="15" t="n">
        <v>1905</v>
      </c>
      <c r="K13" s="15" t="n">
        <v>5702</v>
      </c>
      <c r="L13" s="15" t="n">
        <v>64841</v>
      </c>
      <c r="M13" s="15" t="n">
        <v>27062</v>
      </c>
      <c r="N13" s="15" t="n">
        <v>85</v>
      </c>
      <c r="O13" s="15" t="n">
        <v>91</v>
      </c>
      <c r="P13" s="15" t="n">
        <v>207</v>
      </c>
      <c r="Q13" s="15" t="n">
        <v>51401</v>
      </c>
      <c r="R13" s="15" t="n">
        <v>223</v>
      </c>
      <c r="S13" s="16" t="n">
        <f aca="false">SUM(E13:R13)</f>
        <v>1911972</v>
      </c>
    </row>
    <row r="14" customFormat="false" ht="12.75" hidden="false" customHeight="false" outlineLevel="0" collapsed="false">
      <c r="C14" s="13" t="s">
        <v>25</v>
      </c>
      <c r="D14" s="14" t="s">
        <v>26</v>
      </c>
      <c r="E14" s="15" t="n">
        <v>1612397</v>
      </c>
      <c r="F14" s="15" t="n">
        <v>580860</v>
      </c>
      <c r="G14" s="15" t="n">
        <v>50103</v>
      </c>
      <c r="H14" s="15" t="n">
        <v>11175</v>
      </c>
      <c r="I14" s="15" t="n">
        <v>0</v>
      </c>
      <c r="J14" s="15" t="n">
        <v>2440</v>
      </c>
      <c r="K14" s="15" t="n">
        <v>7302</v>
      </c>
      <c r="L14" s="15" t="n">
        <v>84238</v>
      </c>
      <c r="M14" s="15" t="n">
        <v>35158</v>
      </c>
      <c r="N14" s="15" t="n">
        <v>109</v>
      </c>
      <c r="O14" s="15" t="n">
        <v>117</v>
      </c>
      <c r="P14" s="15" t="n">
        <v>265</v>
      </c>
      <c r="Q14" s="15" t="n">
        <v>65828</v>
      </c>
      <c r="R14" s="15" t="n">
        <v>285</v>
      </c>
      <c r="S14" s="16" t="n">
        <f aca="false">SUM(E14:R14)</f>
        <v>2450277</v>
      </c>
    </row>
    <row r="15" customFormat="false" ht="12.75" hidden="false" customHeight="false" outlineLevel="0" collapsed="false">
      <c r="C15" s="13" t="s">
        <v>27</v>
      </c>
      <c r="D15" s="14" t="s">
        <v>28</v>
      </c>
      <c r="E15" s="15" t="n">
        <v>6750767</v>
      </c>
      <c r="F15" s="15" t="n">
        <v>2431940</v>
      </c>
      <c r="G15" s="15" t="n">
        <v>209771</v>
      </c>
      <c r="H15" s="15" t="n">
        <v>46786</v>
      </c>
      <c r="I15" s="15" t="n">
        <v>0</v>
      </c>
      <c r="J15" s="15" t="n">
        <v>10216</v>
      </c>
      <c r="K15" s="15" t="n">
        <v>30571</v>
      </c>
      <c r="L15" s="15" t="n">
        <v>468172</v>
      </c>
      <c r="M15" s="15" t="n">
        <v>195397</v>
      </c>
      <c r="N15" s="15" t="n">
        <v>458</v>
      </c>
      <c r="O15" s="15" t="n">
        <v>489</v>
      </c>
      <c r="P15" s="15" t="n">
        <v>1110</v>
      </c>
      <c r="Q15" s="15" t="n">
        <v>275606</v>
      </c>
      <c r="R15" s="15" t="n">
        <v>1194</v>
      </c>
      <c r="S15" s="16" t="n">
        <f aca="false">SUM(E15:R15)</f>
        <v>10422477</v>
      </c>
    </row>
    <row r="16" customFormat="false" ht="12.75" hidden="false" customHeight="false" outlineLevel="0" collapsed="false">
      <c r="C16" s="13" t="s">
        <v>29</v>
      </c>
      <c r="D16" s="14" t="s">
        <v>30</v>
      </c>
      <c r="E16" s="15" t="n">
        <v>1349101</v>
      </c>
      <c r="F16" s="15" t="n">
        <v>486009</v>
      </c>
      <c r="G16" s="15" t="n">
        <v>41921</v>
      </c>
      <c r="H16" s="15" t="n">
        <v>9350</v>
      </c>
      <c r="I16" s="15" t="n">
        <v>0</v>
      </c>
      <c r="J16" s="15" t="n">
        <v>2042</v>
      </c>
      <c r="K16" s="15" t="n">
        <v>6109</v>
      </c>
      <c r="L16" s="15" t="n">
        <v>46221</v>
      </c>
      <c r="M16" s="15" t="n">
        <v>19291</v>
      </c>
      <c r="N16" s="15" t="n">
        <v>92</v>
      </c>
      <c r="O16" s="15" t="n">
        <v>98</v>
      </c>
      <c r="P16" s="15" t="n">
        <v>222</v>
      </c>
      <c r="Q16" s="15" t="n">
        <v>55078</v>
      </c>
      <c r="R16" s="15" t="n">
        <v>239</v>
      </c>
      <c r="S16" s="16" t="n">
        <f aca="false">SUM(E16:R16)</f>
        <v>2015773</v>
      </c>
    </row>
    <row r="17" customFormat="false" ht="12.75" hidden="false" customHeight="false" outlineLevel="0" collapsed="false">
      <c r="C17" s="13" t="s">
        <v>31</v>
      </c>
      <c r="D17" s="14" t="s">
        <v>32</v>
      </c>
      <c r="E17" s="15" t="n">
        <v>1056734</v>
      </c>
      <c r="F17" s="15" t="n">
        <v>380685</v>
      </c>
      <c r="G17" s="15" t="n">
        <v>32837</v>
      </c>
      <c r="H17" s="15" t="n">
        <v>7324</v>
      </c>
      <c r="I17" s="15" t="n">
        <v>0</v>
      </c>
      <c r="J17" s="15" t="n">
        <v>1599</v>
      </c>
      <c r="K17" s="15" t="n">
        <v>4785</v>
      </c>
      <c r="L17" s="15" t="n">
        <v>56424</v>
      </c>
      <c r="M17" s="15" t="n">
        <v>23549</v>
      </c>
      <c r="N17" s="15" t="n">
        <v>72</v>
      </c>
      <c r="O17" s="15" t="n">
        <v>77</v>
      </c>
      <c r="P17" s="15" t="n">
        <v>174</v>
      </c>
      <c r="Q17" s="15" t="n">
        <v>43142</v>
      </c>
      <c r="R17" s="15" t="n">
        <v>187</v>
      </c>
      <c r="S17" s="16" t="n">
        <f aca="false">SUM(E17:R17)</f>
        <v>1607589</v>
      </c>
    </row>
    <row r="18" customFormat="false" ht="12.75" hidden="false" customHeight="false" outlineLevel="0" collapsed="false">
      <c r="C18" s="13" t="s">
        <v>33</v>
      </c>
      <c r="D18" s="14" t="s">
        <v>34</v>
      </c>
      <c r="E18" s="15" t="n">
        <v>3273106</v>
      </c>
      <c r="F18" s="15" t="n">
        <v>1179125</v>
      </c>
      <c r="G18" s="15" t="n">
        <v>101707</v>
      </c>
      <c r="H18" s="15" t="n">
        <v>22684</v>
      </c>
      <c r="I18" s="15" t="n">
        <v>0</v>
      </c>
      <c r="J18" s="15" t="n">
        <v>4953</v>
      </c>
      <c r="K18" s="15" t="n">
        <v>14822</v>
      </c>
      <c r="L18" s="15" t="n">
        <v>212391</v>
      </c>
      <c r="M18" s="15" t="n">
        <v>88644</v>
      </c>
      <c r="N18" s="15" t="n">
        <v>222</v>
      </c>
      <c r="O18" s="15" t="n">
        <v>237</v>
      </c>
      <c r="P18" s="15" t="n">
        <v>538</v>
      </c>
      <c r="Q18" s="15" t="n">
        <v>133627</v>
      </c>
      <c r="R18" s="15" t="n">
        <v>579</v>
      </c>
      <c r="S18" s="16" t="n">
        <f aca="false">SUM(E18:R18)</f>
        <v>5032635</v>
      </c>
    </row>
    <row r="19" customFormat="false" ht="12.75" hidden="false" customHeight="false" outlineLevel="0" collapsed="false">
      <c r="C19" s="13" t="s">
        <v>35</v>
      </c>
      <c r="D19" s="14" t="s">
        <v>36</v>
      </c>
      <c r="E19" s="15" t="n">
        <v>4352558</v>
      </c>
      <c r="F19" s="15" t="n">
        <v>1567994</v>
      </c>
      <c r="G19" s="15" t="n">
        <v>135250</v>
      </c>
      <c r="H19" s="15" t="n">
        <v>30166</v>
      </c>
      <c r="I19" s="15" t="n">
        <v>0</v>
      </c>
      <c r="J19" s="15" t="n">
        <v>6587</v>
      </c>
      <c r="K19" s="15" t="n">
        <v>19711</v>
      </c>
      <c r="L19" s="15" t="n">
        <v>306222</v>
      </c>
      <c r="M19" s="15" t="n">
        <v>127806</v>
      </c>
      <c r="N19" s="15" t="n">
        <v>295</v>
      </c>
      <c r="O19" s="15" t="n">
        <v>315</v>
      </c>
      <c r="P19" s="15" t="n">
        <v>716</v>
      </c>
      <c r="Q19" s="15" t="n">
        <v>177697</v>
      </c>
      <c r="R19" s="15" t="n">
        <v>770</v>
      </c>
      <c r="S19" s="16" t="n">
        <f aca="false">SUM(E19:R19)</f>
        <v>6726087</v>
      </c>
    </row>
    <row r="20" customFormat="false" ht="12.75" hidden="false" customHeight="false" outlineLevel="0" collapsed="false">
      <c r="C20" s="13" t="s">
        <v>37</v>
      </c>
      <c r="D20" s="14" t="s">
        <v>38</v>
      </c>
      <c r="E20" s="15" t="n">
        <v>2416722</v>
      </c>
      <c r="F20" s="15" t="n">
        <v>870616</v>
      </c>
      <c r="G20" s="15" t="n">
        <v>75096</v>
      </c>
      <c r="H20" s="15" t="n">
        <v>16749</v>
      </c>
      <c r="I20" s="15" t="n">
        <v>0</v>
      </c>
      <c r="J20" s="15" t="n">
        <v>3657</v>
      </c>
      <c r="K20" s="15" t="n">
        <v>10944</v>
      </c>
      <c r="L20" s="15" t="n">
        <v>171120</v>
      </c>
      <c r="M20" s="15" t="n">
        <v>71419</v>
      </c>
      <c r="N20" s="15" t="n">
        <v>164</v>
      </c>
      <c r="O20" s="15" t="n">
        <v>175</v>
      </c>
      <c r="P20" s="15" t="n">
        <v>397</v>
      </c>
      <c r="Q20" s="15" t="n">
        <v>98665</v>
      </c>
      <c r="R20" s="15" t="n">
        <v>427</v>
      </c>
      <c r="S20" s="16" t="n">
        <f aca="false">SUM(E20:R20)</f>
        <v>3736151</v>
      </c>
    </row>
    <row r="21" customFormat="false" ht="12.75" hidden="false" customHeight="false" outlineLevel="0" collapsed="false">
      <c r="C21" s="13" t="s">
        <v>39</v>
      </c>
      <c r="D21" s="14" t="s">
        <v>40</v>
      </c>
      <c r="E21" s="15" t="n">
        <v>1528760</v>
      </c>
      <c r="F21" s="15" t="n">
        <v>550730</v>
      </c>
      <c r="G21" s="15" t="n">
        <v>47504</v>
      </c>
      <c r="H21" s="15" t="n">
        <v>10595</v>
      </c>
      <c r="I21" s="15" t="n">
        <v>0</v>
      </c>
      <c r="J21" s="15" t="n">
        <v>2313</v>
      </c>
      <c r="K21" s="15" t="n">
        <v>6923</v>
      </c>
      <c r="L21" s="15" t="n">
        <v>83770</v>
      </c>
      <c r="M21" s="15" t="n">
        <v>34963</v>
      </c>
      <c r="N21" s="15" t="n">
        <v>104</v>
      </c>
      <c r="O21" s="15" t="n">
        <v>111</v>
      </c>
      <c r="P21" s="15" t="n">
        <v>251</v>
      </c>
      <c r="Q21" s="15" t="n">
        <v>62413</v>
      </c>
      <c r="R21" s="15" t="n">
        <v>270</v>
      </c>
      <c r="S21" s="16" t="n">
        <f aca="false">SUM(E21:R21)</f>
        <v>2328707</v>
      </c>
    </row>
    <row r="22" customFormat="false" ht="12.75" hidden="false" customHeight="false" outlineLevel="0" collapsed="false">
      <c r="C22" s="13" t="s">
        <v>41</v>
      </c>
      <c r="D22" s="14" t="s">
        <v>42</v>
      </c>
      <c r="E22" s="15" t="n">
        <v>1154079</v>
      </c>
      <c r="F22" s="15" t="n">
        <v>415753</v>
      </c>
      <c r="G22" s="15" t="n">
        <v>35861</v>
      </c>
      <c r="H22" s="15" t="n">
        <v>7998</v>
      </c>
      <c r="I22" s="15" t="n">
        <v>0</v>
      </c>
      <c r="J22" s="15" t="n">
        <v>1746</v>
      </c>
      <c r="K22" s="15" t="n">
        <v>5226</v>
      </c>
      <c r="L22" s="15" t="n">
        <v>45095</v>
      </c>
      <c r="M22" s="15" t="n">
        <v>18821</v>
      </c>
      <c r="N22" s="15" t="n">
        <v>78</v>
      </c>
      <c r="O22" s="15" t="n">
        <v>84</v>
      </c>
      <c r="P22" s="15" t="n">
        <v>190</v>
      </c>
      <c r="Q22" s="15" t="n">
        <v>47116</v>
      </c>
      <c r="R22" s="15" t="n">
        <v>204</v>
      </c>
      <c r="S22" s="16" t="n">
        <f aca="false">SUM(E22:R22)</f>
        <v>1732251</v>
      </c>
    </row>
    <row r="23" customFormat="false" ht="12.75" hidden="false" customHeight="false" outlineLevel="0" collapsed="false">
      <c r="C23" s="13" t="s">
        <v>43</v>
      </c>
      <c r="D23" s="14" t="s">
        <v>44</v>
      </c>
      <c r="E23" s="15" t="n">
        <v>1565379</v>
      </c>
      <c r="F23" s="15" t="n">
        <v>563922</v>
      </c>
      <c r="G23" s="15" t="n">
        <v>48642</v>
      </c>
      <c r="H23" s="15" t="n">
        <v>10849</v>
      </c>
      <c r="I23" s="15" t="n">
        <v>0</v>
      </c>
      <c r="J23" s="15" t="n">
        <v>2369</v>
      </c>
      <c r="K23" s="15" t="n">
        <v>7089</v>
      </c>
      <c r="L23" s="15" t="n">
        <v>88891</v>
      </c>
      <c r="M23" s="15" t="n">
        <v>37100</v>
      </c>
      <c r="N23" s="15" t="n">
        <v>106</v>
      </c>
      <c r="O23" s="15" t="n">
        <v>113</v>
      </c>
      <c r="P23" s="15" t="n">
        <v>257</v>
      </c>
      <c r="Q23" s="15" t="n">
        <v>63908</v>
      </c>
      <c r="R23" s="15" t="n">
        <v>277</v>
      </c>
      <c r="S23" s="16" t="n">
        <f aca="false">SUM(E23:R23)</f>
        <v>2388902</v>
      </c>
    </row>
    <row r="24" customFormat="false" ht="12.75" hidden="false" customHeight="false" outlineLevel="0" collapsed="false">
      <c r="C24" s="13" t="s">
        <v>45</v>
      </c>
      <c r="D24" s="14" t="s">
        <v>46</v>
      </c>
      <c r="E24" s="15" t="n">
        <v>937944</v>
      </c>
      <c r="F24" s="15" t="n">
        <v>337891</v>
      </c>
      <c r="G24" s="15" t="n">
        <v>29145</v>
      </c>
      <c r="H24" s="15" t="n">
        <v>6500</v>
      </c>
      <c r="I24" s="15" t="n">
        <v>0</v>
      </c>
      <c r="J24" s="15" t="n">
        <v>1419</v>
      </c>
      <c r="K24" s="15" t="n">
        <v>4247</v>
      </c>
      <c r="L24" s="15" t="n">
        <v>32394</v>
      </c>
      <c r="M24" s="15" t="n">
        <v>13520</v>
      </c>
      <c r="N24" s="15" t="n">
        <v>64</v>
      </c>
      <c r="O24" s="15" t="n">
        <v>68</v>
      </c>
      <c r="P24" s="15" t="n">
        <v>154</v>
      </c>
      <c r="Q24" s="15" t="n">
        <v>38292</v>
      </c>
      <c r="R24" s="15" t="n">
        <v>166</v>
      </c>
      <c r="S24" s="16" t="n">
        <f aca="false">SUM(E24:R24)</f>
        <v>1401804</v>
      </c>
    </row>
    <row r="25" customFormat="false" ht="12.75" hidden="false" customHeight="false" outlineLevel="0" collapsed="false">
      <c r="C25" s="13" t="s">
        <v>47</v>
      </c>
      <c r="D25" s="14" t="s">
        <v>48</v>
      </c>
      <c r="E25" s="15" t="n">
        <v>1175425</v>
      </c>
      <c r="F25" s="15" t="n">
        <v>423443</v>
      </c>
      <c r="G25" s="15" t="n">
        <v>36525</v>
      </c>
      <c r="H25" s="15" t="n">
        <v>8146</v>
      </c>
      <c r="I25" s="15" t="n">
        <v>0</v>
      </c>
      <c r="J25" s="15" t="n">
        <v>1779</v>
      </c>
      <c r="K25" s="15" t="n">
        <v>5323</v>
      </c>
      <c r="L25" s="15" t="n">
        <v>47661</v>
      </c>
      <c r="M25" s="15" t="n">
        <v>19892</v>
      </c>
      <c r="N25" s="15" t="n">
        <v>80</v>
      </c>
      <c r="O25" s="15" t="n">
        <v>85</v>
      </c>
      <c r="P25" s="15" t="n">
        <v>193</v>
      </c>
      <c r="Q25" s="15" t="n">
        <v>47988</v>
      </c>
      <c r="R25" s="15" t="n">
        <v>208</v>
      </c>
      <c r="S25" s="16" t="n">
        <f aca="false">SUM(E25:R25)</f>
        <v>1766748</v>
      </c>
    </row>
    <row r="26" customFormat="false" ht="12.75" hidden="false" customHeight="false" outlineLevel="0" collapsed="false">
      <c r="C26" s="13" t="s">
        <v>49</v>
      </c>
      <c r="D26" s="14" t="s">
        <v>50</v>
      </c>
      <c r="E26" s="15" t="n">
        <v>5506468</v>
      </c>
      <c r="F26" s="15" t="n">
        <v>1983686</v>
      </c>
      <c r="G26" s="15" t="n">
        <v>171106</v>
      </c>
      <c r="H26" s="15" t="n">
        <v>38163</v>
      </c>
      <c r="I26" s="15" t="n">
        <v>0</v>
      </c>
      <c r="J26" s="15" t="n">
        <v>8333</v>
      </c>
      <c r="K26" s="15" t="n">
        <v>24936</v>
      </c>
      <c r="L26" s="15" t="n">
        <v>413567</v>
      </c>
      <c r="M26" s="15" t="n">
        <v>172607</v>
      </c>
      <c r="N26" s="15" t="n">
        <v>374</v>
      </c>
      <c r="O26" s="15" t="n">
        <v>399</v>
      </c>
      <c r="P26" s="15" t="n">
        <v>906</v>
      </c>
      <c r="Q26" s="15" t="n">
        <v>224806</v>
      </c>
      <c r="R26" s="15" t="n">
        <v>974</v>
      </c>
      <c r="S26" s="16" t="n">
        <f aca="false">SUM(E26:R26)</f>
        <v>8546325</v>
      </c>
    </row>
    <row r="27" customFormat="false" ht="12.75" hidden="false" customHeight="false" outlineLevel="0" collapsed="false">
      <c r="C27" s="13" t="s">
        <v>51</v>
      </c>
      <c r="D27" s="14" t="s">
        <v>52</v>
      </c>
      <c r="E27" s="15" t="n">
        <v>1513160</v>
      </c>
      <c r="F27" s="15" t="n">
        <v>545111</v>
      </c>
      <c r="G27" s="15" t="n">
        <v>47019</v>
      </c>
      <c r="H27" s="15" t="n">
        <v>10487</v>
      </c>
      <c r="I27" s="15" t="n">
        <v>0</v>
      </c>
      <c r="J27" s="15" t="n">
        <v>2290</v>
      </c>
      <c r="K27" s="15" t="n">
        <v>6852</v>
      </c>
      <c r="L27" s="15" t="n">
        <v>79556</v>
      </c>
      <c r="M27" s="15" t="n">
        <v>33204</v>
      </c>
      <c r="N27" s="15" t="n">
        <v>103</v>
      </c>
      <c r="O27" s="15" t="n">
        <v>110</v>
      </c>
      <c r="P27" s="15" t="n">
        <v>249</v>
      </c>
      <c r="Q27" s="15" t="n">
        <v>61776</v>
      </c>
      <c r="R27" s="15" t="n">
        <v>268</v>
      </c>
      <c r="S27" s="16" t="n">
        <f aca="false">SUM(E27:R27)</f>
        <v>2300185</v>
      </c>
    </row>
    <row r="28" customFormat="false" ht="12.75" hidden="false" customHeight="false" outlineLevel="0" collapsed="false">
      <c r="C28" s="13" t="s">
        <v>53</v>
      </c>
      <c r="D28" s="14" t="s">
        <v>54</v>
      </c>
      <c r="E28" s="15" t="n">
        <v>2526553</v>
      </c>
      <c r="F28" s="15" t="n">
        <v>910182</v>
      </c>
      <c r="G28" s="15" t="n">
        <v>78509</v>
      </c>
      <c r="H28" s="15" t="n">
        <v>17510</v>
      </c>
      <c r="I28" s="15" t="n">
        <v>0</v>
      </c>
      <c r="J28" s="15" t="n">
        <v>3823</v>
      </c>
      <c r="K28" s="15" t="n">
        <v>11442</v>
      </c>
      <c r="L28" s="15" t="n">
        <v>156905</v>
      </c>
      <c r="M28" s="15" t="n">
        <v>65486</v>
      </c>
      <c r="N28" s="15" t="n">
        <v>172</v>
      </c>
      <c r="O28" s="15" t="n">
        <v>183</v>
      </c>
      <c r="P28" s="15" t="n">
        <v>416</v>
      </c>
      <c r="Q28" s="15" t="n">
        <v>103149</v>
      </c>
      <c r="R28" s="15" t="n">
        <v>447</v>
      </c>
      <c r="S28" s="16" t="n">
        <f aca="false">SUM(E28:R28)</f>
        <v>3874777</v>
      </c>
    </row>
    <row r="29" customFormat="false" ht="12.75" hidden="false" customHeight="false" outlineLevel="0" collapsed="false">
      <c r="C29" s="13" t="s">
        <v>55</v>
      </c>
      <c r="D29" s="14" t="s">
        <v>56</v>
      </c>
      <c r="E29" s="15" t="n">
        <v>1245702</v>
      </c>
      <c r="F29" s="15" t="n">
        <v>448760</v>
      </c>
      <c r="G29" s="15" t="n">
        <v>38708</v>
      </c>
      <c r="H29" s="15" t="n">
        <v>8633</v>
      </c>
      <c r="I29" s="15" t="n">
        <v>0</v>
      </c>
      <c r="J29" s="15" t="n">
        <v>1885</v>
      </c>
      <c r="K29" s="15" t="n">
        <v>5641</v>
      </c>
      <c r="L29" s="15" t="n">
        <v>79016</v>
      </c>
      <c r="M29" s="15" t="n">
        <v>32978</v>
      </c>
      <c r="N29" s="15" t="n">
        <v>85</v>
      </c>
      <c r="O29" s="15" t="n">
        <v>90</v>
      </c>
      <c r="P29" s="15" t="n">
        <v>205</v>
      </c>
      <c r="Q29" s="15" t="n">
        <v>50857</v>
      </c>
      <c r="R29" s="15" t="n">
        <v>220</v>
      </c>
      <c r="S29" s="16" t="n">
        <f aca="false">SUM(E29:R29)</f>
        <v>1912780</v>
      </c>
    </row>
    <row r="30" customFormat="false" ht="12.75" hidden="false" customHeight="false" outlineLevel="0" collapsed="false">
      <c r="C30" s="13" t="s">
        <v>57</v>
      </c>
      <c r="D30" s="14" t="s">
        <v>58</v>
      </c>
      <c r="E30" s="15" t="n">
        <v>1616810</v>
      </c>
      <c r="F30" s="15" t="n">
        <v>582450</v>
      </c>
      <c r="G30" s="15" t="n">
        <v>50240</v>
      </c>
      <c r="H30" s="15" t="n">
        <v>11205</v>
      </c>
      <c r="I30" s="15" t="n">
        <v>0</v>
      </c>
      <c r="J30" s="15" t="n">
        <v>2447</v>
      </c>
      <c r="K30" s="15" t="n">
        <v>7322</v>
      </c>
      <c r="L30" s="15" t="n">
        <v>94027</v>
      </c>
      <c r="M30" s="15" t="n">
        <v>39243</v>
      </c>
      <c r="N30" s="15" t="n">
        <v>110</v>
      </c>
      <c r="O30" s="15" t="n">
        <v>117</v>
      </c>
      <c r="P30" s="15" t="n">
        <v>266</v>
      </c>
      <c r="Q30" s="15" t="n">
        <v>66008</v>
      </c>
      <c r="R30" s="15" t="n">
        <v>286</v>
      </c>
      <c r="S30" s="16" t="n">
        <f aca="false">SUM(E30:R30)</f>
        <v>2470531</v>
      </c>
    </row>
    <row r="31" customFormat="false" ht="12.75" hidden="false" customHeight="false" outlineLevel="0" collapsed="false">
      <c r="C31" s="13" t="s">
        <v>59</v>
      </c>
      <c r="D31" s="14" t="s">
        <v>60</v>
      </c>
      <c r="E31" s="15" t="n">
        <v>1000606</v>
      </c>
      <c r="F31" s="15" t="n">
        <v>360465</v>
      </c>
      <c r="G31" s="15" t="n">
        <v>31092</v>
      </c>
      <c r="H31" s="15" t="n">
        <v>6935</v>
      </c>
      <c r="I31" s="15" t="n">
        <v>0</v>
      </c>
      <c r="J31" s="15" t="n">
        <v>1514</v>
      </c>
      <c r="K31" s="15" t="n">
        <v>4531</v>
      </c>
      <c r="L31" s="15" t="n">
        <v>37403</v>
      </c>
      <c r="M31" s="15" t="n">
        <v>15610</v>
      </c>
      <c r="N31" s="15" t="n">
        <v>68</v>
      </c>
      <c r="O31" s="15" t="n">
        <v>72</v>
      </c>
      <c r="P31" s="15" t="n">
        <v>165</v>
      </c>
      <c r="Q31" s="15" t="n">
        <v>40851</v>
      </c>
      <c r="R31" s="15" t="n">
        <v>177</v>
      </c>
      <c r="S31" s="16" t="n">
        <f aca="false">SUM(E31:R31)</f>
        <v>1499489</v>
      </c>
    </row>
    <row r="32" customFormat="false" ht="12.75" hidden="false" customHeight="false" outlineLevel="0" collapsed="false">
      <c r="C32" s="13" t="s">
        <v>61</v>
      </c>
      <c r="D32" s="14" t="s">
        <v>62</v>
      </c>
      <c r="E32" s="15" t="n">
        <v>1245999</v>
      </c>
      <c r="F32" s="15" t="n">
        <v>448867</v>
      </c>
      <c r="G32" s="15" t="n">
        <v>38718</v>
      </c>
      <c r="H32" s="15" t="n">
        <v>8635</v>
      </c>
      <c r="I32" s="15" t="n">
        <v>0</v>
      </c>
      <c r="J32" s="15" t="n">
        <v>1886</v>
      </c>
      <c r="K32" s="15" t="n">
        <v>5643</v>
      </c>
      <c r="L32" s="15" t="n">
        <v>61700</v>
      </c>
      <c r="M32" s="15" t="n">
        <v>25751</v>
      </c>
      <c r="N32" s="15" t="n">
        <v>85</v>
      </c>
      <c r="O32" s="15" t="n">
        <v>90</v>
      </c>
      <c r="P32" s="15" t="n">
        <v>205</v>
      </c>
      <c r="Q32" s="15" t="n">
        <v>50869</v>
      </c>
      <c r="R32" s="15" t="n">
        <v>220</v>
      </c>
      <c r="S32" s="16" t="n">
        <f aca="false">SUM(E32:R32)</f>
        <v>1888668</v>
      </c>
    </row>
    <row r="33" customFormat="false" ht="12.75" hidden="false" customHeight="false" outlineLevel="0" collapsed="false">
      <c r="C33" s="13" t="s">
        <v>63</v>
      </c>
      <c r="D33" s="14" t="s">
        <v>64</v>
      </c>
      <c r="E33" s="15" t="n">
        <v>982018</v>
      </c>
      <c r="F33" s="15" t="n">
        <v>353768</v>
      </c>
      <c r="G33" s="15" t="n">
        <v>30515</v>
      </c>
      <c r="H33" s="15" t="n">
        <v>6806</v>
      </c>
      <c r="I33" s="15" t="n">
        <v>0</v>
      </c>
      <c r="J33" s="15" t="n">
        <v>1486</v>
      </c>
      <c r="K33" s="15" t="n">
        <v>4447</v>
      </c>
      <c r="L33" s="15" t="n">
        <v>53136</v>
      </c>
      <c r="M33" s="15" t="n">
        <v>22177</v>
      </c>
      <c r="N33" s="15" t="n">
        <v>67</v>
      </c>
      <c r="O33" s="15" t="n">
        <v>71</v>
      </c>
      <c r="P33" s="15" t="n">
        <v>161</v>
      </c>
      <c r="Q33" s="15" t="n">
        <v>40092</v>
      </c>
      <c r="R33" s="15" t="n">
        <v>174</v>
      </c>
      <c r="S33" s="16" t="n">
        <f aca="false">SUM(E33:R33)</f>
        <v>1494918</v>
      </c>
    </row>
    <row r="34" customFormat="false" ht="12.75" hidden="false" customHeight="false" outlineLevel="0" collapsed="false">
      <c r="C34" s="13" t="s">
        <v>65</v>
      </c>
      <c r="D34" s="14" t="s">
        <v>66</v>
      </c>
      <c r="E34" s="15" t="n">
        <v>1756279</v>
      </c>
      <c r="F34" s="15" t="n">
        <v>632693</v>
      </c>
      <c r="G34" s="15" t="n">
        <v>54574</v>
      </c>
      <c r="H34" s="15" t="n">
        <v>12172</v>
      </c>
      <c r="I34" s="15" t="n">
        <v>0</v>
      </c>
      <c r="J34" s="15" t="n">
        <v>2658</v>
      </c>
      <c r="K34" s="15" t="n">
        <v>7953</v>
      </c>
      <c r="L34" s="15" t="n">
        <v>84012</v>
      </c>
      <c r="M34" s="15" t="n">
        <v>35063</v>
      </c>
      <c r="N34" s="15" t="n">
        <v>119</v>
      </c>
      <c r="O34" s="15" t="n">
        <v>127</v>
      </c>
      <c r="P34" s="15" t="n">
        <v>289</v>
      </c>
      <c r="Q34" s="15" t="n">
        <v>71702</v>
      </c>
      <c r="R34" s="15" t="n">
        <v>311</v>
      </c>
      <c r="S34" s="16" t="n">
        <f aca="false">SUM(E34:R34)</f>
        <v>2657952</v>
      </c>
    </row>
    <row r="35" customFormat="false" ht="12.75" hidden="false" customHeight="false" outlineLevel="0" collapsed="false">
      <c r="C35" s="13" t="s">
        <v>67</v>
      </c>
      <c r="D35" s="14" t="s">
        <v>68</v>
      </c>
      <c r="E35" s="15" t="n">
        <v>2051925</v>
      </c>
      <c r="F35" s="15" t="n">
        <v>739199</v>
      </c>
      <c r="G35" s="15" t="n">
        <v>63761</v>
      </c>
      <c r="H35" s="15" t="n">
        <v>14221</v>
      </c>
      <c r="I35" s="15" t="n">
        <v>0</v>
      </c>
      <c r="J35" s="15" t="n">
        <v>3105</v>
      </c>
      <c r="K35" s="15" t="n">
        <v>9292</v>
      </c>
      <c r="L35" s="15" t="n">
        <v>115667</v>
      </c>
      <c r="M35" s="15" t="n">
        <v>48275</v>
      </c>
      <c r="N35" s="15" t="n">
        <v>139</v>
      </c>
      <c r="O35" s="15" t="n">
        <v>149</v>
      </c>
      <c r="P35" s="15" t="n">
        <v>337</v>
      </c>
      <c r="Q35" s="15" t="n">
        <v>83772</v>
      </c>
      <c r="R35" s="15" t="n">
        <v>363</v>
      </c>
      <c r="S35" s="16" t="n">
        <f aca="false">SUM(E35:R35)</f>
        <v>3130205</v>
      </c>
    </row>
    <row r="36" customFormat="false" ht="12.75" hidden="false" customHeight="false" outlineLevel="0" collapsed="false">
      <c r="C36" s="13" t="s">
        <v>69</v>
      </c>
      <c r="D36" s="14" t="s">
        <v>70</v>
      </c>
      <c r="E36" s="15" t="n">
        <v>2099511</v>
      </c>
      <c r="F36" s="15" t="n">
        <v>756342</v>
      </c>
      <c r="G36" s="15" t="n">
        <v>65239</v>
      </c>
      <c r="H36" s="15" t="n">
        <v>14551</v>
      </c>
      <c r="I36" s="15" t="n">
        <v>0</v>
      </c>
      <c r="J36" s="15" t="n">
        <v>3177</v>
      </c>
      <c r="K36" s="15" t="n">
        <v>9508</v>
      </c>
      <c r="L36" s="15" t="n">
        <v>120237</v>
      </c>
      <c r="M36" s="15" t="n">
        <v>50182</v>
      </c>
      <c r="N36" s="15" t="n">
        <v>143</v>
      </c>
      <c r="O36" s="15" t="n">
        <v>152</v>
      </c>
      <c r="P36" s="15" t="n">
        <v>345</v>
      </c>
      <c r="Q36" s="15" t="n">
        <v>85714</v>
      </c>
      <c r="R36" s="15" t="n">
        <v>371</v>
      </c>
      <c r="S36" s="16" t="n">
        <f aca="false">SUM(E36:R36)</f>
        <v>3205472</v>
      </c>
    </row>
    <row r="37" customFormat="false" ht="12.75" hidden="false" customHeight="false" outlineLevel="0" collapsed="false">
      <c r="C37" s="13" t="s">
        <v>71</v>
      </c>
      <c r="D37" s="14" t="s">
        <v>72</v>
      </c>
      <c r="E37" s="15" t="n">
        <v>2284547</v>
      </c>
      <c r="F37" s="15" t="n">
        <v>823000</v>
      </c>
      <c r="G37" s="15" t="n">
        <v>70989</v>
      </c>
      <c r="H37" s="15" t="n">
        <v>15833</v>
      </c>
      <c r="I37" s="15" t="n">
        <v>0</v>
      </c>
      <c r="J37" s="15" t="n">
        <v>3457</v>
      </c>
      <c r="K37" s="15" t="n">
        <v>10346</v>
      </c>
      <c r="L37" s="15" t="n">
        <v>137049</v>
      </c>
      <c r="M37" s="15" t="n">
        <v>57199</v>
      </c>
      <c r="N37" s="15" t="n">
        <v>155</v>
      </c>
      <c r="O37" s="15" t="n">
        <v>165</v>
      </c>
      <c r="P37" s="15" t="n">
        <v>376</v>
      </c>
      <c r="Q37" s="15" t="n">
        <v>93269</v>
      </c>
      <c r="R37" s="15" t="n">
        <v>404</v>
      </c>
      <c r="S37" s="16" t="n">
        <f aca="false">SUM(E37:R37)</f>
        <v>3496789</v>
      </c>
    </row>
    <row r="38" customFormat="false" ht="12.75" hidden="false" customHeight="false" outlineLevel="0" collapsed="false">
      <c r="C38" s="13" t="s">
        <v>73</v>
      </c>
      <c r="D38" s="14" t="s">
        <v>74</v>
      </c>
      <c r="E38" s="15" t="n">
        <v>1214814</v>
      </c>
      <c r="F38" s="15" t="n">
        <v>437633</v>
      </c>
      <c r="G38" s="15" t="n">
        <v>37749</v>
      </c>
      <c r="H38" s="15" t="n">
        <v>8419</v>
      </c>
      <c r="I38" s="15" t="n">
        <v>0</v>
      </c>
      <c r="J38" s="15" t="n">
        <v>1838</v>
      </c>
      <c r="K38" s="15" t="n">
        <v>5501</v>
      </c>
      <c r="L38" s="15" t="n">
        <v>53697</v>
      </c>
      <c r="M38" s="15" t="n">
        <v>22411</v>
      </c>
      <c r="N38" s="15" t="n">
        <v>82</v>
      </c>
      <c r="O38" s="15" t="n">
        <v>88</v>
      </c>
      <c r="P38" s="15" t="n">
        <v>200</v>
      </c>
      <c r="Q38" s="15" t="n">
        <v>49596</v>
      </c>
      <c r="R38" s="15" t="n">
        <v>215</v>
      </c>
      <c r="S38" s="16" t="n">
        <f aca="false">SUM(E38:R38)</f>
        <v>1832243</v>
      </c>
    </row>
    <row r="39" customFormat="false" ht="12.75" hidden="false" customHeight="false" outlineLevel="0" collapsed="false">
      <c r="C39" s="13" t="s">
        <v>75</v>
      </c>
      <c r="D39" s="14" t="s">
        <v>76</v>
      </c>
      <c r="E39" s="15" t="n">
        <v>1087245</v>
      </c>
      <c r="F39" s="15" t="n">
        <v>391676</v>
      </c>
      <c r="G39" s="15" t="n">
        <v>33785</v>
      </c>
      <c r="H39" s="15" t="n">
        <v>7535</v>
      </c>
      <c r="I39" s="15" t="n">
        <v>0</v>
      </c>
      <c r="J39" s="15" t="n">
        <v>1645</v>
      </c>
      <c r="K39" s="15" t="n">
        <v>4924</v>
      </c>
      <c r="L39" s="15" t="n">
        <v>42489</v>
      </c>
      <c r="M39" s="15" t="n">
        <v>17733</v>
      </c>
      <c r="N39" s="15" t="n">
        <v>74</v>
      </c>
      <c r="O39" s="15" t="n">
        <v>79</v>
      </c>
      <c r="P39" s="15" t="n">
        <v>179</v>
      </c>
      <c r="Q39" s="15" t="n">
        <v>44388</v>
      </c>
      <c r="R39" s="15" t="n">
        <v>192</v>
      </c>
      <c r="S39" s="16" t="n">
        <f aca="false">SUM(E39:R39)</f>
        <v>1631944</v>
      </c>
    </row>
    <row r="40" customFormat="false" ht="12.75" hidden="false" customHeight="false" outlineLevel="0" collapsed="false">
      <c r="C40" s="13" t="s">
        <v>77</v>
      </c>
      <c r="D40" s="14" t="s">
        <v>78</v>
      </c>
      <c r="E40" s="15" t="n">
        <v>1341551</v>
      </c>
      <c r="F40" s="15" t="n">
        <v>483289</v>
      </c>
      <c r="G40" s="15" t="n">
        <v>41687</v>
      </c>
      <c r="H40" s="15" t="n">
        <v>9298</v>
      </c>
      <c r="I40" s="15" t="n">
        <v>0</v>
      </c>
      <c r="J40" s="15" t="n">
        <v>2030</v>
      </c>
      <c r="K40" s="15" t="n">
        <v>6075</v>
      </c>
      <c r="L40" s="15" t="n">
        <v>64202</v>
      </c>
      <c r="M40" s="15" t="n">
        <v>26795</v>
      </c>
      <c r="N40" s="15" t="n">
        <v>91</v>
      </c>
      <c r="O40" s="15" t="n">
        <v>97</v>
      </c>
      <c r="P40" s="15" t="n">
        <v>221</v>
      </c>
      <c r="Q40" s="15" t="n">
        <v>54770</v>
      </c>
      <c r="R40" s="15" t="n">
        <v>237</v>
      </c>
      <c r="S40" s="16" t="n">
        <f aca="false">SUM(E40:R40)</f>
        <v>2030343</v>
      </c>
    </row>
    <row r="41" customFormat="false" ht="12.75" hidden="false" customHeight="false" outlineLevel="0" collapsed="false">
      <c r="C41" s="13" t="s">
        <v>79</v>
      </c>
      <c r="D41" s="14" t="s">
        <v>80</v>
      </c>
      <c r="E41" s="15" t="n">
        <v>1059014</v>
      </c>
      <c r="F41" s="15" t="n">
        <v>381506</v>
      </c>
      <c r="G41" s="15" t="n">
        <v>32907</v>
      </c>
      <c r="H41" s="15" t="n">
        <v>7340</v>
      </c>
      <c r="I41" s="15" t="n">
        <v>0</v>
      </c>
      <c r="J41" s="15" t="n">
        <v>1603</v>
      </c>
      <c r="K41" s="15" t="n">
        <v>4796</v>
      </c>
      <c r="L41" s="15" t="n">
        <v>33963</v>
      </c>
      <c r="M41" s="15" t="n">
        <v>14175</v>
      </c>
      <c r="N41" s="15" t="n">
        <v>72</v>
      </c>
      <c r="O41" s="15" t="n">
        <v>77</v>
      </c>
      <c r="P41" s="15" t="n">
        <v>174</v>
      </c>
      <c r="Q41" s="15" t="n">
        <v>43235</v>
      </c>
      <c r="R41" s="15" t="n">
        <v>187</v>
      </c>
      <c r="S41" s="16" t="n">
        <f aca="false">SUM(E41:R41)</f>
        <v>1579049</v>
      </c>
    </row>
    <row r="42" customFormat="false" ht="12.75" hidden="false" customHeight="false" outlineLevel="0" collapsed="false">
      <c r="C42" s="13" t="s">
        <v>81</v>
      </c>
      <c r="D42" s="14" t="s">
        <v>82</v>
      </c>
      <c r="E42" s="15" t="n">
        <v>1092789</v>
      </c>
      <c r="F42" s="15" t="n">
        <v>393673</v>
      </c>
      <c r="G42" s="15" t="n">
        <v>33957</v>
      </c>
      <c r="H42" s="15" t="n">
        <v>7574</v>
      </c>
      <c r="I42" s="15" t="n">
        <v>0</v>
      </c>
      <c r="J42" s="15" t="n">
        <v>1654</v>
      </c>
      <c r="K42" s="15" t="n">
        <v>4949</v>
      </c>
      <c r="L42" s="15" t="n">
        <v>44899</v>
      </c>
      <c r="M42" s="15" t="n">
        <v>18739</v>
      </c>
      <c r="N42" s="15" t="n">
        <v>74</v>
      </c>
      <c r="O42" s="15" t="n">
        <v>79</v>
      </c>
      <c r="P42" s="15" t="n">
        <v>180</v>
      </c>
      <c r="Q42" s="15" t="n">
        <v>44614</v>
      </c>
      <c r="R42" s="15" t="n">
        <v>193</v>
      </c>
      <c r="S42" s="16" t="n">
        <f aca="false">SUM(E42:R42)</f>
        <v>1643374</v>
      </c>
    </row>
    <row r="43" customFormat="false" ht="12.75" hidden="false" customHeight="false" outlineLevel="0" collapsed="false">
      <c r="C43" s="13" t="s">
        <v>83</v>
      </c>
      <c r="D43" s="14" t="s">
        <v>84</v>
      </c>
      <c r="E43" s="15" t="n">
        <v>1084550</v>
      </c>
      <c r="F43" s="15" t="n">
        <v>390704</v>
      </c>
      <c r="G43" s="15" t="n">
        <v>33701</v>
      </c>
      <c r="H43" s="15" t="n">
        <v>7517</v>
      </c>
      <c r="I43" s="15" t="n">
        <v>0</v>
      </c>
      <c r="J43" s="15" t="n">
        <v>1641</v>
      </c>
      <c r="K43" s="15" t="n">
        <v>4911</v>
      </c>
      <c r="L43" s="15" t="n">
        <v>44292</v>
      </c>
      <c r="M43" s="15" t="n">
        <v>18486</v>
      </c>
      <c r="N43" s="15" t="n">
        <v>74</v>
      </c>
      <c r="O43" s="15" t="n">
        <v>79</v>
      </c>
      <c r="P43" s="15" t="n">
        <v>178</v>
      </c>
      <c r="Q43" s="15" t="n">
        <v>44278</v>
      </c>
      <c r="R43" s="15" t="n">
        <v>192</v>
      </c>
      <c r="S43" s="16" t="n">
        <f aca="false">SUM(E43:R43)</f>
        <v>1630603</v>
      </c>
    </row>
    <row r="44" customFormat="false" ht="12.75" hidden="false" customHeight="false" outlineLevel="0" collapsed="false">
      <c r="C44" s="13" t="s">
        <v>85</v>
      </c>
      <c r="D44" s="14" t="s">
        <v>86</v>
      </c>
      <c r="E44" s="15" t="n">
        <v>961587</v>
      </c>
      <c r="F44" s="15" t="n">
        <v>346408</v>
      </c>
      <c r="G44" s="15" t="n">
        <v>29880</v>
      </c>
      <c r="H44" s="15" t="n">
        <v>6664</v>
      </c>
      <c r="I44" s="15" t="n">
        <v>0</v>
      </c>
      <c r="J44" s="15" t="n">
        <v>1455</v>
      </c>
      <c r="K44" s="15" t="n">
        <v>4355</v>
      </c>
      <c r="L44" s="15" t="n">
        <v>29963</v>
      </c>
      <c r="M44" s="15" t="n">
        <v>12505</v>
      </c>
      <c r="N44" s="15" t="n">
        <v>65</v>
      </c>
      <c r="O44" s="15" t="n">
        <v>70</v>
      </c>
      <c r="P44" s="15" t="n">
        <v>158</v>
      </c>
      <c r="Q44" s="15" t="n">
        <v>39258</v>
      </c>
      <c r="R44" s="15" t="n">
        <v>170</v>
      </c>
      <c r="S44" s="16" t="n">
        <f aca="false">SUM(E44:R44)</f>
        <v>1432538</v>
      </c>
    </row>
    <row r="45" customFormat="false" ht="12.75" hidden="false" customHeight="false" outlineLevel="0" collapsed="false">
      <c r="C45" s="13" t="s">
        <v>87</v>
      </c>
      <c r="D45" s="14" t="s">
        <v>88</v>
      </c>
      <c r="E45" s="15" t="n">
        <v>947042</v>
      </c>
      <c r="F45" s="15" t="n">
        <v>341167</v>
      </c>
      <c r="G45" s="15" t="n">
        <v>29428</v>
      </c>
      <c r="H45" s="15" t="n">
        <v>6564</v>
      </c>
      <c r="I45" s="15" t="n">
        <v>0</v>
      </c>
      <c r="J45" s="15" t="n">
        <v>1433</v>
      </c>
      <c r="K45" s="15" t="n">
        <v>4289</v>
      </c>
      <c r="L45" s="15" t="n">
        <v>28206</v>
      </c>
      <c r="M45" s="15" t="n">
        <v>11772</v>
      </c>
      <c r="N45" s="15" t="n">
        <v>64</v>
      </c>
      <c r="O45" s="15" t="n">
        <v>69</v>
      </c>
      <c r="P45" s="15" t="n">
        <v>156</v>
      </c>
      <c r="Q45" s="15" t="n">
        <v>38664</v>
      </c>
      <c r="R45" s="15" t="n">
        <v>168</v>
      </c>
      <c r="S45" s="16" t="n">
        <f aca="false">SUM(E45:R45)</f>
        <v>1409022</v>
      </c>
    </row>
    <row r="46" customFormat="false" ht="12.75" hidden="false" customHeight="false" outlineLevel="0" collapsed="false">
      <c r="C46" s="13" t="s">
        <v>89</v>
      </c>
      <c r="D46" s="14" t="s">
        <v>90</v>
      </c>
      <c r="E46" s="15" t="n">
        <v>3953623</v>
      </c>
      <c r="F46" s="15" t="n">
        <v>1424279</v>
      </c>
      <c r="G46" s="15" t="n">
        <v>122853</v>
      </c>
      <c r="H46" s="15" t="n">
        <v>27401</v>
      </c>
      <c r="I46" s="15" t="n">
        <v>0</v>
      </c>
      <c r="J46" s="15" t="n">
        <v>5983</v>
      </c>
      <c r="K46" s="15" t="n">
        <v>17904</v>
      </c>
      <c r="L46" s="15" t="n">
        <v>306526</v>
      </c>
      <c r="M46" s="15" t="n">
        <v>127932</v>
      </c>
      <c r="N46" s="15" t="n">
        <v>268</v>
      </c>
      <c r="O46" s="15" t="n">
        <v>286</v>
      </c>
      <c r="P46" s="15" t="n">
        <v>650</v>
      </c>
      <c r="Q46" s="15" t="n">
        <v>161410</v>
      </c>
      <c r="R46" s="15" t="n">
        <v>699</v>
      </c>
      <c r="S46" s="16" t="n">
        <f aca="false">SUM(E46:R46)</f>
        <v>6149814</v>
      </c>
    </row>
    <row r="47" customFormat="false" ht="12.75" hidden="false" customHeight="false" outlineLevel="0" collapsed="false">
      <c r="C47" s="13" t="s">
        <v>91</v>
      </c>
      <c r="D47" s="14" t="s">
        <v>92</v>
      </c>
      <c r="E47" s="15" t="n">
        <v>1157138</v>
      </c>
      <c r="F47" s="15" t="n">
        <v>416855</v>
      </c>
      <c r="G47" s="15" t="n">
        <v>35956</v>
      </c>
      <c r="H47" s="15" t="n">
        <v>8020</v>
      </c>
      <c r="I47" s="15" t="n">
        <v>0</v>
      </c>
      <c r="J47" s="15" t="n">
        <v>1751</v>
      </c>
      <c r="K47" s="15" t="n">
        <v>5240</v>
      </c>
      <c r="L47" s="15" t="n">
        <v>54129</v>
      </c>
      <c r="M47" s="15" t="n">
        <v>22591</v>
      </c>
      <c r="N47" s="15" t="n">
        <v>79</v>
      </c>
      <c r="O47" s="15" t="n">
        <v>84</v>
      </c>
      <c r="P47" s="15" t="n">
        <v>190</v>
      </c>
      <c r="Q47" s="15" t="n">
        <v>47241</v>
      </c>
      <c r="R47" s="15" t="n">
        <v>205</v>
      </c>
      <c r="S47" s="16" t="n">
        <f aca="false">SUM(E47:R47)</f>
        <v>1749479</v>
      </c>
    </row>
    <row r="48" customFormat="false" ht="12.75" hidden="false" customHeight="false" outlineLevel="0" collapsed="false">
      <c r="C48" s="13" t="s">
        <v>93</v>
      </c>
      <c r="D48" s="14" t="s">
        <v>94</v>
      </c>
      <c r="E48" s="15" t="n">
        <v>958339</v>
      </c>
      <c r="F48" s="15" t="n">
        <v>345238</v>
      </c>
      <c r="G48" s="15" t="n">
        <v>29779</v>
      </c>
      <c r="H48" s="15" t="n">
        <v>6642</v>
      </c>
      <c r="I48" s="15" t="n">
        <v>0</v>
      </c>
      <c r="J48" s="15" t="n">
        <v>1450</v>
      </c>
      <c r="K48" s="15" t="n">
        <v>4340</v>
      </c>
      <c r="L48" s="15" t="n">
        <v>28773</v>
      </c>
      <c r="M48" s="15" t="n">
        <v>12009</v>
      </c>
      <c r="N48" s="15" t="n">
        <v>65</v>
      </c>
      <c r="O48" s="15" t="n">
        <v>69</v>
      </c>
      <c r="P48" s="15" t="n">
        <v>158</v>
      </c>
      <c r="Q48" s="15" t="n">
        <v>39125</v>
      </c>
      <c r="R48" s="15" t="n">
        <v>170</v>
      </c>
      <c r="S48" s="16" t="n">
        <f aca="false">SUM(E48:R48)</f>
        <v>1426157</v>
      </c>
    </row>
    <row r="49" customFormat="false" ht="12.75" hidden="false" customHeight="false" outlineLevel="0" collapsed="false">
      <c r="C49" s="13" t="s">
        <v>95</v>
      </c>
      <c r="D49" s="14" t="s">
        <v>96</v>
      </c>
      <c r="E49" s="15" t="n">
        <v>1177089</v>
      </c>
      <c r="F49" s="15" t="n">
        <v>424042</v>
      </c>
      <c r="G49" s="15" t="n">
        <v>36576</v>
      </c>
      <c r="H49" s="15" t="n">
        <v>8158</v>
      </c>
      <c r="I49" s="15" t="n">
        <v>0</v>
      </c>
      <c r="J49" s="15" t="n">
        <v>1781</v>
      </c>
      <c r="K49" s="15" t="n">
        <v>5330</v>
      </c>
      <c r="L49" s="15" t="n">
        <v>50497</v>
      </c>
      <c r="M49" s="15" t="n">
        <v>21077</v>
      </c>
      <c r="N49" s="15" t="n">
        <v>80</v>
      </c>
      <c r="O49" s="15" t="n">
        <v>85</v>
      </c>
      <c r="P49" s="15" t="n">
        <v>193</v>
      </c>
      <c r="Q49" s="15" t="n">
        <v>48056</v>
      </c>
      <c r="R49" s="15" t="n">
        <v>208</v>
      </c>
      <c r="S49" s="16" t="n">
        <f aca="false">SUM(E49:R49)</f>
        <v>1773172</v>
      </c>
    </row>
    <row r="50" customFormat="false" ht="12.75" hidden="false" customHeight="false" outlineLevel="0" collapsed="false">
      <c r="C50" s="13" t="s">
        <v>97</v>
      </c>
      <c r="D50" s="14" t="s">
        <v>98</v>
      </c>
      <c r="E50" s="15" t="n">
        <v>1058355</v>
      </c>
      <c r="F50" s="15" t="n">
        <v>381268</v>
      </c>
      <c r="G50" s="15" t="n">
        <v>32887</v>
      </c>
      <c r="H50" s="15" t="n">
        <v>7335</v>
      </c>
      <c r="I50" s="15" t="n">
        <v>0</v>
      </c>
      <c r="J50" s="15" t="n">
        <v>1602</v>
      </c>
      <c r="K50" s="15" t="n">
        <v>4793</v>
      </c>
      <c r="L50" s="15" t="n">
        <v>61434</v>
      </c>
      <c r="M50" s="15" t="n">
        <v>25640</v>
      </c>
      <c r="N50" s="15" t="n">
        <v>72</v>
      </c>
      <c r="O50" s="15" t="n">
        <v>77</v>
      </c>
      <c r="P50" s="15" t="n">
        <v>174</v>
      </c>
      <c r="Q50" s="15" t="n">
        <v>43208</v>
      </c>
      <c r="R50" s="15" t="n">
        <v>187</v>
      </c>
      <c r="S50" s="16" t="n">
        <f aca="false">SUM(E50:R50)</f>
        <v>1617032</v>
      </c>
    </row>
    <row r="51" customFormat="false" ht="12.75" hidden="false" customHeight="false" outlineLevel="0" collapsed="false">
      <c r="C51" s="13" t="s">
        <v>99</v>
      </c>
      <c r="D51" s="14" t="s">
        <v>100</v>
      </c>
      <c r="E51" s="15" t="n">
        <v>1677543</v>
      </c>
      <c r="F51" s="15" t="n">
        <v>604329</v>
      </c>
      <c r="G51" s="15" t="n">
        <v>52127</v>
      </c>
      <c r="H51" s="15" t="n">
        <v>11626</v>
      </c>
      <c r="I51" s="15" t="n">
        <v>0</v>
      </c>
      <c r="J51" s="15" t="n">
        <v>2539</v>
      </c>
      <c r="K51" s="15" t="n">
        <v>7597</v>
      </c>
      <c r="L51" s="15" t="n">
        <v>106394</v>
      </c>
      <c r="M51" s="15" t="n">
        <v>44405</v>
      </c>
      <c r="N51" s="15" t="n">
        <v>114</v>
      </c>
      <c r="O51" s="15" t="n">
        <v>121</v>
      </c>
      <c r="P51" s="15" t="n">
        <v>276</v>
      </c>
      <c r="Q51" s="15" t="n">
        <v>68487</v>
      </c>
      <c r="R51" s="15" t="n">
        <v>297</v>
      </c>
      <c r="S51" s="16" t="n">
        <f aca="false">SUM(E51:R51)</f>
        <v>2575855</v>
      </c>
    </row>
    <row r="52" customFormat="false" ht="12.75" hidden="false" customHeight="false" outlineLevel="0" collapsed="false">
      <c r="C52" s="13" t="s">
        <v>101</v>
      </c>
      <c r="D52" s="14" t="s">
        <v>102</v>
      </c>
      <c r="E52" s="15" t="n">
        <v>982723</v>
      </c>
      <c r="F52" s="15" t="n">
        <v>354023</v>
      </c>
      <c r="G52" s="15" t="n">
        <v>30537</v>
      </c>
      <c r="H52" s="15" t="n">
        <v>6811</v>
      </c>
      <c r="I52" s="15" t="n">
        <v>0</v>
      </c>
      <c r="J52" s="15" t="n">
        <v>1487</v>
      </c>
      <c r="K52" s="15" t="n">
        <v>4450</v>
      </c>
      <c r="L52" s="15" t="n">
        <v>29480</v>
      </c>
      <c r="M52" s="15" t="n">
        <v>12304</v>
      </c>
      <c r="N52" s="15" t="n">
        <v>67</v>
      </c>
      <c r="O52" s="15" t="n">
        <v>71</v>
      </c>
      <c r="P52" s="15" t="n">
        <v>162</v>
      </c>
      <c r="Q52" s="15" t="n">
        <v>40121</v>
      </c>
      <c r="R52" s="15" t="n">
        <v>174</v>
      </c>
      <c r="S52" s="16" t="n">
        <f aca="false">SUM(E52:R52)</f>
        <v>1462410</v>
      </c>
    </row>
    <row r="53" customFormat="false" ht="12.75" hidden="false" customHeight="false" outlineLevel="0" collapsed="false">
      <c r="C53" s="13" t="s">
        <v>103</v>
      </c>
      <c r="D53" s="14" t="s">
        <v>104</v>
      </c>
      <c r="E53" s="15" t="n">
        <v>1373156</v>
      </c>
      <c r="F53" s="15" t="n">
        <v>494674</v>
      </c>
      <c r="G53" s="15" t="n">
        <v>42669</v>
      </c>
      <c r="H53" s="15" t="n">
        <v>9517</v>
      </c>
      <c r="I53" s="15" t="n">
        <v>0</v>
      </c>
      <c r="J53" s="15" t="n">
        <v>2078</v>
      </c>
      <c r="K53" s="15" t="n">
        <v>6218</v>
      </c>
      <c r="L53" s="15" t="n">
        <v>69702</v>
      </c>
      <c r="M53" s="15" t="n">
        <v>29091</v>
      </c>
      <c r="N53" s="15" t="n">
        <v>92</v>
      </c>
      <c r="O53" s="15" t="n">
        <v>99</v>
      </c>
      <c r="P53" s="15" t="n">
        <v>226</v>
      </c>
      <c r="Q53" s="15" t="n">
        <v>56060</v>
      </c>
      <c r="R53" s="15" t="n">
        <v>243</v>
      </c>
      <c r="S53" s="16" t="n">
        <f aca="false">SUM(E53:R53)</f>
        <v>2083825</v>
      </c>
    </row>
    <row r="54" customFormat="false" ht="12.75" hidden="false" customHeight="false" outlineLevel="0" collapsed="false">
      <c r="C54" s="13" t="s">
        <v>105</v>
      </c>
      <c r="D54" s="14" t="s">
        <v>106</v>
      </c>
      <c r="E54" s="15" t="n">
        <v>1831566</v>
      </c>
      <c r="F54" s="15" t="n">
        <v>659815</v>
      </c>
      <c r="G54" s="15" t="n">
        <v>56913</v>
      </c>
      <c r="H54" s="15" t="n">
        <v>12694</v>
      </c>
      <c r="I54" s="15" t="n">
        <v>0</v>
      </c>
      <c r="J54" s="15" t="n">
        <v>2772</v>
      </c>
      <c r="K54" s="15" t="n">
        <v>8294</v>
      </c>
      <c r="L54" s="15" t="n">
        <v>107813</v>
      </c>
      <c r="M54" s="15" t="n">
        <v>44997</v>
      </c>
      <c r="N54" s="15" t="n">
        <v>124</v>
      </c>
      <c r="O54" s="15" t="n">
        <v>133</v>
      </c>
      <c r="P54" s="15" t="n">
        <v>301</v>
      </c>
      <c r="Q54" s="15" t="n">
        <v>74775</v>
      </c>
      <c r="R54" s="15" t="n">
        <v>324</v>
      </c>
      <c r="S54" s="16" t="n">
        <f aca="false">SUM(E54:R54)</f>
        <v>2800521</v>
      </c>
    </row>
    <row r="55" customFormat="false" ht="12.75" hidden="false" customHeight="false" outlineLevel="0" collapsed="false">
      <c r="C55" s="13" t="s">
        <v>107</v>
      </c>
      <c r="D55" s="14" t="s">
        <v>108</v>
      </c>
      <c r="E55" s="15" t="n">
        <v>1656788</v>
      </c>
      <c r="F55" s="15" t="n">
        <v>596852</v>
      </c>
      <c r="G55" s="15" t="n">
        <v>51482</v>
      </c>
      <c r="H55" s="15" t="n">
        <v>11482</v>
      </c>
      <c r="I55" s="15" t="n">
        <v>0</v>
      </c>
      <c r="J55" s="15" t="n">
        <v>2507</v>
      </c>
      <c r="K55" s="15" t="n">
        <v>7503</v>
      </c>
      <c r="L55" s="15" t="n">
        <v>92221</v>
      </c>
      <c r="M55" s="15" t="n">
        <v>38490</v>
      </c>
      <c r="N55" s="15" t="n">
        <v>112</v>
      </c>
      <c r="O55" s="15" t="n">
        <v>120</v>
      </c>
      <c r="P55" s="15" t="n">
        <v>272</v>
      </c>
      <c r="Q55" s="15" t="n">
        <v>67641</v>
      </c>
      <c r="R55" s="15" t="n">
        <v>293</v>
      </c>
      <c r="S55" s="16" t="n">
        <f aca="false">SUM(E55:R55)</f>
        <v>2525763</v>
      </c>
    </row>
    <row r="56" customFormat="false" ht="12.75" hidden="false" customHeight="false" outlineLevel="0" collapsed="false">
      <c r="C56" s="13" t="s">
        <v>109</v>
      </c>
      <c r="D56" s="14" t="s">
        <v>110</v>
      </c>
      <c r="E56" s="15" t="n">
        <v>1281265</v>
      </c>
      <c r="F56" s="15" t="n">
        <v>461572</v>
      </c>
      <c r="G56" s="15" t="n">
        <v>39814</v>
      </c>
      <c r="H56" s="15" t="n">
        <v>8880</v>
      </c>
      <c r="I56" s="15" t="n">
        <v>0</v>
      </c>
      <c r="J56" s="15" t="n">
        <v>1939</v>
      </c>
      <c r="K56" s="15" t="n">
        <v>5802</v>
      </c>
      <c r="L56" s="15" t="n">
        <v>64884</v>
      </c>
      <c r="M56" s="15" t="n">
        <v>27081</v>
      </c>
      <c r="N56" s="15" t="n">
        <v>87</v>
      </c>
      <c r="O56" s="15" t="n">
        <v>93</v>
      </c>
      <c r="P56" s="15" t="n">
        <v>211</v>
      </c>
      <c r="Q56" s="15" t="n">
        <v>52309</v>
      </c>
      <c r="R56" s="15" t="n">
        <v>227</v>
      </c>
      <c r="S56" s="16" t="n">
        <f aca="false">SUM(E56:R56)</f>
        <v>1944164</v>
      </c>
    </row>
    <row r="57" customFormat="false" ht="12.75" hidden="false" customHeight="false" outlineLevel="0" collapsed="false">
      <c r="C57" s="13" t="s">
        <v>111</v>
      </c>
      <c r="D57" s="14" t="s">
        <v>112</v>
      </c>
      <c r="E57" s="15" t="n">
        <v>1452268</v>
      </c>
      <c r="F57" s="15" t="n">
        <v>523175</v>
      </c>
      <c r="G57" s="15" t="n">
        <v>45127</v>
      </c>
      <c r="H57" s="15" t="n">
        <v>10065</v>
      </c>
      <c r="I57" s="15" t="n">
        <v>0</v>
      </c>
      <c r="J57" s="15" t="n">
        <v>2198</v>
      </c>
      <c r="K57" s="15" t="n">
        <v>6577</v>
      </c>
      <c r="L57" s="15" t="n">
        <v>80023</v>
      </c>
      <c r="M57" s="15" t="n">
        <v>33398</v>
      </c>
      <c r="N57" s="15" t="n">
        <v>99</v>
      </c>
      <c r="O57" s="15" t="n">
        <v>105</v>
      </c>
      <c r="P57" s="15" t="n">
        <v>239</v>
      </c>
      <c r="Q57" s="15" t="n">
        <v>59290</v>
      </c>
      <c r="R57" s="15" t="n">
        <v>257</v>
      </c>
      <c r="S57" s="16" t="n">
        <f aca="false">SUM(E57:R57)</f>
        <v>2212821</v>
      </c>
    </row>
    <row r="58" customFormat="false" ht="12.75" hidden="false" customHeight="false" outlineLevel="0" collapsed="false">
      <c r="C58" s="13" t="s">
        <v>113</v>
      </c>
      <c r="D58" s="14" t="s">
        <v>114</v>
      </c>
      <c r="E58" s="15" t="n">
        <v>2365590</v>
      </c>
      <c r="F58" s="15" t="n">
        <v>852195</v>
      </c>
      <c r="G58" s="15" t="n">
        <v>73507</v>
      </c>
      <c r="H58" s="15" t="n">
        <v>16395</v>
      </c>
      <c r="I58" s="15" t="n">
        <v>0</v>
      </c>
      <c r="J58" s="15" t="n">
        <v>3580</v>
      </c>
      <c r="K58" s="15" t="n">
        <v>10713</v>
      </c>
      <c r="L58" s="15" t="n">
        <v>156774</v>
      </c>
      <c r="M58" s="15" t="n">
        <v>65431</v>
      </c>
      <c r="N58" s="15" t="n">
        <v>161</v>
      </c>
      <c r="O58" s="15" t="n">
        <v>171</v>
      </c>
      <c r="P58" s="15" t="n">
        <v>389</v>
      </c>
      <c r="Q58" s="15" t="n">
        <v>96577</v>
      </c>
      <c r="R58" s="15" t="n">
        <v>418</v>
      </c>
      <c r="S58" s="16" t="n">
        <f aca="false">SUM(E58:R58)</f>
        <v>3641901</v>
      </c>
    </row>
    <row r="59" customFormat="false" ht="12.75" hidden="false" customHeight="false" outlineLevel="0" collapsed="false">
      <c r="C59" s="13" t="s">
        <v>115</v>
      </c>
      <c r="D59" s="14" t="s">
        <v>116</v>
      </c>
      <c r="E59" s="15" t="n">
        <v>1350734</v>
      </c>
      <c r="F59" s="15" t="n">
        <v>486597</v>
      </c>
      <c r="G59" s="15" t="n">
        <v>41972</v>
      </c>
      <c r="H59" s="15" t="n">
        <v>9361</v>
      </c>
      <c r="I59" s="15" t="n">
        <v>0</v>
      </c>
      <c r="J59" s="15" t="n">
        <v>2044</v>
      </c>
      <c r="K59" s="15" t="n">
        <v>6117</v>
      </c>
      <c r="L59" s="15" t="n">
        <v>71045</v>
      </c>
      <c r="M59" s="15" t="n">
        <v>29651</v>
      </c>
      <c r="N59" s="15" t="n">
        <v>92</v>
      </c>
      <c r="O59" s="15" t="n">
        <v>98</v>
      </c>
      <c r="P59" s="15" t="n">
        <v>222</v>
      </c>
      <c r="Q59" s="15" t="n">
        <v>55145</v>
      </c>
      <c r="R59" s="15" t="n">
        <v>239</v>
      </c>
      <c r="S59" s="16" t="n">
        <f aca="false">SUM(E59:R59)</f>
        <v>2053317</v>
      </c>
    </row>
    <row r="60" customFormat="false" ht="12.75" hidden="false" customHeight="false" outlineLevel="0" collapsed="false">
      <c r="C60" s="13" t="s">
        <v>117</v>
      </c>
      <c r="D60" s="14" t="s">
        <v>118</v>
      </c>
      <c r="E60" s="15" t="n">
        <v>7691097</v>
      </c>
      <c r="F60" s="15" t="n">
        <v>2770691</v>
      </c>
      <c r="G60" s="15" t="n">
        <v>238990</v>
      </c>
      <c r="H60" s="15" t="n">
        <v>53303</v>
      </c>
      <c r="I60" s="15" t="n">
        <v>0</v>
      </c>
      <c r="J60" s="15" t="n">
        <v>11639</v>
      </c>
      <c r="K60" s="15" t="n">
        <v>34829</v>
      </c>
      <c r="L60" s="15" t="n">
        <v>491830</v>
      </c>
      <c r="M60" s="15" t="n">
        <v>205271</v>
      </c>
      <c r="N60" s="15" t="n">
        <v>522</v>
      </c>
      <c r="O60" s="15" t="n">
        <v>557</v>
      </c>
      <c r="P60" s="15" t="n">
        <v>1265</v>
      </c>
      <c r="Q60" s="15" t="n">
        <v>313996</v>
      </c>
      <c r="R60" s="15" t="n">
        <v>1360</v>
      </c>
      <c r="S60" s="16" t="n">
        <f aca="false">SUM(E60:R60)</f>
        <v>11815350</v>
      </c>
    </row>
    <row r="61" customFormat="false" ht="12.75" hidden="false" customHeight="false" outlineLevel="0" collapsed="false">
      <c r="C61" s="13" t="s">
        <v>119</v>
      </c>
      <c r="D61" s="14" t="s">
        <v>120</v>
      </c>
      <c r="E61" s="15" t="n">
        <v>2754947</v>
      </c>
      <c r="F61" s="15" t="n">
        <v>992460</v>
      </c>
      <c r="G61" s="15" t="n">
        <v>85606</v>
      </c>
      <c r="H61" s="15" t="n">
        <v>19093</v>
      </c>
      <c r="I61" s="15" t="n">
        <v>0</v>
      </c>
      <c r="J61" s="15" t="n">
        <v>4169</v>
      </c>
      <c r="K61" s="15" t="n">
        <v>12476</v>
      </c>
      <c r="L61" s="15" t="n">
        <v>177696</v>
      </c>
      <c r="M61" s="15" t="n">
        <v>74163</v>
      </c>
      <c r="N61" s="15" t="n">
        <v>187</v>
      </c>
      <c r="O61" s="15" t="n">
        <v>200</v>
      </c>
      <c r="P61" s="15" t="n">
        <v>453</v>
      </c>
      <c r="Q61" s="15" t="n">
        <v>112473</v>
      </c>
      <c r="R61" s="15" t="n">
        <v>487</v>
      </c>
      <c r="S61" s="16" t="n">
        <f aca="false">SUM(E61:R61)</f>
        <v>4234410</v>
      </c>
    </row>
    <row r="62" customFormat="false" ht="12.75" hidden="false" customHeight="false" outlineLevel="0" collapsed="false">
      <c r="C62" s="13" t="s">
        <v>121</v>
      </c>
      <c r="D62" s="14" t="s">
        <v>122</v>
      </c>
      <c r="E62" s="15" t="n">
        <v>1022424</v>
      </c>
      <c r="F62" s="15" t="n">
        <v>368325</v>
      </c>
      <c r="G62" s="15" t="n">
        <v>31770</v>
      </c>
      <c r="H62" s="15" t="n">
        <v>7086</v>
      </c>
      <c r="I62" s="15" t="n">
        <v>0</v>
      </c>
      <c r="J62" s="15" t="n">
        <v>1547</v>
      </c>
      <c r="K62" s="15" t="n">
        <v>4630</v>
      </c>
      <c r="L62" s="15" t="n">
        <v>40616</v>
      </c>
      <c r="M62" s="15" t="n">
        <v>16952</v>
      </c>
      <c r="N62" s="15" t="n">
        <v>69</v>
      </c>
      <c r="O62" s="15" t="n">
        <v>74</v>
      </c>
      <c r="P62" s="15" t="n">
        <v>168</v>
      </c>
      <c r="Q62" s="15" t="n">
        <v>41741</v>
      </c>
      <c r="R62" s="15" t="n">
        <v>181</v>
      </c>
      <c r="S62" s="16" t="n">
        <f aca="false">SUM(E62:R62)</f>
        <v>1535583</v>
      </c>
    </row>
    <row r="63" customFormat="false" ht="12.75" hidden="false" customHeight="false" outlineLevel="0" collapsed="false">
      <c r="C63" s="13" t="s">
        <v>123</v>
      </c>
      <c r="D63" s="14" t="s">
        <v>124</v>
      </c>
      <c r="E63" s="15" t="n">
        <v>1941784</v>
      </c>
      <c r="F63" s="15" t="n">
        <v>699521</v>
      </c>
      <c r="G63" s="15" t="n">
        <v>60338</v>
      </c>
      <c r="H63" s="15" t="n">
        <v>13458</v>
      </c>
      <c r="I63" s="15" t="n">
        <v>0</v>
      </c>
      <c r="J63" s="15" t="n">
        <v>2938</v>
      </c>
      <c r="K63" s="15" t="n">
        <v>8793</v>
      </c>
      <c r="L63" s="15" t="n">
        <v>109717</v>
      </c>
      <c r="M63" s="15" t="n">
        <v>45792</v>
      </c>
      <c r="N63" s="15" t="n">
        <v>132</v>
      </c>
      <c r="O63" s="15" t="n">
        <v>141</v>
      </c>
      <c r="P63" s="15" t="n">
        <v>319</v>
      </c>
      <c r="Q63" s="15" t="n">
        <v>79275</v>
      </c>
      <c r="R63" s="15" t="n">
        <v>343</v>
      </c>
      <c r="S63" s="16" t="n">
        <f aca="false">SUM(E63:R63)</f>
        <v>2962551</v>
      </c>
    </row>
    <row r="64" customFormat="false" ht="12.75" hidden="false" customHeight="false" outlineLevel="0" collapsed="false">
      <c r="C64" s="13" t="s">
        <v>125</v>
      </c>
      <c r="D64" s="14" t="s">
        <v>126</v>
      </c>
      <c r="E64" s="15" t="n">
        <v>1745593</v>
      </c>
      <c r="F64" s="15" t="n">
        <v>628844</v>
      </c>
      <c r="G64" s="15" t="n">
        <v>54242</v>
      </c>
      <c r="H64" s="15" t="n">
        <v>12098</v>
      </c>
      <c r="I64" s="15" t="n">
        <v>0</v>
      </c>
      <c r="J64" s="15" t="n">
        <v>2642</v>
      </c>
      <c r="K64" s="15" t="n">
        <v>7905</v>
      </c>
      <c r="L64" s="15" t="n">
        <v>89904</v>
      </c>
      <c r="M64" s="15" t="n">
        <v>37523</v>
      </c>
      <c r="N64" s="15" t="n">
        <v>118</v>
      </c>
      <c r="O64" s="15" t="n">
        <v>126</v>
      </c>
      <c r="P64" s="15" t="n">
        <v>287</v>
      </c>
      <c r="Q64" s="15" t="n">
        <v>71265</v>
      </c>
      <c r="R64" s="15" t="n">
        <v>309</v>
      </c>
      <c r="S64" s="16" t="n">
        <f aca="false">SUM(E64:R64)</f>
        <v>2650856</v>
      </c>
    </row>
    <row r="65" customFormat="false" ht="12.75" hidden="false" customHeight="false" outlineLevel="0" collapsed="false">
      <c r="C65" s="13" t="s">
        <v>127</v>
      </c>
      <c r="D65" s="14" t="s">
        <v>128</v>
      </c>
      <c r="E65" s="15" t="n">
        <v>1924260</v>
      </c>
      <c r="F65" s="15" t="n">
        <v>693208</v>
      </c>
      <c r="G65" s="15" t="n">
        <v>59794</v>
      </c>
      <c r="H65" s="15" t="n">
        <v>13336</v>
      </c>
      <c r="I65" s="15" t="n">
        <v>0</v>
      </c>
      <c r="J65" s="15" t="n">
        <v>2912</v>
      </c>
      <c r="K65" s="15" t="n">
        <v>8714</v>
      </c>
      <c r="L65" s="15" t="n">
        <v>105373</v>
      </c>
      <c r="M65" s="15" t="n">
        <v>43979</v>
      </c>
      <c r="N65" s="15" t="n">
        <v>131</v>
      </c>
      <c r="O65" s="15" t="n">
        <v>139</v>
      </c>
      <c r="P65" s="15" t="n">
        <v>316</v>
      </c>
      <c r="Q65" s="15" t="n">
        <v>78560</v>
      </c>
      <c r="R65" s="15" t="n">
        <v>340</v>
      </c>
      <c r="S65" s="16" t="n">
        <f aca="false">SUM(E65:R65)</f>
        <v>2931062</v>
      </c>
    </row>
    <row r="66" customFormat="false" ht="12.75" hidden="false" customHeight="false" outlineLevel="0" collapsed="false">
      <c r="C66" s="13" t="s">
        <v>129</v>
      </c>
      <c r="D66" s="14" t="s">
        <v>130</v>
      </c>
      <c r="E66" s="15" t="n">
        <v>1365234</v>
      </c>
      <c r="F66" s="15" t="n">
        <v>491821</v>
      </c>
      <c r="G66" s="15" t="n">
        <v>42424</v>
      </c>
      <c r="H66" s="15" t="n">
        <v>9462</v>
      </c>
      <c r="I66" s="15" t="n">
        <v>0</v>
      </c>
      <c r="J66" s="15" t="n">
        <v>2066</v>
      </c>
      <c r="K66" s="15" t="n">
        <v>6181</v>
      </c>
      <c r="L66" s="15" t="n">
        <v>60395</v>
      </c>
      <c r="M66" s="15" t="n">
        <v>25207</v>
      </c>
      <c r="N66" s="15" t="n">
        <v>93</v>
      </c>
      <c r="O66" s="15" t="n">
        <v>99</v>
      </c>
      <c r="P66" s="15" t="n">
        <v>225</v>
      </c>
      <c r="Q66" s="15" t="n">
        <v>55737</v>
      </c>
      <c r="R66" s="15" t="n">
        <v>241</v>
      </c>
      <c r="S66" s="16" t="n">
        <f aca="false">SUM(E66:R66)</f>
        <v>2059185</v>
      </c>
    </row>
    <row r="67" customFormat="false" ht="12.75" hidden="false" customHeight="false" outlineLevel="0" collapsed="false">
      <c r="C67" s="13" t="s">
        <v>131</v>
      </c>
      <c r="D67" s="14" t="s">
        <v>132</v>
      </c>
      <c r="E67" s="15" t="n">
        <v>1458545</v>
      </c>
      <c r="F67" s="15" t="n">
        <v>525436</v>
      </c>
      <c r="G67" s="15" t="n">
        <v>45323</v>
      </c>
      <c r="H67" s="15" t="n">
        <v>10108</v>
      </c>
      <c r="I67" s="15" t="n">
        <v>0</v>
      </c>
      <c r="J67" s="15" t="n">
        <v>2207</v>
      </c>
      <c r="K67" s="15" t="n">
        <v>6605</v>
      </c>
      <c r="L67" s="15" t="n">
        <v>77712</v>
      </c>
      <c r="M67" s="15" t="n">
        <v>32434</v>
      </c>
      <c r="N67" s="15" t="n">
        <v>99</v>
      </c>
      <c r="O67" s="15" t="n">
        <v>106</v>
      </c>
      <c r="P67" s="15" t="n">
        <v>240</v>
      </c>
      <c r="Q67" s="15" t="n">
        <v>59546</v>
      </c>
      <c r="R67" s="15" t="n">
        <v>258</v>
      </c>
      <c r="S67" s="16" t="n">
        <f aca="false">SUM(E67:R67)</f>
        <v>2218619</v>
      </c>
    </row>
    <row r="68" customFormat="false" ht="12.75" hidden="false" customHeight="false" outlineLevel="0" collapsed="false">
      <c r="C68" s="13" t="s">
        <v>133</v>
      </c>
      <c r="D68" s="14" t="s">
        <v>134</v>
      </c>
      <c r="E68" s="15" t="n">
        <v>2449164</v>
      </c>
      <c r="F68" s="15" t="n">
        <v>882303</v>
      </c>
      <c r="G68" s="15" t="n">
        <v>76104</v>
      </c>
      <c r="H68" s="15" t="n">
        <v>16974</v>
      </c>
      <c r="I68" s="15" t="n">
        <v>0</v>
      </c>
      <c r="J68" s="15" t="n">
        <v>3706</v>
      </c>
      <c r="K68" s="15" t="n">
        <v>11091</v>
      </c>
      <c r="L68" s="15" t="n">
        <v>176465</v>
      </c>
      <c r="M68" s="15" t="n">
        <v>73650</v>
      </c>
      <c r="N68" s="15" t="n">
        <v>166</v>
      </c>
      <c r="O68" s="15" t="n">
        <v>177</v>
      </c>
      <c r="P68" s="15" t="n">
        <v>403</v>
      </c>
      <c r="Q68" s="15" t="n">
        <v>99989</v>
      </c>
      <c r="R68" s="15" t="n">
        <v>433</v>
      </c>
      <c r="S68" s="16" t="n">
        <f aca="false">SUM(E68:R68)</f>
        <v>3790625</v>
      </c>
    </row>
    <row r="69" customFormat="false" ht="12.75" hidden="false" customHeight="false" outlineLevel="0" collapsed="false">
      <c r="C69" s="13" t="s">
        <v>135</v>
      </c>
      <c r="D69" s="14" t="s">
        <v>136</v>
      </c>
      <c r="E69" s="15" t="n">
        <v>2822017</v>
      </c>
      <c r="F69" s="15" t="n">
        <v>1016622</v>
      </c>
      <c r="G69" s="15" t="n">
        <v>87691</v>
      </c>
      <c r="H69" s="15" t="n">
        <v>19558</v>
      </c>
      <c r="I69" s="15" t="n">
        <v>0</v>
      </c>
      <c r="J69" s="15" t="n">
        <v>4270</v>
      </c>
      <c r="K69" s="15" t="n">
        <v>12780</v>
      </c>
      <c r="L69" s="15" t="n">
        <v>197283</v>
      </c>
      <c r="M69" s="15" t="n">
        <v>82338</v>
      </c>
      <c r="N69" s="15" t="n">
        <v>192</v>
      </c>
      <c r="O69" s="15" t="n">
        <v>204</v>
      </c>
      <c r="P69" s="15" t="n">
        <v>464</v>
      </c>
      <c r="Q69" s="15" t="n">
        <v>115211</v>
      </c>
      <c r="R69" s="15" t="n">
        <v>499</v>
      </c>
      <c r="S69" s="16" t="n">
        <f aca="false">SUM(E69:R69)</f>
        <v>4359129</v>
      </c>
    </row>
    <row r="70" customFormat="false" ht="13.5" hidden="false" customHeight="false" outlineLevel="0" collapsed="false">
      <c r="C70" s="17" t="s">
        <v>137</v>
      </c>
      <c r="D70" s="18" t="s">
        <v>138</v>
      </c>
      <c r="E70" s="19" t="n">
        <v>1180650</v>
      </c>
      <c r="F70" s="19" t="n">
        <v>425325</v>
      </c>
      <c r="G70" s="19" t="n">
        <v>36687</v>
      </c>
      <c r="H70" s="19" t="n">
        <v>8183</v>
      </c>
      <c r="I70" s="19" t="n">
        <v>0</v>
      </c>
      <c r="J70" s="19" t="n">
        <v>1787</v>
      </c>
      <c r="K70" s="19" t="n">
        <v>5347</v>
      </c>
      <c r="L70" s="19" t="n">
        <v>50965</v>
      </c>
      <c r="M70" s="19" t="n">
        <v>21271</v>
      </c>
      <c r="N70" s="19" t="n">
        <v>80</v>
      </c>
      <c r="O70" s="19" t="n">
        <v>85</v>
      </c>
      <c r="P70" s="19" t="n">
        <v>194</v>
      </c>
      <c r="Q70" s="19" t="n">
        <v>48201</v>
      </c>
      <c r="R70" s="19" t="n">
        <v>209</v>
      </c>
      <c r="S70" s="20" t="n">
        <f aca="false">SUM(E70:R70)</f>
        <v>1778984</v>
      </c>
    </row>
    <row r="71" customFormat="false" ht="13.5" hidden="false" customHeight="false" outlineLevel="0" collapsed="false">
      <c r="C71" s="21"/>
      <c r="D71" s="22" t="s">
        <v>139</v>
      </c>
      <c r="E71" s="23" t="n">
        <f aca="false">SUM(E11:E70)</f>
        <v>112556527</v>
      </c>
      <c r="F71" s="23" t="n">
        <f aca="false">SUM(F11:F70)</f>
        <v>40548093</v>
      </c>
      <c r="G71" s="23" t="n">
        <f aca="false">SUM(G11:G70)</f>
        <v>3497537</v>
      </c>
      <c r="H71" s="23" t="n">
        <f aca="false">SUM(H11:H70)</f>
        <v>780077</v>
      </c>
      <c r="I71" s="23" t="n">
        <f aca="false">SUM(I11:I70)</f>
        <v>0</v>
      </c>
      <c r="J71" s="23" t="n">
        <f aca="false">SUM(J11:J70)</f>
        <v>170329</v>
      </c>
      <c r="K71" s="23" t="n">
        <f aca="false">SUM(K11:K70)</f>
        <v>509713</v>
      </c>
      <c r="L71" s="23" t="n">
        <f aca="false">SUM(L11:L70)</f>
        <v>6467468</v>
      </c>
      <c r="M71" s="23" t="n">
        <f aca="false">SUM(M11:M70)</f>
        <v>2699275</v>
      </c>
      <c r="N71" s="23" t="n">
        <f aca="false">SUM(N11:N70)</f>
        <v>7641</v>
      </c>
      <c r="O71" s="23" t="n">
        <f aca="false">SUM(O11:O70)</f>
        <v>8151</v>
      </c>
      <c r="P71" s="23" t="n">
        <f aca="false">SUM(P11:P70)</f>
        <v>18509</v>
      </c>
      <c r="Q71" s="23" t="n">
        <f aca="false">SUM(Q11:Q70)</f>
        <v>4595220</v>
      </c>
      <c r="R71" s="23" t="n">
        <f aca="false">SUM(R11:R70)</f>
        <v>19908</v>
      </c>
      <c r="S71" s="24" t="n">
        <f aca="false">SUM(S11:S70)</f>
        <v>171878448</v>
      </c>
    </row>
    <row r="72" customFormat="false" ht="12.75" hidden="false" customHeight="false" outlineLevel="0" collapsed="false"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12.75" hidden="false" customHeight="false" outlineLevel="0" collapsed="false">
      <c r="E73" s="0" t="n">
        <v>112556526.4</v>
      </c>
      <c r="F73" s="0" t="n">
        <v>40548093</v>
      </c>
      <c r="G73" s="0" t="n">
        <v>3497537</v>
      </c>
      <c r="H73" s="26" t="n">
        <v>780076.6</v>
      </c>
      <c r="I73" s="0" t="n">
        <v>0</v>
      </c>
      <c r="J73" s="0" t="n">
        <v>170329</v>
      </c>
      <c r="K73" s="0" t="n">
        <v>509713</v>
      </c>
      <c r="N73" s="26" t="n">
        <v>7640.4</v>
      </c>
      <c r="O73" s="0" t="n">
        <v>8151</v>
      </c>
      <c r="P73" s="0" t="n">
        <v>18510.6</v>
      </c>
      <c r="Q73" s="0" t="n">
        <v>4595220</v>
      </c>
      <c r="R73" s="0" t="n">
        <v>19908</v>
      </c>
      <c r="S73" s="0" t="n">
        <v>162711705</v>
      </c>
    </row>
    <row r="74" customFormat="false" ht="12.75" hidden="false" customHeight="false" outlineLevel="0" collapsed="false">
      <c r="E74" s="25" t="n">
        <f aca="false">E73-E71</f>
        <v>-0.600000023841858</v>
      </c>
      <c r="F74" s="25" t="n">
        <f aca="false">F73-F71</f>
        <v>0</v>
      </c>
      <c r="G74" s="25" t="n">
        <f aca="false">G73-G71</f>
        <v>0</v>
      </c>
      <c r="H74" s="25" t="n">
        <f aca="false">H73-H71</f>
        <v>-0.400000000139698</v>
      </c>
      <c r="I74" s="25" t="n">
        <f aca="false">I73-I71</f>
        <v>0</v>
      </c>
      <c r="J74" s="25" t="n">
        <f aca="false">J73-J71</f>
        <v>0</v>
      </c>
      <c r="K74" s="25" t="n">
        <f aca="false">K73-K71</f>
        <v>0</v>
      </c>
      <c r="L74" s="25"/>
      <c r="M74" s="25"/>
      <c r="N74" s="25" t="n">
        <f aca="false">N73-N71</f>
        <v>-0.600000000001273</v>
      </c>
      <c r="O74" s="25" t="n">
        <f aca="false">O73-O71</f>
        <v>0</v>
      </c>
      <c r="P74" s="25" t="n">
        <f aca="false">P73-P71</f>
        <v>1.59999999999854</v>
      </c>
      <c r="Q74" s="25" t="n">
        <f aca="false">Q73-Q71</f>
        <v>0</v>
      </c>
      <c r="R74" s="25" t="n">
        <f aca="false">R73-R71</f>
        <v>0</v>
      </c>
      <c r="S74" s="25" t="n">
        <f aca="false">S73-S71</f>
        <v>-9166743</v>
      </c>
    </row>
    <row r="75" customFormat="false" ht="12.75" hidden="false" customHeight="false" outlineLevel="0" collapsed="false">
      <c r="N75" s="26"/>
    </row>
  </sheetData>
  <mergeCells count="20">
    <mergeCell ref="C5:S5"/>
    <mergeCell ref="C6:S6"/>
    <mergeCell ref="C7:S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9:05:27Z</dcterms:created>
  <dc:creator>Gilberto Rodriguez Luevano</dc:creator>
  <dc:description/>
  <dc:language>en-US</dc:language>
  <cp:lastModifiedBy>User2</cp:lastModifiedBy>
  <cp:lastPrinted>2020-10-30T17:17:25Z</cp:lastPrinted>
  <dcterms:modified xsi:type="dcterms:W3CDTF">2021-01-29T19:06:50Z</dcterms:modified>
  <cp:revision>0</cp:revision>
  <dc:subject/>
  <dc:title/>
</cp:coreProperties>
</file>